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在庫" sheetId="1" state="visible" r:id="rId2"/>
  </sheets>
  <definedNames>
    <definedName function="false" hidden="false" localSheetId="0" name="_xlnm.Print_Area" vbProcedure="false">業種分類別在庫!$A$1:$O$27</definedName>
    <definedName function="false" hidden="false" localSheetId="0" name="_xlnm.Print_Titles" vbProcedure="false">業種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00.1</v>
      </c>
      <c r="I4" s="19" t="n">
        <v>106.1</v>
      </c>
      <c r="J4" s="19" t="n">
        <v>107.4</v>
      </c>
      <c r="K4" s="19" t="n">
        <f aca="false">ROUND(J4/H4*100-100,1)</f>
        <v>7.3</v>
      </c>
      <c r="L4" s="19" t="n">
        <v>100.4</v>
      </c>
      <c r="M4" s="19" t="n">
        <v>104</v>
      </c>
      <c r="N4" s="19" t="n">
        <v>102.3</v>
      </c>
      <c r="O4" s="19" t="n">
        <f aca="false">ROUND(N4/M4*100-100,1)</f>
        <v>-1.6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04.6</v>
      </c>
      <c r="H5" s="19" t="n">
        <v>101.1</v>
      </c>
      <c r="I5" s="19" t="n">
        <v>107.3</v>
      </c>
      <c r="J5" s="19" t="n">
        <v>108.5</v>
      </c>
      <c r="K5" s="19" t="n">
        <f aca="false">ROUND(J5/H5*100-100,1)</f>
        <v>7.3</v>
      </c>
      <c r="L5" s="19" t="n">
        <v>101.5</v>
      </c>
      <c r="M5" s="19" t="n">
        <v>105.1</v>
      </c>
      <c r="N5" s="19" t="n">
        <v>103.3</v>
      </c>
      <c r="O5" s="19" t="n">
        <f aca="false">ROUND(N5/M5*100-100,1)</f>
        <v>-1.7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684.6</v>
      </c>
      <c r="H6" s="19" t="n">
        <v>122.1</v>
      </c>
      <c r="I6" s="19" t="n">
        <v>119.7</v>
      </c>
      <c r="J6" s="19" t="n">
        <v>115</v>
      </c>
      <c r="K6" s="19" t="n">
        <f aca="false">ROUND(J6/H6*100-100,1)</f>
        <v>-5.8</v>
      </c>
      <c r="L6" s="19" t="n">
        <v>87.3</v>
      </c>
      <c r="M6" s="19" t="n">
        <v>118.8</v>
      </c>
      <c r="N6" s="19" t="n">
        <v>104.2</v>
      </c>
      <c r="O6" s="19" t="n">
        <f aca="false">ROUND(N6/M6*100-100,1)</f>
        <v>-12.3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618.9</v>
      </c>
      <c r="H7" s="19" t="n">
        <v>96.4</v>
      </c>
      <c r="I7" s="19" t="n">
        <v>99.1</v>
      </c>
      <c r="J7" s="19" t="n">
        <v>103.1</v>
      </c>
      <c r="K7" s="19" t="n">
        <f aca="false">ROUND(J7/H7*100-100,1)</f>
        <v>7</v>
      </c>
      <c r="L7" s="19" t="n">
        <v>79.6</v>
      </c>
      <c r="M7" s="19" t="n">
        <v>113.6</v>
      </c>
      <c r="N7" s="19" t="n">
        <v>98.5</v>
      </c>
      <c r="O7" s="19" t="n">
        <f aca="false">ROUND(N7/M7*100-100,1)</f>
        <v>-13.3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20" t="n">
        <v>0</v>
      </c>
      <c r="H8" s="19" t="n">
        <v>0</v>
      </c>
      <c r="I8" s="19" t="n">
        <v>0</v>
      </c>
      <c r="J8" s="19" t="n">
        <v>0</v>
      </c>
      <c r="K8" s="19"/>
      <c r="L8" s="19" t="n">
        <v>0</v>
      </c>
      <c r="M8" s="19" t="n">
        <v>0</v>
      </c>
      <c r="N8" s="19" t="n">
        <v>0</v>
      </c>
      <c r="O8" s="19"/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18.8</v>
      </c>
      <c r="H9" s="19" t="n">
        <v>141.9</v>
      </c>
      <c r="I9" s="19" t="n">
        <v>177.8</v>
      </c>
      <c r="J9" s="19" t="n">
        <v>197.2</v>
      </c>
      <c r="K9" s="19" t="n">
        <f aca="false">ROUND(J9/H9*100-100,1)</f>
        <v>39</v>
      </c>
      <c r="L9" s="19" t="n">
        <v>207.6</v>
      </c>
      <c r="M9" s="19" t="n">
        <v>174.3</v>
      </c>
      <c r="N9" s="19" t="n">
        <v>186</v>
      </c>
      <c r="O9" s="19" t="n">
        <f aca="false">ROUND(N9/M9*100-100,1)</f>
        <v>6.7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1183.2</v>
      </c>
      <c r="H10" s="19" t="n">
        <v>79.7</v>
      </c>
      <c r="I10" s="19" t="n">
        <v>66.2</v>
      </c>
      <c r="J10" s="19" t="n">
        <v>65.2</v>
      </c>
      <c r="K10" s="19" t="n">
        <f aca="false">ROUND(J10/H10*100-100,1)</f>
        <v>-18.2</v>
      </c>
      <c r="L10" s="19" t="n">
        <v>59.5</v>
      </c>
      <c r="M10" s="19" t="n">
        <v>60.4</v>
      </c>
      <c r="N10" s="19" t="n">
        <v>56.7</v>
      </c>
      <c r="O10" s="19" t="n">
        <f aca="false">ROUND(N10/M10*100-100,1)</f>
        <v>-6.1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50.3</v>
      </c>
      <c r="H11" s="19" t="n">
        <v>122.6</v>
      </c>
      <c r="I11" s="19" t="n">
        <v>97</v>
      </c>
      <c r="J11" s="19" t="n">
        <v>86.7</v>
      </c>
      <c r="K11" s="19" t="n">
        <f aca="false">ROUND(J11/H11*100-100,1)</f>
        <v>-29.3</v>
      </c>
      <c r="L11" s="19" t="n">
        <v>100.2</v>
      </c>
      <c r="M11" s="19" t="n">
        <v>93</v>
      </c>
      <c r="N11" s="19" t="n">
        <v>83.8</v>
      </c>
      <c r="O11" s="19" t="n">
        <f aca="false">ROUND(N11/M11*100-100,1)</f>
        <v>-9.9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116.2</v>
      </c>
      <c r="H12" s="19" t="n">
        <v>108.7</v>
      </c>
      <c r="I12" s="19" t="n">
        <v>103.6</v>
      </c>
      <c r="J12" s="19" t="n">
        <v>97.7</v>
      </c>
      <c r="K12" s="19" t="n">
        <f aca="false">ROUND(J12/H12*100-100,1)</f>
        <v>-10.1</v>
      </c>
      <c r="L12" s="19" t="n">
        <v>101.8</v>
      </c>
      <c r="M12" s="19" t="n">
        <v>102.6</v>
      </c>
      <c r="N12" s="19" t="n">
        <v>101.4</v>
      </c>
      <c r="O12" s="19" t="n">
        <f aca="false">ROUND(N12/M12*100-100,1)</f>
        <v>-1.2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1066.2</v>
      </c>
      <c r="H13" s="19" t="n">
        <v>67.9</v>
      </c>
      <c r="I13" s="19" t="n">
        <v>79.8</v>
      </c>
      <c r="J13" s="19" t="n">
        <v>82.9</v>
      </c>
      <c r="K13" s="19" t="n">
        <f aca="false">ROUND(J13/H13*100-100,1)</f>
        <v>22.1</v>
      </c>
      <c r="L13" s="19" t="n">
        <v>79.3</v>
      </c>
      <c r="M13" s="19" t="n">
        <v>78</v>
      </c>
      <c r="N13" s="19" t="n">
        <v>78.9</v>
      </c>
      <c r="O13" s="19" t="n">
        <f aca="false">ROUND(N13/M13*100-100,1)</f>
        <v>1.2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3862.6</v>
      </c>
      <c r="H14" s="19" t="n">
        <v>89</v>
      </c>
      <c r="I14" s="19" t="n">
        <v>96.6</v>
      </c>
      <c r="J14" s="19" t="n">
        <v>102.9</v>
      </c>
      <c r="K14" s="19" t="n">
        <f aca="false">ROUND(J14/H14*100-100,1)</f>
        <v>15.6</v>
      </c>
      <c r="L14" s="19" t="n">
        <v>97.4</v>
      </c>
      <c r="M14" s="19" t="n">
        <v>95.8</v>
      </c>
      <c r="N14" s="19" t="n">
        <v>97.9</v>
      </c>
      <c r="O14" s="19" t="n">
        <f aca="false">ROUND(N14/M14*100-100,1)</f>
        <v>2.2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379.2</v>
      </c>
      <c r="H15" s="19" t="n">
        <v>107.4</v>
      </c>
      <c r="I15" s="19" t="n">
        <v>91.3</v>
      </c>
      <c r="J15" s="19" t="n">
        <v>95.4</v>
      </c>
      <c r="K15" s="19" t="n">
        <f aca="false">ROUND(J15/H15*100-100,1)</f>
        <v>-11.2</v>
      </c>
      <c r="L15" s="19" t="n">
        <v>97.3</v>
      </c>
      <c r="M15" s="19" t="n">
        <v>96.9</v>
      </c>
      <c r="N15" s="19" t="n">
        <v>92</v>
      </c>
      <c r="O15" s="19" t="n">
        <f aca="false">ROUND(N15/M15*100-100,1)</f>
        <v>-5.1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90.9</v>
      </c>
      <c r="H16" s="19" t="n">
        <v>91</v>
      </c>
      <c r="I16" s="19" t="n">
        <v>115.1</v>
      </c>
      <c r="J16" s="19" t="n">
        <v>113.3</v>
      </c>
      <c r="K16" s="19" t="n">
        <f aca="false">ROUND(J16/H16*100-100,1)</f>
        <v>24.5</v>
      </c>
      <c r="L16" s="19" t="n">
        <v>104</v>
      </c>
      <c r="M16" s="19" t="n">
        <v>107.6</v>
      </c>
      <c r="N16" s="19" t="n">
        <v>104.8</v>
      </c>
      <c r="O16" s="19" t="n">
        <f aca="false">ROUND(N16/M16*100-100,1)</f>
        <v>-2.6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304</v>
      </c>
      <c r="H17" s="19" t="n">
        <v>104.1</v>
      </c>
      <c r="I17" s="19" t="n">
        <v>121.5</v>
      </c>
      <c r="J17" s="19" t="n">
        <v>121.5</v>
      </c>
      <c r="K17" s="19" t="n">
        <f aca="false">ROUND(J17/H17*100-100,1)</f>
        <v>16.7</v>
      </c>
      <c r="L17" s="19" t="n">
        <v>112.6</v>
      </c>
      <c r="M17" s="19" t="n">
        <v>114.9</v>
      </c>
      <c r="N17" s="19" t="n">
        <v>118.9</v>
      </c>
      <c r="O17" s="19" t="n">
        <f aca="false">ROUND(N17/M17*100-100,1)</f>
        <v>3.5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325.4</v>
      </c>
      <c r="H18" s="19" t="n">
        <v>67.7</v>
      </c>
      <c r="I18" s="19" t="n">
        <v>36.5</v>
      </c>
      <c r="J18" s="19" t="n">
        <v>35.5</v>
      </c>
      <c r="K18" s="19" t="n">
        <f aca="false">ROUND(J18/H18*100-100,1)</f>
        <v>-47.6</v>
      </c>
      <c r="L18" s="19" t="n">
        <v>33.9</v>
      </c>
      <c r="M18" s="19" t="n">
        <v>37.1</v>
      </c>
      <c r="N18" s="19" t="n">
        <v>39.5</v>
      </c>
      <c r="O18" s="19" t="n">
        <f aca="false">ROUND(N18/M18*100-100,1)</f>
        <v>6.5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1004.3</v>
      </c>
      <c r="H19" s="19" t="n">
        <v>203.5</v>
      </c>
      <c r="I19" s="19" t="n">
        <v>245.3</v>
      </c>
      <c r="J19" s="19" t="n">
        <v>232.1</v>
      </c>
      <c r="K19" s="19" t="n">
        <f aca="false">ROUND(J19/H19*100-100,1)</f>
        <v>14.1</v>
      </c>
      <c r="L19" s="19" t="n">
        <v>206.7</v>
      </c>
      <c r="M19" s="19" t="n">
        <v>221.6</v>
      </c>
      <c r="N19" s="19" t="n">
        <v>218.8</v>
      </c>
      <c r="O19" s="19" t="n">
        <f aca="false">ROUND(N19/M19*100-100,1)</f>
        <v>-1.3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91.1</v>
      </c>
      <c r="H20" s="19" t="n">
        <v>136.5</v>
      </c>
      <c r="I20" s="19" t="n">
        <v>113</v>
      </c>
      <c r="J20" s="19" t="n">
        <v>106.7</v>
      </c>
      <c r="K20" s="19" t="n">
        <f aca="false">ROUND(J20/H20*100-100,1)</f>
        <v>-21.8</v>
      </c>
      <c r="L20" s="19" t="n">
        <v>116.3</v>
      </c>
      <c r="M20" s="19" t="n">
        <v>112.3</v>
      </c>
      <c r="N20" s="19" t="n">
        <v>97.8</v>
      </c>
      <c r="O20" s="19" t="n">
        <f aca="false">ROUND(N20/M20*100-100,1)</f>
        <v>-12.9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239.1</v>
      </c>
      <c r="H21" s="19" t="n">
        <v>78.4</v>
      </c>
      <c r="I21" s="19" t="n">
        <v>77.5</v>
      </c>
      <c r="J21" s="19" t="n">
        <v>77.3</v>
      </c>
      <c r="K21" s="19" t="n">
        <f aca="false">ROUND(J21/H21*100-100,1)</f>
        <v>-1.4</v>
      </c>
      <c r="L21" s="19" t="n">
        <v>76.6</v>
      </c>
      <c r="M21" s="19" t="n">
        <v>77.6</v>
      </c>
      <c r="N21" s="19" t="n">
        <v>79</v>
      </c>
      <c r="O21" s="19" t="n">
        <f aca="false">ROUND(N21/M21*100-100,1)</f>
        <v>1.8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570</v>
      </c>
      <c r="H22" s="19" t="n">
        <v>278.6</v>
      </c>
      <c r="I22" s="19" t="n">
        <v>361.1</v>
      </c>
      <c r="J22" s="19" t="n">
        <v>339.9</v>
      </c>
      <c r="K22" s="19" t="n">
        <f aca="false">ROUND(J22/H22*100-100,1)</f>
        <v>22</v>
      </c>
      <c r="L22" s="19" t="n">
        <v>284.7</v>
      </c>
      <c r="M22" s="19" t="n">
        <v>315.6</v>
      </c>
      <c r="N22" s="19" t="n">
        <v>314.8</v>
      </c>
      <c r="O22" s="19" t="n">
        <f aca="false">ROUND(N22/M22*100-100,1)</f>
        <v>-0.3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.1</v>
      </c>
      <c r="H23" s="19" t="n">
        <v>181.3</v>
      </c>
      <c r="I23" s="19" t="n">
        <v>112.3</v>
      </c>
      <c r="J23" s="19" t="n">
        <v>120.9</v>
      </c>
      <c r="K23" s="19" t="n">
        <f aca="false">ROUND(J23/H23*100-100,1)</f>
        <v>-33.3</v>
      </c>
      <c r="L23" s="19" t="n">
        <v>84</v>
      </c>
      <c r="M23" s="19" t="n">
        <v>111.1</v>
      </c>
      <c r="N23" s="19" t="n">
        <v>116.5</v>
      </c>
      <c r="O23" s="19" t="n">
        <f aca="false">ROUND(N23/M23*100-100,1)</f>
        <v>4.9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95.4</v>
      </c>
      <c r="H24" s="19" t="n">
        <v>48.9</v>
      </c>
      <c r="I24" s="19" t="n">
        <v>46.6</v>
      </c>
      <c r="J24" s="19" t="n">
        <v>49.3</v>
      </c>
      <c r="K24" s="19" t="n">
        <f aca="false">ROUND(J24/H24*100-100,1)</f>
        <v>0.8</v>
      </c>
      <c r="L24" s="19" t="n">
        <v>45.6</v>
      </c>
      <c r="M24" s="19" t="n">
        <v>46.5</v>
      </c>
      <c r="N24" s="19" t="n">
        <v>48.4</v>
      </c>
      <c r="O24" s="19" t="n">
        <f aca="false">ROUND(N24/M24*100-100,1)</f>
        <v>4.1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s="10" customFormat="tru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s="10" customFormat="tru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s="10" customFormat="tru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s="10" customFormat="tru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s="10" customFormat="tru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09Z</cp:lastPrinted>
  <dcterms:modified xsi:type="dcterms:W3CDTF">2005-10-27T08:56:02Z</dcterms:modified>
  <cp:revision>0</cp:revision>
  <dc:subject/>
  <dc:title/>
</cp:coreProperties>
</file>