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生産" sheetId="1" state="visible" r:id="rId2"/>
  </sheets>
  <definedNames>
    <definedName function="false" hidden="false" localSheetId="0" name="_xlnm.Print_Area" vbProcedure="false">特殊分類別生産!$A$1:$O$11</definedName>
    <definedName function="false" hidden="false" localSheetId="0" name="_xlnm.Print_Titles" vbProcedure="false">特殊分類別生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《生産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4153.1</v>
      </c>
      <c r="H4" s="20" t="n">
        <v>126.3</v>
      </c>
      <c r="I4" s="20" t="n">
        <v>168.2</v>
      </c>
      <c r="J4" s="20" t="n">
        <v>154.7</v>
      </c>
      <c r="K4" s="20" t="n">
        <f aca="false">ROUND(J4/H4*100-100,1)</f>
        <v>22.5</v>
      </c>
      <c r="L4" s="20" t="n">
        <v>163.1</v>
      </c>
      <c r="M4" s="20" t="n">
        <v>156.8</v>
      </c>
      <c r="N4" s="20" t="n">
        <v>153.2</v>
      </c>
      <c r="O4" s="20" t="n">
        <f aca="false">ROUND(N4/M4*100-100,1)</f>
        <v>-2.3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2106.4</v>
      </c>
      <c r="H5" s="20" t="n">
        <v>104.8</v>
      </c>
      <c r="I5" s="20" t="n">
        <v>98.3</v>
      </c>
      <c r="J5" s="20" t="n">
        <v>101.4</v>
      </c>
      <c r="K5" s="20" t="n">
        <f aca="false">ROUND(J5/H5*100-100,1)</f>
        <v>-3.2</v>
      </c>
      <c r="L5" s="20" t="n">
        <v>91.7</v>
      </c>
      <c r="M5" s="20" t="n">
        <v>92.7</v>
      </c>
      <c r="N5" s="20" t="n">
        <v>95.1</v>
      </c>
      <c r="O5" s="20" t="n">
        <f aca="false">ROUND(N5/M5*100-100,1)</f>
        <v>2.6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1183.9</v>
      </c>
      <c r="H6" s="20" t="n">
        <v>114.2</v>
      </c>
      <c r="I6" s="20" t="n">
        <v>94.3</v>
      </c>
      <c r="J6" s="20" t="n">
        <v>97.7</v>
      </c>
      <c r="K6" s="20" t="n">
        <f aca="false">ROUND(J6/H6*100-100,1)</f>
        <v>-14.4</v>
      </c>
      <c r="L6" s="20" t="n">
        <v>96.5</v>
      </c>
      <c r="M6" s="20" t="n">
        <v>89.4</v>
      </c>
      <c r="N6" s="20" t="n">
        <v>92.6</v>
      </c>
      <c r="O6" s="20" t="n">
        <f aca="false">ROUND(N6/M6*100-100,1)</f>
        <v>3.6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922.5</v>
      </c>
      <c r="H7" s="20" t="n">
        <v>92.7</v>
      </c>
      <c r="I7" s="20" t="n">
        <v>103.3</v>
      </c>
      <c r="J7" s="20" t="n">
        <v>106</v>
      </c>
      <c r="K7" s="20" t="n">
        <f aca="false">ROUND(J7/H7*100-100,1)</f>
        <v>14.3</v>
      </c>
      <c r="L7" s="20" t="n">
        <v>85.1</v>
      </c>
      <c r="M7" s="20" t="n">
        <v>93.2</v>
      </c>
      <c r="N7" s="20" t="n">
        <v>97.6</v>
      </c>
      <c r="O7" s="20" t="n">
        <f aca="false">ROUND(N7/M7*100-100,1)</f>
        <v>4.7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2046.7</v>
      </c>
      <c r="H8" s="20" t="n">
        <v>148.4</v>
      </c>
      <c r="I8" s="20" t="n">
        <v>240.1</v>
      </c>
      <c r="J8" s="20" t="n">
        <v>209.5</v>
      </c>
      <c r="K8" s="20" t="n">
        <f aca="false">ROUND(J8/H8*100-100,1)</f>
        <v>41.2</v>
      </c>
      <c r="L8" s="20" t="n">
        <v>233.7</v>
      </c>
      <c r="M8" s="20" t="n">
        <v>226</v>
      </c>
      <c r="N8" s="20" t="n">
        <v>213.5</v>
      </c>
      <c r="O8" s="20" t="n">
        <f aca="false">ROUND(N8/M8*100-100,1)</f>
        <v>-5.5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529.3</v>
      </c>
      <c r="H9" s="20" t="n">
        <v>277.6</v>
      </c>
      <c r="I9" s="20" t="n">
        <v>755.5</v>
      </c>
      <c r="J9" s="20" t="n">
        <v>609.8</v>
      </c>
      <c r="K9" s="20" t="n">
        <f aca="false">ROUND(J9/H9*100-100,1)</f>
        <v>119.7</v>
      </c>
      <c r="L9" s="20" t="n">
        <v>669.3</v>
      </c>
      <c r="M9" s="20" t="n">
        <v>629.9</v>
      </c>
      <c r="N9" s="20" t="n">
        <v>726.6</v>
      </c>
      <c r="O9" s="20" t="n">
        <f aca="false">ROUND(N9/M9*100-100,1)</f>
        <v>15.4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1517.4</v>
      </c>
      <c r="H10" s="20" t="n">
        <v>103.3</v>
      </c>
      <c r="I10" s="20" t="n">
        <v>60.3</v>
      </c>
      <c r="J10" s="20" t="n">
        <v>69.9</v>
      </c>
      <c r="K10" s="20" t="n">
        <f aca="false">ROUND(J10/H10*100-100,1)</f>
        <v>-32.3</v>
      </c>
      <c r="L10" s="20" t="n">
        <v>64.4</v>
      </c>
      <c r="M10" s="20" t="n">
        <v>61.9</v>
      </c>
      <c r="N10" s="20" t="n">
        <v>65.5</v>
      </c>
      <c r="O10" s="20" t="n">
        <f aca="false">ROUND(N10/M10*100-100,1)</f>
        <v>5.8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5846.9</v>
      </c>
      <c r="H11" s="20" t="n">
        <v>97.1</v>
      </c>
      <c r="I11" s="20" t="n">
        <v>101.3</v>
      </c>
      <c r="J11" s="20" t="n">
        <v>98.4</v>
      </c>
      <c r="K11" s="20" t="n">
        <f aca="false">ROUND(J11/H11*100-100,1)</f>
        <v>1.3</v>
      </c>
      <c r="L11" s="20" t="n">
        <v>99.5</v>
      </c>
      <c r="M11" s="20" t="n">
        <v>102.1</v>
      </c>
      <c r="N11" s="20" t="n">
        <v>99.5</v>
      </c>
      <c r="O11" s="20" t="n">
        <f aca="false">ROUND(N11/M11*100-100,1)</f>
        <v>-2.5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2:31Z</cp:lastPrinted>
  <dcterms:modified xsi:type="dcterms:W3CDTF">2006-03-02T07:30:33Z</dcterms:modified>
  <cp:revision>0</cp:revision>
  <dc:subject/>
  <dc:title/>
</cp:coreProperties>
</file>