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在庫" sheetId="1" state="visible" r:id="rId2"/>
  </sheets>
  <definedNames>
    <definedName function="false" hidden="false" localSheetId="0" name="_xlnm.Print_Area" vbProcedure="false">業種分類別在庫!$A$1:$O$27</definedName>
    <definedName function="false" hidden="false" localSheetId="0" name="_xlnm.Print_Titles" vbProcedure="false">業種分類別在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《在庫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 t="s">
        <v>13</v>
      </c>
      <c r="C4" s="18"/>
      <c r="D4" s="18"/>
      <c r="E4" s="18"/>
      <c r="F4" s="18"/>
      <c r="G4" s="19" t="n">
        <v>10000</v>
      </c>
      <c r="H4" s="19" t="n">
        <v>94.2</v>
      </c>
      <c r="I4" s="19" t="n">
        <v>106.6</v>
      </c>
      <c r="J4" s="19" t="n">
        <v>107.9</v>
      </c>
      <c r="K4" s="19" t="n">
        <f aca="false">ROUND(J4/H4*100-100,1)</f>
        <v>14.5</v>
      </c>
      <c r="L4" s="19" t="n">
        <v>108.5</v>
      </c>
      <c r="M4" s="19" t="n">
        <v>108</v>
      </c>
      <c r="N4" s="19" t="n">
        <v>108.4</v>
      </c>
      <c r="O4" s="19" t="n">
        <f aca="false">ROUND(N4/M4*100-100,1)</f>
        <v>0.4</v>
      </c>
    </row>
    <row r="5" customFormat="false" ht="18.95" hidden="false" customHeight="true" outlineLevel="0" collapsed="false">
      <c r="A5" s="7"/>
      <c r="B5" s="18"/>
      <c r="C5" s="18" t="s">
        <v>14</v>
      </c>
      <c r="D5" s="18"/>
      <c r="E5" s="18"/>
      <c r="F5" s="18"/>
      <c r="G5" s="19" t="n">
        <v>9804.6</v>
      </c>
      <c r="H5" s="19" t="n">
        <v>95.1</v>
      </c>
      <c r="I5" s="19" t="n">
        <v>107.8</v>
      </c>
      <c r="J5" s="19" t="n">
        <v>109.1</v>
      </c>
      <c r="K5" s="19" t="n">
        <f aca="false">ROUND(J5/H5*100-100,1)</f>
        <v>14.7</v>
      </c>
      <c r="L5" s="19" t="n">
        <v>109.7</v>
      </c>
      <c r="M5" s="19" t="n">
        <v>109.2</v>
      </c>
      <c r="N5" s="19" t="n">
        <v>109.7</v>
      </c>
      <c r="O5" s="19" t="n">
        <f aca="false">ROUND(N5/M5*100-100,1)</f>
        <v>0.5</v>
      </c>
    </row>
    <row r="6" customFormat="false" ht="18.95" hidden="false" customHeight="true" outlineLevel="0" collapsed="false">
      <c r="A6" s="7"/>
      <c r="B6" s="18"/>
      <c r="C6" s="18"/>
      <c r="D6" s="18" t="s">
        <v>15</v>
      </c>
      <c r="E6" s="18"/>
      <c r="F6" s="18"/>
      <c r="G6" s="19" t="n">
        <v>684.6</v>
      </c>
      <c r="H6" s="19" t="n">
        <v>91.8</v>
      </c>
      <c r="I6" s="19" t="n">
        <v>100.6</v>
      </c>
      <c r="J6" s="19" t="n">
        <v>95.5</v>
      </c>
      <c r="K6" s="19" t="n">
        <f aca="false">ROUND(J6/H6*100-100,1)</f>
        <v>4</v>
      </c>
      <c r="L6" s="19" t="n">
        <v>102.6</v>
      </c>
      <c r="M6" s="19" t="n">
        <v>102.8</v>
      </c>
      <c r="N6" s="19" t="n">
        <v>95.3</v>
      </c>
      <c r="O6" s="19" t="n">
        <f aca="false">ROUND(N6/M6*100-100,1)</f>
        <v>-7.3</v>
      </c>
    </row>
    <row r="7" customFormat="false" ht="18.95" hidden="false" customHeight="true" outlineLevel="0" collapsed="false">
      <c r="A7" s="7"/>
      <c r="B7" s="18"/>
      <c r="C7" s="18"/>
      <c r="D7" s="18" t="s">
        <v>16</v>
      </c>
      <c r="E7" s="18"/>
      <c r="F7" s="18"/>
      <c r="G7" s="19" t="n">
        <v>618.9</v>
      </c>
      <c r="H7" s="19" t="n">
        <v>75.1</v>
      </c>
      <c r="I7" s="19" t="n">
        <v>57.3</v>
      </c>
      <c r="J7" s="19" t="n">
        <v>97.5</v>
      </c>
      <c r="K7" s="19" t="n">
        <f aca="false">ROUND(J7/H7*100-100,1)</f>
        <v>29.8</v>
      </c>
      <c r="L7" s="19" t="n">
        <v>105</v>
      </c>
      <c r="M7" s="19" t="n">
        <v>67.2</v>
      </c>
      <c r="N7" s="19" t="n">
        <v>82.8</v>
      </c>
      <c r="O7" s="19" t="n">
        <f aca="false">ROUND(N7/M7*100-100,1)</f>
        <v>23.2</v>
      </c>
    </row>
    <row r="8" customFormat="false" ht="18.95" hidden="false" customHeight="true" outlineLevel="0" collapsed="false">
      <c r="A8" s="7"/>
      <c r="B8" s="18"/>
      <c r="C8" s="18"/>
      <c r="D8" s="18" t="s">
        <v>17</v>
      </c>
      <c r="E8" s="18"/>
      <c r="F8" s="18"/>
      <c r="G8" s="20" t="n">
        <v>0</v>
      </c>
      <c r="H8" s="19" t="n">
        <v>0</v>
      </c>
      <c r="I8" s="19" t="n">
        <v>0</v>
      </c>
      <c r="J8" s="19" t="n">
        <v>0</v>
      </c>
      <c r="K8" s="19"/>
      <c r="L8" s="19" t="n">
        <v>0</v>
      </c>
      <c r="M8" s="19" t="n">
        <v>0</v>
      </c>
      <c r="N8" s="19" t="n">
        <v>0</v>
      </c>
      <c r="O8" s="19"/>
    </row>
    <row r="9" customFormat="false" ht="18.95" hidden="false" customHeight="true" outlineLevel="0" collapsed="false">
      <c r="A9" s="7"/>
      <c r="B9" s="18"/>
      <c r="C9" s="18"/>
      <c r="D9" s="18" t="s">
        <v>18</v>
      </c>
      <c r="E9" s="18"/>
      <c r="F9" s="18"/>
      <c r="G9" s="19" t="n">
        <v>18.8</v>
      </c>
      <c r="H9" s="19" t="n">
        <v>145</v>
      </c>
      <c r="I9" s="19" t="n">
        <v>229.3</v>
      </c>
      <c r="J9" s="19" t="n">
        <v>256.5</v>
      </c>
      <c r="K9" s="19" t="n">
        <f aca="false">ROUND(J9/H9*100-100,1)</f>
        <v>76.9</v>
      </c>
      <c r="L9" s="19" t="n">
        <v>229.7</v>
      </c>
      <c r="M9" s="19" t="n">
        <v>251.1</v>
      </c>
      <c r="N9" s="19" t="n">
        <v>256.6</v>
      </c>
      <c r="O9" s="19" t="n">
        <f aca="false">ROUND(N9/M9*100-100,1)</f>
        <v>2.2</v>
      </c>
    </row>
    <row r="10" customFormat="false" ht="18.95" hidden="false" customHeight="true" outlineLevel="0" collapsed="false">
      <c r="A10" s="7"/>
      <c r="B10" s="18"/>
      <c r="C10" s="18"/>
      <c r="D10" s="18" t="s">
        <v>19</v>
      </c>
      <c r="E10" s="18"/>
      <c r="F10" s="18"/>
      <c r="G10" s="19" t="n">
        <v>1183.2</v>
      </c>
      <c r="H10" s="19" t="n">
        <v>80.9</v>
      </c>
      <c r="I10" s="19" t="n">
        <v>61.3</v>
      </c>
      <c r="J10" s="19" t="n">
        <v>63.3</v>
      </c>
      <c r="K10" s="19" t="n">
        <f aca="false">ROUND(J10/H10*100-100,1)</f>
        <v>-21.8</v>
      </c>
      <c r="L10" s="19" t="n">
        <v>59.4</v>
      </c>
      <c r="M10" s="19" t="n">
        <v>65.7</v>
      </c>
      <c r="N10" s="19" t="n">
        <v>72.8</v>
      </c>
      <c r="O10" s="19" t="n">
        <f aca="false">ROUND(N10/M10*100-100,1)</f>
        <v>10.8</v>
      </c>
    </row>
    <row r="11" customFormat="false" ht="18.95" hidden="false" customHeight="true" outlineLevel="0" collapsed="false">
      <c r="A11" s="7"/>
      <c r="B11" s="18"/>
      <c r="C11" s="18"/>
      <c r="D11" s="18" t="s">
        <v>20</v>
      </c>
      <c r="E11" s="18"/>
      <c r="F11" s="18"/>
      <c r="G11" s="19" t="n">
        <v>50.3</v>
      </c>
      <c r="H11" s="19" t="n">
        <v>96.2</v>
      </c>
      <c r="I11" s="19" t="n">
        <v>84.1</v>
      </c>
      <c r="J11" s="19" t="n">
        <v>94.9</v>
      </c>
      <c r="K11" s="19" t="n">
        <f aca="false">ROUND(J11/H11*100-100,1)</f>
        <v>-1.4</v>
      </c>
      <c r="L11" s="19" t="n">
        <v>83.8</v>
      </c>
      <c r="M11" s="19" t="n">
        <v>93.6</v>
      </c>
      <c r="N11" s="19" t="n">
        <v>107.9</v>
      </c>
      <c r="O11" s="19" t="n">
        <f aca="false">ROUND(N11/M11*100-100,1)</f>
        <v>15.3</v>
      </c>
    </row>
    <row r="12" customFormat="false" ht="18.95" hidden="false" customHeight="true" outlineLevel="0" collapsed="false">
      <c r="A12" s="7"/>
      <c r="B12" s="18"/>
      <c r="C12" s="18"/>
      <c r="D12" s="18" t="s">
        <v>21</v>
      </c>
      <c r="E12" s="18"/>
      <c r="F12" s="18"/>
      <c r="G12" s="19" t="n">
        <v>116.2</v>
      </c>
      <c r="H12" s="19" t="n">
        <v>113.6</v>
      </c>
      <c r="I12" s="19" t="n">
        <v>93.3</v>
      </c>
      <c r="J12" s="19" t="n">
        <v>90.4</v>
      </c>
      <c r="K12" s="19" t="n">
        <f aca="false">ROUND(J12/H12*100-100,1)</f>
        <v>-20.4</v>
      </c>
      <c r="L12" s="19" t="n">
        <v>94.2</v>
      </c>
      <c r="M12" s="19" t="n">
        <v>90.5</v>
      </c>
      <c r="N12" s="19" t="n">
        <v>93.6</v>
      </c>
      <c r="O12" s="19" t="n">
        <f aca="false">ROUND(N12/M12*100-100,1)</f>
        <v>3.4</v>
      </c>
    </row>
    <row r="13" customFormat="false" ht="18.95" hidden="false" customHeight="true" outlineLevel="0" collapsed="false">
      <c r="A13" s="7"/>
      <c r="B13" s="18"/>
      <c r="C13" s="18"/>
      <c r="D13" s="18" t="s">
        <v>22</v>
      </c>
      <c r="E13" s="18"/>
      <c r="F13" s="18"/>
      <c r="G13" s="19" t="n">
        <v>1066.2</v>
      </c>
      <c r="H13" s="19" t="n">
        <v>58.7</v>
      </c>
      <c r="I13" s="19" t="n">
        <v>90.6</v>
      </c>
      <c r="J13" s="19" t="n">
        <v>91.6</v>
      </c>
      <c r="K13" s="19" t="n">
        <f aca="false">ROUND(J13/H13*100-100,1)</f>
        <v>56</v>
      </c>
      <c r="L13" s="19" t="n">
        <v>85.9</v>
      </c>
      <c r="M13" s="19" t="n">
        <v>84.8</v>
      </c>
      <c r="N13" s="19" t="n">
        <v>90.7</v>
      </c>
      <c r="O13" s="19" t="n">
        <f aca="false">ROUND(N13/M13*100-100,1)</f>
        <v>7</v>
      </c>
    </row>
    <row r="14" customFormat="false" ht="18.95" hidden="false" customHeight="true" outlineLevel="0" collapsed="false">
      <c r="A14" s="7"/>
      <c r="B14" s="18"/>
      <c r="C14" s="18"/>
      <c r="D14" s="18" t="s">
        <v>23</v>
      </c>
      <c r="E14" s="18"/>
      <c r="F14" s="18"/>
      <c r="G14" s="19" t="n">
        <v>3862.6</v>
      </c>
      <c r="H14" s="19" t="n">
        <v>84.9</v>
      </c>
      <c r="I14" s="19" t="n">
        <v>105.9</v>
      </c>
      <c r="J14" s="19" t="n">
        <v>104.5</v>
      </c>
      <c r="K14" s="19" t="n">
        <f aca="false">ROUND(J14/H14*100-100,1)</f>
        <v>23.1</v>
      </c>
      <c r="L14" s="19" t="n">
        <v>105.5</v>
      </c>
      <c r="M14" s="19" t="n">
        <v>108.5</v>
      </c>
      <c r="N14" s="19" t="n">
        <v>101.9</v>
      </c>
      <c r="O14" s="19" t="n">
        <f aca="false">ROUND(N14/M14*100-100,1)</f>
        <v>-6.1</v>
      </c>
    </row>
    <row r="15" customFormat="false" ht="18.95" hidden="false" customHeight="true" outlineLevel="0" collapsed="false">
      <c r="A15" s="7"/>
      <c r="B15" s="18"/>
      <c r="C15" s="18"/>
      <c r="D15" s="18" t="s">
        <v>24</v>
      </c>
      <c r="E15" s="18"/>
      <c r="F15" s="18"/>
      <c r="G15" s="19" t="n">
        <v>379.2</v>
      </c>
      <c r="H15" s="19" t="n">
        <v>121.1</v>
      </c>
      <c r="I15" s="19" t="n">
        <v>97.9</v>
      </c>
      <c r="J15" s="19" t="n">
        <v>100.6</v>
      </c>
      <c r="K15" s="19" t="n">
        <f aca="false">ROUND(J15/H15*100-100,1)</f>
        <v>-16.9</v>
      </c>
      <c r="L15" s="19" t="n">
        <v>97.8</v>
      </c>
      <c r="M15" s="19" t="n">
        <v>87.9</v>
      </c>
      <c r="N15" s="19" t="n">
        <v>99.2</v>
      </c>
      <c r="O15" s="19" t="n">
        <f aca="false">ROUND(N15/M15*100-100,1)</f>
        <v>12.9</v>
      </c>
    </row>
    <row r="16" customFormat="false" ht="18.95" hidden="false" customHeight="true" outlineLevel="0" collapsed="false">
      <c r="A16" s="7"/>
      <c r="B16" s="18"/>
      <c r="C16" s="18"/>
      <c r="D16" s="18" t="s">
        <v>25</v>
      </c>
      <c r="E16" s="18"/>
      <c r="F16" s="18"/>
      <c r="G16" s="19" t="n">
        <v>190.9</v>
      </c>
      <c r="H16" s="19" t="n">
        <v>82.9</v>
      </c>
      <c r="I16" s="19" t="n">
        <v>118</v>
      </c>
      <c r="J16" s="19" t="n">
        <v>123.8</v>
      </c>
      <c r="K16" s="19" t="n">
        <f aca="false">ROUND(J16/H16*100-100,1)</f>
        <v>49.3</v>
      </c>
      <c r="L16" s="19" t="n">
        <v>115.4</v>
      </c>
      <c r="M16" s="19" t="n">
        <v>120.2</v>
      </c>
      <c r="N16" s="19" t="n">
        <v>128.8</v>
      </c>
      <c r="O16" s="19" t="n">
        <f aca="false">ROUND(N16/M16*100-100,1)</f>
        <v>7.2</v>
      </c>
    </row>
    <row r="17" s="10" customFormat="true" ht="18.95" hidden="false" customHeight="true" outlineLevel="0" collapsed="false">
      <c r="A17" s="7"/>
      <c r="B17" s="18"/>
      <c r="C17" s="18"/>
      <c r="D17" s="18" t="s">
        <v>26</v>
      </c>
      <c r="E17" s="18"/>
      <c r="F17" s="18"/>
      <c r="G17" s="19" t="n">
        <v>304</v>
      </c>
      <c r="H17" s="19" t="n">
        <v>99.2</v>
      </c>
      <c r="I17" s="19" t="n">
        <v>111.6</v>
      </c>
      <c r="J17" s="19" t="n">
        <v>99.2</v>
      </c>
      <c r="K17" s="19" t="n">
        <f aca="false">ROUND(J17/H17*100-100,1)</f>
        <v>0</v>
      </c>
      <c r="L17" s="19" t="n">
        <v>124.7</v>
      </c>
      <c r="M17" s="19" t="n">
        <v>122.5</v>
      </c>
      <c r="N17" s="19" t="n">
        <v>103.9</v>
      </c>
      <c r="O17" s="19" t="n">
        <f aca="false">ROUND(N17/M17*100-100,1)</f>
        <v>-15.2</v>
      </c>
    </row>
    <row r="18" customFormat="false" ht="18.95" hidden="false" customHeight="true" outlineLevel="0" collapsed="false">
      <c r="A18" s="7"/>
      <c r="B18" s="18"/>
      <c r="C18" s="18"/>
      <c r="D18" s="18" t="s">
        <v>27</v>
      </c>
      <c r="E18" s="18"/>
      <c r="F18" s="18"/>
      <c r="G18" s="19" t="n">
        <v>325.4</v>
      </c>
      <c r="H18" s="19" t="n">
        <v>69.1</v>
      </c>
      <c r="I18" s="19" t="n">
        <v>34.4</v>
      </c>
      <c r="J18" s="19" t="n">
        <v>37.5</v>
      </c>
      <c r="K18" s="19" t="n">
        <f aca="false">ROUND(J18/H18*100-100,1)</f>
        <v>-45.7</v>
      </c>
      <c r="L18" s="19" t="n">
        <v>32.1</v>
      </c>
      <c r="M18" s="19" t="n">
        <v>35.6</v>
      </c>
      <c r="N18" s="19" t="n">
        <v>36.2</v>
      </c>
      <c r="O18" s="19" t="n">
        <f aca="false">ROUND(N18/M18*100-100,1)</f>
        <v>1.7</v>
      </c>
    </row>
    <row r="19" customFormat="false" ht="18.95" hidden="false" customHeight="true" outlineLevel="0" collapsed="false">
      <c r="A19" s="7"/>
      <c r="B19" s="18"/>
      <c r="C19" s="18"/>
      <c r="D19" s="18" t="s">
        <v>28</v>
      </c>
      <c r="E19" s="18"/>
      <c r="F19" s="18"/>
      <c r="G19" s="19" t="n">
        <v>1004.3</v>
      </c>
      <c r="H19" s="19" t="n">
        <v>200.8</v>
      </c>
      <c r="I19" s="19" t="n">
        <v>249.4</v>
      </c>
      <c r="J19" s="19" t="n">
        <v>242.7</v>
      </c>
      <c r="K19" s="19" t="n">
        <f aca="false">ROUND(J19/H19*100-100,1)</f>
        <v>20.9</v>
      </c>
      <c r="L19" s="19" t="n">
        <v>245.2</v>
      </c>
      <c r="M19" s="19" t="n">
        <v>242.1</v>
      </c>
      <c r="N19" s="19" t="n">
        <v>261.1</v>
      </c>
      <c r="O19" s="19" t="n">
        <f aca="false">ROUND(N19/M19*100-100,1)</f>
        <v>7.8</v>
      </c>
    </row>
    <row r="20" customFormat="false" ht="18.95" hidden="false" customHeight="true" outlineLevel="0" collapsed="false">
      <c r="A20" s="7"/>
      <c r="B20" s="18"/>
      <c r="C20" s="18"/>
      <c r="E20" s="18" t="s">
        <v>29</v>
      </c>
      <c r="F20" s="18"/>
      <c r="G20" s="19" t="n">
        <v>191.1</v>
      </c>
      <c r="H20" s="19" t="n">
        <v>116.7</v>
      </c>
      <c r="I20" s="19" t="n">
        <v>100.8</v>
      </c>
      <c r="J20" s="19" t="n">
        <v>86.6</v>
      </c>
      <c r="K20" s="19" t="n">
        <f aca="false">ROUND(J20/H20*100-100,1)</f>
        <v>-25.8</v>
      </c>
      <c r="L20" s="19" t="n">
        <v>95.4</v>
      </c>
      <c r="M20" s="19" t="n">
        <v>98.3</v>
      </c>
      <c r="N20" s="19" t="n">
        <v>92.7</v>
      </c>
      <c r="O20" s="19" t="n">
        <f aca="false">ROUND(N20/M20*100-100,1)</f>
        <v>-5.7</v>
      </c>
    </row>
    <row r="21" customFormat="false" ht="18.95" hidden="false" customHeight="true" outlineLevel="0" collapsed="false">
      <c r="A21" s="7"/>
      <c r="B21" s="18"/>
      <c r="C21" s="18"/>
      <c r="E21" s="18" t="s">
        <v>30</v>
      </c>
      <c r="F21" s="18"/>
      <c r="G21" s="19" t="n">
        <v>239.1</v>
      </c>
      <c r="H21" s="19" t="n">
        <v>66.3</v>
      </c>
      <c r="I21" s="19" t="n">
        <v>75.9</v>
      </c>
      <c r="J21" s="19" t="n">
        <v>76.7</v>
      </c>
      <c r="K21" s="19" t="n">
        <f aca="false">ROUND(J21/H21*100-100,1)</f>
        <v>15.7</v>
      </c>
      <c r="L21" s="19" t="n">
        <v>78.8</v>
      </c>
      <c r="M21" s="19" t="n">
        <v>77.4</v>
      </c>
      <c r="N21" s="19" t="n">
        <v>81.1</v>
      </c>
      <c r="O21" s="19" t="n">
        <f aca="false">ROUND(N21/M21*100-100,1)</f>
        <v>4.8</v>
      </c>
    </row>
    <row r="22" customFormat="false" ht="18.95" hidden="false" customHeight="true" outlineLevel="0" collapsed="false">
      <c r="A22" s="7"/>
      <c r="B22" s="18"/>
      <c r="C22" s="18"/>
      <c r="E22" s="18" t="s">
        <v>31</v>
      </c>
      <c r="F22" s="18"/>
      <c r="G22" s="19" t="n">
        <v>570</v>
      </c>
      <c r="H22" s="19" t="n">
        <v>286.2</v>
      </c>
      <c r="I22" s="19" t="n">
        <v>373</v>
      </c>
      <c r="J22" s="19" t="n">
        <v>366</v>
      </c>
      <c r="K22" s="19" t="n">
        <f aca="false">ROUND(J22/H22*100-100,1)</f>
        <v>27.9</v>
      </c>
      <c r="L22" s="19" t="n">
        <v>376.3</v>
      </c>
      <c r="M22" s="19" t="n">
        <v>353.7</v>
      </c>
      <c r="N22" s="19" t="n">
        <v>396.7</v>
      </c>
      <c r="O22" s="19" t="n">
        <f aca="false">ROUND(N22/M22*100-100,1)</f>
        <v>12.2</v>
      </c>
    </row>
    <row r="23" customFormat="false" ht="18.95" hidden="false" customHeight="true" outlineLevel="0" collapsed="false">
      <c r="A23" s="7"/>
      <c r="B23" s="18"/>
      <c r="C23" s="18"/>
      <c r="E23" s="18" t="s">
        <v>32</v>
      </c>
      <c r="F23" s="18"/>
      <c r="G23" s="19" t="n">
        <v>4.1</v>
      </c>
      <c r="H23" s="19" t="n">
        <v>95</v>
      </c>
      <c r="I23" s="19" t="n">
        <v>112.3</v>
      </c>
      <c r="J23" s="19" t="n">
        <v>60.4</v>
      </c>
      <c r="K23" s="19" t="n">
        <f aca="false">ROUND(J23/H23*100-100,1)</f>
        <v>-36.4</v>
      </c>
      <c r="L23" s="19" t="n">
        <v>124.9</v>
      </c>
      <c r="M23" s="19" t="n">
        <v>107.7</v>
      </c>
      <c r="N23" s="19" t="n">
        <v>66</v>
      </c>
      <c r="O23" s="19" t="n">
        <f aca="false">ROUND(N23/M23*100-100,1)</f>
        <v>-38.7</v>
      </c>
    </row>
    <row r="24" customFormat="false" ht="18.95" hidden="false" customHeight="true" outlineLevel="0" collapsed="false">
      <c r="A24" s="7"/>
      <c r="B24" s="18"/>
      <c r="C24" s="18" t="s">
        <v>33</v>
      </c>
      <c r="E24" s="18"/>
      <c r="F24" s="18"/>
      <c r="G24" s="19" t="n">
        <v>195.4</v>
      </c>
      <c r="H24" s="19" t="n">
        <v>50.4</v>
      </c>
      <c r="I24" s="19" t="n">
        <v>46.4</v>
      </c>
      <c r="J24" s="19" t="n">
        <v>49.9</v>
      </c>
      <c r="K24" s="19" t="n">
        <f aca="false">ROUND(J24/H24*100-100,1)</f>
        <v>-1</v>
      </c>
      <c r="L24" s="19" t="n">
        <v>47.9</v>
      </c>
      <c r="M24" s="19" t="n">
        <v>47.1</v>
      </c>
      <c r="N24" s="19" t="n">
        <v>49</v>
      </c>
      <c r="O24" s="19" t="n">
        <f aca="false">ROUND(N24/M24*100-100,1)</f>
        <v>4</v>
      </c>
    </row>
    <row r="27" customFormat="false" ht="18.95" hidden="false" customHeight="true" outlineLevel="0" collapsed="false">
      <c r="A27" s="7"/>
      <c r="B27" s="18"/>
      <c r="C27" s="18"/>
      <c r="D27" s="18"/>
      <c r="E27" s="18"/>
      <c r="F27" s="18"/>
      <c r="G27" s="18"/>
      <c r="H27" s="21"/>
      <c r="I27" s="21"/>
      <c r="J27" s="21"/>
      <c r="K27" s="21"/>
      <c r="L27" s="21"/>
      <c r="M27" s="21"/>
      <c r="N27" s="21"/>
      <c r="O27" s="21"/>
    </row>
    <row r="28" customFormat="false" ht="18.95" hidden="false" customHeight="true" outlineLevel="0" collapsed="false">
      <c r="A28" s="7"/>
      <c r="B28" s="18"/>
      <c r="C28" s="18"/>
      <c r="D28" s="18"/>
      <c r="E28" s="18"/>
      <c r="F28" s="18"/>
      <c r="G28" s="18"/>
      <c r="H28" s="21"/>
      <c r="I28" s="21"/>
      <c r="J28" s="21"/>
      <c r="K28" s="21"/>
      <c r="L28" s="21"/>
      <c r="M28" s="21"/>
      <c r="N28" s="21"/>
      <c r="O28" s="21"/>
    </row>
    <row r="29" s="10" customFormat="true" ht="18.95" hidden="false" customHeight="true" outlineLevel="0" collapsed="false">
      <c r="A29" s="7"/>
      <c r="B29" s="18"/>
      <c r="C29" s="18"/>
      <c r="D29" s="18"/>
      <c r="E29" s="18"/>
      <c r="F29" s="18"/>
      <c r="G29" s="18"/>
      <c r="H29" s="21"/>
      <c r="I29" s="21"/>
      <c r="J29" s="21"/>
      <c r="K29" s="21"/>
      <c r="L29" s="21"/>
      <c r="M29" s="21"/>
      <c r="N29" s="21"/>
      <c r="O29" s="21"/>
    </row>
    <row r="30" s="10" customFormat="true" ht="18.95" hidden="false" customHeight="true" outlineLevel="0" collapsed="false">
      <c r="A30" s="7"/>
      <c r="B30" s="18"/>
      <c r="C30" s="18"/>
      <c r="D30" s="18"/>
      <c r="E30" s="18"/>
      <c r="F30" s="18"/>
      <c r="G30" s="18"/>
      <c r="H30" s="21"/>
      <c r="I30" s="21"/>
      <c r="J30" s="21"/>
      <c r="K30" s="21"/>
      <c r="L30" s="21"/>
      <c r="M30" s="21"/>
      <c r="N30" s="21"/>
      <c r="O30" s="21"/>
    </row>
    <row r="31" s="10" customFormat="true" ht="18.95" hidden="false" customHeight="true" outlineLevel="0" collapsed="false">
      <c r="A31" s="7"/>
      <c r="B31" s="18"/>
      <c r="C31" s="18"/>
      <c r="D31" s="18"/>
      <c r="E31" s="18"/>
      <c r="F31" s="18"/>
      <c r="G31" s="18"/>
      <c r="H31" s="21"/>
      <c r="I31" s="21"/>
      <c r="J31" s="21"/>
      <c r="K31" s="21"/>
      <c r="L31" s="21"/>
      <c r="M31" s="21"/>
      <c r="N31" s="21"/>
      <c r="O31" s="21"/>
    </row>
    <row r="32" s="10" customFormat="true" ht="18.95" hidden="false" customHeight="true" outlineLevel="0" collapsed="false">
      <c r="A32" s="7"/>
      <c r="B32" s="18"/>
      <c r="C32" s="18"/>
      <c r="D32" s="18"/>
      <c r="E32" s="18"/>
      <c r="F32" s="18"/>
      <c r="G32" s="18"/>
      <c r="H32" s="21"/>
      <c r="I32" s="21"/>
      <c r="J32" s="21"/>
      <c r="K32" s="21"/>
      <c r="L32" s="21"/>
      <c r="M32" s="21"/>
      <c r="N32" s="21"/>
      <c r="O32" s="21"/>
    </row>
    <row r="33" s="10" customFormat="true" ht="18.95" hidden="false" customHeight="true" outlineLevel="0" collapsed="false">
      <c r="A33" s="7"/>
      <c r="B33" s="18"/>
      <c r="C33" s="18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  <c r="O33" s="21"/>
    </row>
    <row r="34" s="10" customFormat="true" ht="18.95" hidden="false" customHeight="true" outlineLevel="0" collapsed="false">
      <c r="A34" s="7"/>
      <c r="B34" s="18"/>
      <c r="C34" s="18"/>
      <c r="D34" s="18"/>
      <c r="E34" s="18"/>
      <c r="F34" s="18"/>
      <c r="G34" s="18"/>
      <c r="H34" s="21"/>
      <c r="I34" s="21"/>
      <c r="J34" s="21"/>
      <c r="K34" s="21"/>
      <c r="L34" s="21"/>
      <c r="M34" s="21"/>
      <c r="N34" s="21"/>
      <c r="O34" s="21"/>
    </row>
    <row r="35" s="10" customFormat="true" ht="18.95" hidden="false" customHeight="true" outlineLevel="0" collapsed="false">
      <c r="A35" s="7"/>
      <c r="B35" s="18"/>
      <c r="C35" s="18"/>
      <c r="D35" s="18"/>
      <c r="E35" s="18"/>
      <c r="F35" s="18"/>
      <c r="G35" s="18"/>
      <c r="H35" s="21"/>
      <c r="I35" s="21"/>
      <c r="J35" s="21"/>
      <c r="K35" s="21"/>
      <c r="L35" s="21"/>
      <c r="M35" s="21"/>
      <c r="N35" s="21"/>
      <c r="O35" s="21"/>
    </row>
    <row r="36" s="10" customFormat="true" ht="18.95" hidden="false" customHeight="true" outlineLevel="0" collapsed="false">
      <c r="A36" s="7"/>
      <c r="B36" s="18"/>
      <c r="C36" s="18"/>
      <c r="D36" s="18"/>
      <c r="E36" s="18"/>
      <c r="F36" s="18"/>
      <c r="G36" s="18"/>
      <c r="H36" s="21"/>
      <c r="I36" s="21"/>
      <c r="J36" s="21"/>
      <c r="K36" s="21"/>
      <c r="L36" s="21"/>
      <c r="M36" s="21"/>
      <c r="N36" s="21"/>
      <c r="O36" s="21"/>
    </row>
    <row r="37" s="10" customFormat="true" ht="18.95" hidden="false" customHeight="true" outlineLevel="0" collapsed="false">
      <c r="A37" s="7"/>
      <c r="B37" s="18"/>
      <c r="C37" s="18"/>
      <c r="D37" s="18"/>
      <c r="E37" s="18"/>
      <c r="F37" s="18"/>
      <c r="G37" s="18"/>
      <c r="H37" s="21"/>
      <c r="I37" s="21"/>
      <c r="J37" s="21"/>
      <c r="K37" s="21"/>
      <c r="L37" s="21"/>
      <c r="M37" s="21"/>
      <c r="N37" s="21"/>
      <c r="O37" s="21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  <row r="46" s="10" customFormat="true" ht="16.5" hidden="false" customHeight="true" outlineLevel="0" collapsed="false">
      <c r="A46" s="7"/>
      <c r="B46" s="7"/>
      <c r="C46" s="7"/>
      <c r="D46" s="7"/>
      <c r="E46" s="7"/>
      <c r="F46" s="7"/>
      <c r="G46" s="7"/>
    </row>
    <row r="47" s="10" customFormat="true" ht="16.5" hidden="false" customHeight="true" outlineLevel="0" collapsed="false">
      <c r="A47" s="7"/>
      <c r="B47" s="7"/>
      <c r="C47" s="7"/>
      <c r="D47" s="7"/>
      <c r="E47" s="7"/>
      <c r="F47" s="7"/>
      <c r="G47" s="7"/>
    </row>
    <row r="48" s="10" customFormat="true" ht="16.5" hidden="false" customHeight="true" outlineLevel="0" collapsed="false">
      <c r="A48" s="7"/>
      <c r="B48" s="7"/>
      <c r="C48" s="7"/>
      <c r="D48" s="7"/>
      <c r="E48" s="7"/>
      <c r="F48" s="7"/>
      <c r="G48" s="7"/>
    </row>
    <row r="49" s="10" customFormat="true" ht="16.5" hidden="false" customHeight="true" outlineLevel="0" collapsed="false">
      <c r="A49" s="7"/>
      <c r="B49" s="7"/>
      <c r="C49" s="7"/>
      <c r="D49" s="7"/>
      <c r="E49" s="7"/>
      <c r="F49" s="7"/>
      <c r="G49" s="7"/>
    </row>
    <row r="50" s="10" customFormat="true" ht="16.5" hidden="false" customHeight="true" outlineLevel="0" collapsed="false">
      <c r="A50" s="7"/>
      <c r="B50" s="7"/>
      <c r="C50" s="7"/>
      <c r="D50" s="7"/>
      <c r="E50" s="7"/>
      <c r="F50" s="7"/>
      <c r="G50" s="7"/>
    </row>
    <row r="51" s="10" customFormat="true" ht="16.5" hidden="false" customHeight="true" outlineLevel="0" collapsed="false">
      <c r="A51" s="7"/>
      <c r="B51" s="7"/>
      <c r="C51" s="7"/>
      <c r="D51" s="7"/>
      <c r="E51" s="7"/>
      <c r="F51" s="7"/>
      <c r="G51" s="7"/>
    </row>
    <row r="52" s="10" customFormat="true" ht="16.5" hidden="false" customHeight="true" outlineLevel="0" collapsed="false">
      <c r="A52" s="7"/>
      <c r="B52" s="7"/>
      <c r="C52" s="7"/>
      <c r="D52" s="7"/>
      <c r="E52" s="7"/>
      <c r="F52" s="7"/>
      <c r="G52" s="7"/>
    </row>
    <row r="53" s="10" customFormat="true" ht="16.5" hidden="false" customHeight="true" outlineLevel="0" collapsed="false">
      <c r="A53" s="7"/>
      <c r="B53" s="7"/>
      <c r="C53" s="7"/>
      <c r="D53" s="7"/>
      <c r="E53" s="7"/>
      <c r="F53" s="7"/>
      <c r="G53" s="7"/>
    </row>
    <row r="54" s="10" customFormat="true" ht="16.5" hidden="false" customHeight="true" outlineLevel="0" collapsed="false">
      <c r="A54" s="7"/>
      <c r="B54" s="7"/>
      <c r="C54" s="7"/>
      <c r="D54" s="7"/>
      <c r="E54" s="7"/>
      <c r="F54" s="7"/>
      <c r="G54" s="7"/>
    </row>
    <row r="55" s="10" customFormat="true" ht="16.5" hidden="false" customHeight="true" outlineLevel="0" collapsed="false">
      <c r="A55" s="7"/>
      <c r="B55" s="7"/>
      <c r="C55" s="7"/>
      <c r="D55" s="7"/>
      <c r="E55" s="7"/>
      <c r="F55" s="7"/>
      <c r="G55" s="7"/>
    </row>
    <row r="56" s="10" customFormat="true" ht="16.5" hidden="false" customHeight="true" outlineLevel="0" collapsed="false">
      <c r="A56" s="7"/>
      <c r="B56" s="7"/>
      <c r="C56" s="7"/>
      <c r="D56" s="7"/>
      <c r="E56" s="7"/>
      <c r="F56" s="7"/>
      <c r="G56" s="7"/>
    </row>
    <row r="57" s="10" customFormat="true" ht="16.5" hidden="false" customHeight="true" outlineLevel="0" collapsed="false">
      <c r="A57" s="7"/>
      <c r="B57" s="7"/>
      <c r="C57" s="7"/>
      <c r="D57" s="7"/>
      <c r="E57" s="7"/>
      <c r="F57" s="7"/>
      <c r="G57" s="7"/>
    </row>
    <row r="58" s="10" customFormat="true" ht="16.5" hidden="false" customHeight="true" outlineLevel="0" collapsed="false">
      <c r="A58" s="7"/>
      <c r="B58" s="7"/>
      <c r="C58" s="7"/>
      <c r="D58" s="7"/>
      <c r="E58" s="7"/>
      <c r="F58" s="7"/>
      <c r="G58" s="7"/>
    </row>
    <row r="59" s="10" customFormat="true" ht="16.5" hidden="false" customHeight="true" outlineLevel="0" collapsed="false">
      <c r="A59" s="7"/>
      <c r="B59" s="7"/>
      <c r="C59" s="7"/>
      <c r="D59" s="7"/>
      <c r="E59" s="7"/>
      <c r="F59" s="7"/>
      <c r="G59" s="7"/>
    </row>
    <row r="60" s="10" customFormat="true" ht="16.5" hidden="false" customHeight="true" outlineLevel="0" collapsed="false">
      <c r="A60" s="7"/>
      <c r="B60" s="7"/>
      <c r="C60" s="7"/>
      <c r="D60" s="7"/>
      <c r="E60" s="7"/>
      <c r="F60" s="7"/>
      <c r="G60" s="7"/>
    </row>
    <row r="61" s="10" customFormat="true" ht="16.5" hidden="false" customHeight="true" outlineLevel="0" collapsed="false">
      <c r="A61" s="7"/>
      <c r="B61" s="7"/>
      <c r="C61" s="7"/>
      <c r="D61" s="7"/>
      <c r="E61" s="7"/>
      <c r="F61" s="7"/>
      <c r="G61" s="7"/>
    </row>
    <row r="62" s="10" customFormat="true" ht="16.5" hidden="false" customHeight="true" outlineLevel="0" collapsed="false">
      <c r="A62" s="7"/>
      <c r="B62" s="7"/>
      <c r="C62" s="7"/>
      <c r="D62" s="7"/>
      <c r="E62" s="7"/>
      <c r="F62" s="7"/>
      <c r="G62" s="7"/>
    </row>
    <row r="63" s="10" customFormat="true" ht="16.5" hidden="false" customHeight="true" outlineLevel="0" collapsed="false">
      <c r="A63" s="7"/>
      <c r="B63" s="7"/>
      <c r="C63" s="7"/>
      <c r="D63" s="7"/>
      <c r="E63" s="7"/>
      <c r="F63" s="7"/>
      <c r="G63" s="7"/>
    </row>
    <row r="64" s="10" customFormat="true" ht="16.5" hidden="false" customHeight="true" outlineLevel="0" collapsed="false">
      <c r="A64" s="7"/>
      <c r="B64" s="7"/>
      <c r="C64" s="7"/>
      <c r="D64" s="7"/>
      <c r="E64" s="7"/>
      <c r="F64" s="7"/>
      <c r="G64" s="7"/>
    </row>
    <row r="65" s="10" customFormat="true" ht="16.5" hidden="false" customHeight="true" outlineLevel="0" collapsed="false">
      <c r="A65" s="7"/>
      <c r="B65" s="7"/>
      <c r="C65" s="7"/>
      <c r="D65" s="7"/>
      <c r="E65" s="7"/>
      <c r="F65" s="7"/>
      <c r="G65" s="7"/>
    </row>
    <row r="66" s="10" customFormat="true" ht="16.5" hidden="false" customHeight="true" outlineLevel="0" collapsed="false">
      <c r="A66" s="7"/>
      <c r="B66" s="7"/>
      <c r="C66" s="7"/>
      <c r="D66" s="7"/>
      <c r="E66" s="7"/>
      <c r="F66" s="7"/>
      <c r="G66" s="7"/>
    </row>
    <row r="67" s="10" customFormat="true" ht="16.5" hidden="false" customHeight="true" outlineLevel="0" collapsed="false">
      <c r="A67" s="7"/>
      <c r="B67" s="7"/>
      <c r="C67" s="7"/>
      <c r="D67" s="7"/>
      <c r="E67" s="7"/>
      <c r="F67" s="7"/>
      <c r="G67" s="7"/>
    </row>
    <row r="68" s="10" customFormat="true" ht="16.5" hidden="false" customHeight="true" outlineLevel="0" collapsed="false">
      <c r="A68" s="7"/>
      <c r="B68" s="7"/>
      <c r="C68" s="7"/>
      <c r="D68" s="7"/>
      <c r="E68" s="7"/>
      <c r="F68" s="7"/>
      <c r="G68" s="7"/>
    </row>
    <row r="69" s="10" customFormat="true" ht="16.5" hidden="false" customHeight="true" outlineLevel="0" collapsed="false">
      <c r="A69" s="7"/>
      <c r="B69" s="7"/>
      <c r="C69" s="7"/>
      <c r="D69" s="7"/>
      <c r="E69" s="7"/>
      <c r="F69" s="7"/>
      <c r="G69" s="7"/>
    </row>
    <row r="70" s="10" customFormat="true" ht="16.5" hidden="false" customHeight="true" outlineLevel="0" collapsed="false">
      <c r="A70" s="7"/>
      <c r="B70" s="7"/>
      <c r="C70" s="7"/>
      <c r="D70" s="7"/>
      <c r="E70" s="7"/>
      <c r="F70" s="7"/>
      <c r="G70" s="7"/>
    </row>
    <row r="71" s="10" customFormat="true" ht="16.5" hidden="false" customHeight="true" outlineLevel="0" collapsed="false">
      <c r="A71" s="7"/>
      <c r="B71" s="7"/>
      <c r="C71" s="7"/>
      <c r="D71" s="7"/>
      <c r="E71" s="7"/>
      <c r="F71" s="7"/>
      <c r="G71" s="7"/>
    </row>
    <row r="72" s="10" customFormat="true" ht="16.5" hidden="false" customHeight="true" outlineLevel="0" collapsed="false">
      <c r="A72" s="7"/>
      <c r="B72" s="7"/>
      <c r="C72" s="7"/>
      <c r="D72" s="7"/>
      <c r="E72" s="7"/>
      <c r="F72" s="7"/>
      <c r="G72" s="7"/>
    </row>
    <row r="73" s="10" customFormat="true" ht="16.5" hidden="false" customHeight="true" outlineLevel="0" collapsed="false">
      <c r="A73" s="7"/>
      <c r="B73" s="7"/>
      <c r="C73" s="7"/>
      <c r="D73" s="7"/>
      <c r="E73" s="7"/>
      <c r="F73" s="7"/>
      <c r="G73" s="7"/>
    </row>
    <row r="74" s="10" customFormat="true" ht="16.5" hidden="false" customHeight="true" outlineLevel="0" collapsed="false">
      <c r="A74" s="7"/>
      <c r="B74" s="7"/>
      <c r="C74" s="7"/>
      <c r="D74" s="7"/>
      <c r="E74" s="7"/>
      <c r="F74" s="7"/>
      <c r="G74" s="7"/>
    </row>
    <row r="75" s="10" customFormat="true" ht="16.5" hidden="false" customHeight="true" outlineLevel="0" collapsed="false">
      <c r="A75" s="7"/>
      <c r="B75" s="7"/>
      <c r="C75" s="7"/>
      <c r="D75" s="7"/>
      <c r="E75" s="7"/>
      <c r="F75" s="7"/>
      <c r="G75" s="7"/>
    </row>
    <row r="76" s="10" customFormat="true" ht="16.5" hidden="false" customHeight="true" outlineLevel="0" collapsed="false">
      <c r="A76" s="7"/>
      <c r="B76" s="7"/>
      <c r="C76" s="7"/>
      <c r="D76" s="7"/>
      <c r="E76" s="7"/>
      <c r="F76" s="7"/>
      <c r="G76" s="7"/>
    </row>
    <row r="77" s="10" customFormat="true" ht="16.5" hidden="false" customHeight="true" outlineLevel="0" collapsed="false">
      <c r="A77" s="7"/>
      <c r="B77" s="7"/>
      <c r="C77" s="7"/>
      <c r="D77" s="7"/>
      <c r="E77" s="7"/>
      <c r="F77" s="7"/>
      <c r="G77" s="7"/>
    </row>
    <row r="78" s="10" customFormat="true" ht="16.5" hidden="false" customHeight="true" outlineLevel="0" collapsed="false">
      <c r="A78" s="7"/>
      <c r="B78" s="7"/>
      <c r="C78" s="7"/>
      <c r="D78" s="7"/>
      <c r="E78" s="7"/>
      <c r="F78" s="7"/>
      <c r="G78" s="7"/>
    </row>
    <row r="79" s="10" customFormat="true" ht="16.5" hidden="false" customHeight="true" outlineLevel="0" collapsed="false">
      <c r="A79" s="7"/>
      <c r="B79" s="7"/>
      <c r="C79" s="7"/>
      <c r="D79" s="7"/>
      <c r="E79" s="7"/>
      <c r="F79" s="7"/>
      <c r="G79" s="7"/>
    </row>
    <row r="80" s="10" customFormat="true" ht="16.5" hidden="false" customHeight="true" outlineLevel="0" collapsed="false">
      <c r="A80" s="7"/>
      <c r="B80" s="7"/>
      <c r="C80" s="7"/>
      <c r="D80" s="7"/>
      <c r="E80" s="7"/>
      <c r="F80" s="7"/>
      <c r="G80" s="7"/>
    </row>
    <row r="81" s="10" customFormat="true" ht="16.5" hidden="false" customHeight="true" outlineLevel="0" collapsed="false">
      <c r="A81" s="7"/>
      <c r="B81" s="7"/>
      <c r="C81" s="7"/>
      <c r="D81" s="7"/>
      <c r="E81" s="7"/>
      <c r="F81" s="7"/>
      <c r="G81" s="7"/>
    </row>
    <row r="82" s="10" customFormat="true" ht="16.5" hidden="false" customHeight="true" outlineLevel="0" collapsed="false">
      <c r="A82" s="7"/>
      <c r="B82" s="7"/>
      <c r="C82" s="7"/>
      <c r="D82" s="7"/>
      <c r="E82" s="7"/>
      <c r="F82" s="7"/>
      <c r="G82" s="7"/>
    </row>
    <row r="83" s="10" customFormat="true" ht="16.5" hidden="false" customHeight="true" outlineLevel="0" collapsed="false">
      <c r="A83" s="7"/>
      <c r="B83" s="7"/>
      <c r="C83" s="7"/>
      <c r="D83" s="7"/>
      <c r="E83" s="7"/>
      <c r="F83" s="7"/>
      <c r="G83" s="7"/>
    </row>
    <row r="84" s="10" customFormat="true" ht="16.5" hidden="false" customHeight="true" outlineLevel="0" collapsed="false">
      <c r="A84" s="7"/>
      <c r="B84" s="7"/>
      <c r="C84" s="7"/>
      <c r="D84" s="7"/>
      <c r="E84" s="7"/>
      <c r="F84" s="7"/>
      <c r="G84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5-22T02:02:09Z</cp:lastPrinted>
  <dcterms:modified xsi:type="dcterms:W3CDTF">2006-03-02T07:30:47Z</dcterms:modified>
  <cp:revision>0</cp:revision>
  <dc:subject/>
  <dc:title/>
</cp:coreProperties>
</file>