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地域保健・健康増進事業報告</t>
  </si>
  <si>
    <t xml:space="preserve">第６表　結核健康診断受診者数，予防接種被接種者数，被発見者数，年度次・保健所別</t>
  </si>
  <si>
    <t xml:space="preserve">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51" activeCellId="0" sqref="L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.75" hidden="false" customHeight="fals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.75" hidden="false" customHeight="fals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tru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tru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tru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tru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.75" hidden="false" customHeight="fals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.75" hidden="false" customHeight="fals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.75" hidden="false" customHeight="fals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.75" hidden="false" customHeight="fals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.75" hidden="false" customHeight="fals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.75" hidden="false" customHeight="fals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.75" hidden="false" customHeight="fals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.75" hidden="false" customHeight="fals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.75" hidden="false" customHeight="fals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.75" hidden="false" customHeight="fals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.75" hidden="false" customHeight="fals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.75" hidden="false" customHeight="fals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.75" hidden="false" customHeight="fals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4</v>
      </c>
    </row>
    <row r="36" customFormat="false" ht="12.75" hidden="false" customHeight="fals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.75" hidden="false" customHeight="fals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.75" hidden="false" customHeight="false" outlineLevel="0" collapsed="false">
      <c r="A38" s="18" t="s">
        <v>46</v>
      </c>
      <c r="B38" s="14" t="n">
        <v>229</v>
      </c>
      <c r="C38" s="14" t="n">
        <v>0</v>
      </c>
      <c r="D38" s="14" t="n">
        <v>22</v>
      </c>
      <c r="E38" s="14" t="n">
        <v>251</v>
      </c>
      <c r="F38" s="14" t="n">
        <v>251</v>
      </c>
      <c r="G38" s="14" t="n">
        <v>4902</v>
      </c>
      <c r="H38" s="14" t="n">
        <v>184140</v>
      </c>
      <c r="I38" s="14" t="n">
        <v>78072</v>
      </c>
      <c r="J38" s="14" t="n">
        <v>672</v>
      </c>
      <c r="K38" s="14" t="n">
        <v>19</v>
      </c>
      <c r="L38" s="14" t="n">
        <v>17</v>
      </c>
      <c r="M38" s="15" t="n">
        <v>17</v>
      </c>
    </row>
    <row r="39" customFormat="false" ht="18.75" hidden="false" customHeight="true" outlineLevel="0" collapsed="false">
      <c r="A39" s="18" t="s">
        <v>47</v>
      </c>
      <c r="B39" s="14" t="n">
        <v>60</v>
      </c>
      <c r="C39" s="20" t="s">
        <v>48</v>
      </c>
      <c r="D39" s="14" t="n">
        <v>135</v>
      </c>
      <c r="E39" s="14" t="n">
        <v>195</v>
      </c>
      <c r="F39" s="14" t="n">
        <v>196</v>
      </c>
      <c r="G39" s="14" t="n">
        <v>9836</v>
      </c>
      <c r="H39" s="14" t="n">
        <v>185410</v>
      </c>
      <c r="I39" s="14" t="n">
        <v>93186</v>
      </c>
      <c r="J39" s="14" t="n">
        <v>501</v>
      </c>
      <c r="K39" s="14" t="n">
        <v>11</v>
      </c>
      <c r="L39" s="14" t="n">
        <v>43</v>
      </c>
      <c r="M39" s="15" t="n">
        <v>18</v>
      </c>
    </row>
    <row r="40" customFormat="false" ht="12.75" hidden="false" customHeight="false" outlineLevel="0" collapsed="false">
      <c r="A40" s="18" t="s">
        <v>49</v>
      </c>
      <c r="B40" s="14" t="n">
        <v>79</v>
      </c>
      <c r="C40" s="20" t="s">
        <v>48</v>
      </c>
      <c r="D40" s="14" t="n">
        <v>13</v>
      </c>
      <c r="E40" s="14" t="n">
        <v>92</v>
      </c>
      <c r="F40" s="14" t="n">
        <v>92</v>
      </c>
      <c r="G40" s="14" t="n">
        <v>9759</v>
      </c>
      <c r="H40" s="14" t="n">
        <v>184817</v>
      </c>
      <c r="I40" s="14" t="n">
        <v>103140</v>
      </c>
      <c r="J40" s="14" t="n">
        <v>559</v>
      </c>
      <c r="K40" s="14" t="n">
        <v>13</v>
      </c>
      <c r="L40" s="14" t="n">
        <v>17</v>
      </c>
      <c r="M40" s="15" t="n">
        <v>19</v>
      </c>
    </row>
    <row r="41" customFormat="false" ht="12.75" hidden="false" customHeight="false" outlineLevel="0" collapsed="false">
      <c r="A41" s="18" t="s">
        <v>50</v>
      </c>
      <c r="B41" s="19" t="n">
        <v>49</v>
      </c>
      <c r="C41" s="20" t="s">
        <v>48</v>
      </c>
      <c r="D41" s="19" t="n">
        <v>13</v>
      </c>
      <c r="E41" s="19" t="n">
        <v>62</v>
      </c>
      <c r="F41" s="19" t="n">
        <v>62</v>
      </c>
      <c r="G41" s="19" t="n">
        <v>9300</v>
      </c>
      <c r="H41" s="19" t="n">
        <v>160024</v>
      </c>
      <c r="I41" s="19" t="n">
        <v>108250</v>
      </c>
      <c r="J41" s="19" t="n">
        <v>453</v>
      </c>
      <c r="K41" s="19" t="n">
        <v>20</v>
      </c>
      <c r="L41" s="19" t="n">
        <v>28</v>
      </c>
      <c r="M41" s="15" t="n">
        <v>20</v>
      </c>
    </row>
    <row r="42" customFormat="false" ht="12.75" hidden="false" customHeight="false" outlineLevel="0" collapsed="false">
      <c r="A42" s="18" t="s">
        <v>51</v>
      </c>
      <c r="B42" s="19" t="n">
        <v>50</v>
      </c>
      <c r="C42" s="20" t="s">
        <v>48</v>
      </c>
      <c r="D42" s="19" t="n">
        <v>25</v>
      </c>
      <c r="E42" s="19" t="n">
        <v>75</v>
      </c>
      <c r="F42" s="19" t="n">
        <v>75</v>
      </c>
      <c r="G42" s="19" t="n">
        <v>9687</v>
      </c>
      <c r="H42" s="19" t="n">
        <v>162048</v>
      </c>
      <c r="I42" s="19" t="n">
        <v>114075</v>
      </c>
      <c r="J42" s="19" t="n">
        <v>1042</v>
      </c>
      <c r="K42" s="19" t="n">
        <v>10</v>
      </c>
      <c r="L42" s="19" t="n">
        <v>14</v>
      </c>
      <c r="M42" s="15" t="n">
        <v>21</v>
      </c>
    </row>
    <row r="43" customFormat="false" ht="12.75" hidden="false" customHeight="false" outlineLevel="0" collapsed="false">
      <c r="A43" s="18" t="s">
        <v>52</v>
      </c>
      <c r="B43" s="19" t="n">
        <v>50</v>
      </c>
      <c r="C43" s="20" t="s">
        <v>48</v>
      </c>
      <c r="D43" s="19" t="n">
        <v>7</v>
      </c>
      <c r="E43" s="19" t="n">
        <v>57</v>
      </c>
      <c r="F43" s="19" t="n">
        <v>57</v>
      </c>
      <c r="G43" s="19" t="n">
        <v>9321</v>
      </c>
      <c r="H43" s="19" t="n">
        <v>148304</v>
      </c>
      <c r="I43" s="19" t="n">
        <v>110027</v>
      </c>
      <c r="J43" s="19" t="n">
        <v>1120</v>
      </c>
      <c r="K43" s="19" t="n">
        <v>13</v>
      </c>
      <c r="L43" s="19" t="n">
        <v>11</v>
      </c>
      <c r="M43" s="15" t="n">
        <v>22</v>
      </c>
    </row>
    <row r="44" customFormat="false" ht="18.75" hidden="false" customHeight="true" outlineLevel="0" collapsed="false">
      <c r="A44" s="21" t="s">
        <v>53</v>
      </c>
      <c r="B44" s="22" t="n">
        <f aca="false">SUM(B46:B52)</f>
        <v>21</v>
      </c>
      <c r="C44" s="20" t="s">
        <v>48</v>
      </c>
      <c r="D44" s="22" t="n">
        <f aca="false">SUM(D46:D52)</f>
        <v>22</v>
      </c>
      <c r="E44" s="22" t="n">
        <f aca="false">SUM(E46:E52)</f>
        <v>43</v>
      </c>
      <c r="F44" s="22" t="n">
        <f aca="false">SUM(F46:F52)</f>
        <v>43</v>
      </c>
      <c r="G44" s="22" t="n">
        <f aca="false">SUM(G46:G52)</f>
        <v>9107</v>
      </c>
      <c r="H44" s="22" t="n">
        <f aca="false">SUM(H46:H52)</f>
        <v>145216</v>
      </c>
      <c r="I44" s="22" t="n">
        <f aca="false">SUM(I46:I52)</f>
        <v>113125</v>
      </c>
      <c r="J44" s="22" t="n">
        <f aca="false">SUM(J46:J52)</f>
        <v>933</v>
      </c>
      <c r="K44" s="22" t="n">
        <f aca="false">SUM(K46:K52)</f>
        <v>15</v>
      </c>
      <c r="L44" s="22" t="n">
        <f aca="false">SUM(L46:L52)</f>
        <v>43</v>
      </c>
      <c r="M44" s="23" t="n">
        <v>23</v>
      </c>
    </row>
    <row r="45" customFormat="false" ht="6" hidden="false" customHeight="true" outlineLevel="0" collapsed="false">
      <c r="A45" s="16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4"/>
    </row>
    <row r="46" s="27" customFormat="true" ht="12" hidden="false" customHeight="true" outlineLevel="0" collapsed="false">
      <c r="A46" s="25" t="s">
        <v>54</v>
      </c>
      <c r="B46" s="19" t="n">
        <v>7</v>
      </c>
      <c r="C46" s="20" t="s">
        <v>48</v>
      </c>
      <c r="D46" s="19" t="n">
        <v>1</v>
      </c>
      <c r="E46" s="19" t="n">
        <v>8</v>
      </c>
      <c r="F46" s="19" t="n">
        <v>8</v>
      </c>
      <c r="G46" s="19" t="n">
        <v>4202</v>
      </c>
      <c r="H46" s="19" t="n">
        <v>111140</v>
      </c>
      <c r="I46" s="19" t="n">
        <v>69495</v>
      </c>
      <c r="J46" s="19" t="n">
        <v>738</v>
      </c>
      <c r="K46" s="19" t="n">
        <v>7</v>
      </c>
      <c r="L46" s="19" t="n">
        <v>11</v>
      </c>
      <c r="M46" s="26" t="s">
        <v>54</v>
      </c>
    </row>
    <row r="47" s="27" customFormat="true" ht="12" hidden="false" customHeight="true" outlineLevel="0" collapsed="false">
      <c r="A47" s="25" t="s">
        <v>55</v>
      </c>
      <c r="B47" s="19" t="n">
        <v>10</v>
      </c>
      <c r="C47" s="20" t="s">
        <v>48</v>
      </c>
      <c r="D47" s="19" t="n">
        <v>0</v>
      </c>
      <c r="E47" s="19" t="n">
        <v>10</v>
      </c>
      <c r="F47" s="19" t="n">
        <v>10</v>
      </c>
      <c r="G47" s="19" t="n">
        <v>2602</v>
      </c>
      <c r="H47" s="19" t="n">
        <v>14989</v>
      </c>
      <c r="I47" s="19" t="n">
        <v>16380</v>
      </c>
      <c r="J47" s="19" t="n">
        <v>147</v>
      </c>
      <c r="K47" s="19" t="n">
        <v>2</v>
      </c>
      <c r="L47" s="19" t="n">
        <v>12</v>
      </c>
      <c r="M47" s="26" t="s">
        <v>55</v>
      </c>
    </row>
    <row r="48" s="27" customFormat="true" ht="12" hidden="false" customHeight="true" outlineLevel="0" collapsed="false">
      <c r="A48" s="25" t="s">
        <v>56</v>
      </c>
      <c r="B48" s="19" t="n">
        <v>0</v>
      </c>
      <c r="C48" s="20" t="s">
        <v>48</v>
      </c>
      <c r="D48" s="19" t="n">
        <v>15</v>
      </c>
      <c r="E48" s="19" t="n">
        <v>15</v>
      </c>
      <c r="F48" s="19" t="n">
        <v>15</v>
      </c>
      <c r="G48" s="19" t="n">
        <v>0</v>
      </c>
      <c r="H48" s="19" t="n">
        <v>0</v>
      </c>
      <c r="I48" s="19" t="n">
        <v>259</v>
      </c>
      <c r="J48" s="19" t="n">
        <v>3</v>
      </c>
      <c r="K48" s="19" t="n">
        <v>0</v>
      </c>
      <c r="L48" s="19" t="n">
        <v>0</v>
      </c>
      <c r="M48" s="26" t="s">
        <v>56</v>
      </c>
    </row>
    <row r="49" s="27" customFormat="true" ht="12" hidden="false" customHeight="true" outlineLevel="0" collapsed="false">
      <c r="A49" s="25" t="s">
        <v>57</v>
      </c>
      <c r="B49" s="19" t="n">
        <v>0</v>
      </c>
      <c r="C49" s="20" t="s">
        <v>48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40</v>
      </c>
      <c r="J49" s="19" t="n">
        <v>1</v>
      </c>
      <c r="K49" s="19" t="n">
        <v>0</v>
      </c>
      <c r="L49" s="19" t="n">
        <v>3</v>
      </c>
      <c r="M49" s="26" t="s">
        <v>57</v>
      </c>
    </row>
    <row r="50" s="27" customFormat="true" ht="12" hidden="false" customHeight="true" outlineLevel="0" collapsed="false">
      <c r="A50" s="25" t="s">
        <v>58</v>
      </c>
      <c r="B50" s="19" t="n">
        <v>0</v>
      </c>
      <c r="C50" s="20" t="s">
        <v>48</v>
      </c>
      <c r="D50" s="19" t="n">
        <v>2</v>
      </c>
      <c r="E50" s="19" t="n">
        <v>2</v>
      </c>
      <c r="F50" s="19" t="n">
        <v>2</v>
      </c>
      <c r="G50" s="19" t="n">
        <v>316</v>
      </c>
      <c r="H50" s="19" t="n">
        <v>6756</v>
      </c>
      <c r="I50" s="19" t="n">
        <v>5092</v>
      </c>
      <c r="J50" s="19" t="n">
        <v>3</v>
      </c>
      <c r="K50" s="19" t="n">
        <v>0</v>
      </c>
      <c r="L50" s="19" t="n">
        <v>0</v>
      </c>
      <c r="M50" s="26" t="s">
        <v>58</v>
      </c>
    </row>
    <row r="51" s="27" customFormat="true" ht="12" hidden="false" customHeight="true" outlineLevel="0" collapsed="false">
      <c r="A51" s="25" t="s">
        <v>59</v>
      </c>
      <c r="B51" s="19" t="n">
        <v>2</v>
      </c>
      <c r="C51" s="20" t="s">
        <v>48</v>
      </c>
      <c r="D51" s="19" t="n">
        <v>1</v>
      </c>
      <c r="E51" s="19" t="n">
        <v>3</v>
      </c>
      <c r="F51" s="19" t="n">
        <v>3</v>
      </c>
      <c r="G51" s="19" t="n">
        <v>605</v>
      </c>
      <c r="H51" s="19" t="n">
        <v>7470</v>
      </c>
      <c r="I51" s="19" t="n">
        <v>5729</v>
      </c>
      <c r="J51" s="19" t="n">
        <v>1</v>
      </c>
      <c r="K51" s="19" t="n">
        <v>3</v>
      </c>
      <c r="L51" s="19" t="n">
        <v>10</v>
      </c>
      <c r="M51" s="26" t="s">
        <v>59</v>
      </c>
    </row>
    <row r="52" s="27" customFormat="true" ht="12" hidden="false" customHeight="true" outlineLevel="0" collapsed="false">
      <c r="A52" s="28" t="s">
        <v>60</v>
      </c>
      <c r="B52" s="29" t="n">
        <v>2</v>
      </c>
      <c r="C52" s="30" t="s">
        <v>48</v>
      </c>
      <c r="D52" s="29" t="n">
        <v>3</v>
      </c>
      <c r="E52" s="29" t="n">
        <v>5</v>
      </c>
      <c r="F52" s="29" t="n">
        <v>5</v>
      </c>
      <c r="G52" s="29" t="n">
        <v>1382</v>
      </c>
      <c r="H52" s="29" t="n">
        <v>4861</v>
      </c>
      <c r="I52" s="29" t="n">
        <v>16130</v>
      </c>
      <c r="J52" s="29" t="n">
        <v>40</v>
      </c>
      <c r="K52" s="29" t="n">
        <v>3</v>
      </c>
      <c r="L52" s="29" t="n">
        <v>7</v>
      </c>
      <c r="M52" s="31" t="s">
        <v>60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7:55:41Z</cp:lastPrinted>
  <dcterms:modified xsi:type="dcterms:W3CDTF">2014-02-20T08:00:48Z</dcterms:modified>
  <cp:revision>0</cp:revision>
  <dc:subject/>
  <dc:title/>
</cp:coreProperties>
</file>