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1">
  <si>
    <t xml:space="preserve">地域保健・健康増進事業報告</t>
  </si>
  <si>
    <r>
      <rPr>
        <b val="true"/>
        <sz val="14"/>
        <rFont val="Noto Sans"/>
        <family val="2"/>
      </rPr>
      <t xml:space="preserve">第４表　保健所が実施した精神保健福祉相談等
 被指導者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r>
      <rPr>
        <b val="true"/>
        <sz val="14"/>
        <rFont val="Noto Sans"/>
        <family val="2"/>
      </rPr>
      <t xml:space="preserve">第５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４ 表</t>
  </si>
  <si>
    <t xml:space="preserve">５ 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精神保健相談
・デイ・ケア</t>
  </si>
  <si>
    <t xml:space="preserve">精神保健相談</t>
  </si>
  <si>
    <t xml:space="preserve">デイ・ケア</t>
  </si>
  <si>
    <t xml:space="preserve">精神保健訪問指導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t xml:space="preserve">被相談
実人員</t>
  </si>
  <si>
    <t xml:space="preserve">被相談
延人員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…</t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M56" activeCellId="0" sqref="M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4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5" min="14" style="1" width="5.62"/>
    <col collapsed="false" customWidth="true" hidden="false" outlineLevel="0" max="16" min="16" style="1" width="5.49"/>
    <col collapsed="false" customWidth="true" hidden="false" outlineLevel="0" max="27" min="17" style="1" width="5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2" t="s">
        <v>0</v>
      </c>
      <c r="P1" s="5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true" outlineLevel="0" collapsed="false">
      <c r="A2" s="6" t="s">
        <v>3</v>
      </c>
      <c r="C2" s="3"/>
      <c r="D2" s="3"/>
      <c r="E2" s="3"/>
      <c r="F2" s="3"/>
      <c r="G2" s="3"/>
      <c r="H2" s="3"/>
      <c r="I2" s="3"/>
      <c r="J2" s="3"/>
      <c r="K2" s="3"/>
      <c r="L2" s="4"/>
      <c r="M2" s="6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C3" s="3"/>
      <c r="D3" s="3"/>
      <c r="E3" s="3"/>
      <c r="F3" s="3"/>
      <c r="G3" s="3"/>
      <c r="H3" s="3"/>
      <c r="I3" s="3"/>
      <c r="J3" s="3"/>
      <c r="K3" s="3"/>
      <c r="L3" s="4"/>
      <c r="M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10" t="s">
        <v>5</v>
      </c>
      <c r="L4" s="11"/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0" t="s">
        <v>5</v>
      </c>
    </row>
    <row r="5" customFormat="false" ht="12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5"/>
      <c r="F5" s="14" t="s">
        <v>9</v>
      </c>
      <c r="G5" s="14"/>
      <c r="H5" s="14" t="s">
        <v>10</v>
      </c>
      <c r="I5" s="14"/>
      <c r="J5" s="14" t="s">
        <v>11</v>
      </c>
      <c r="K5" s="14"/>
      <c r="L5" s="16"/>
      <c r="M5" s="13" t="s">
        <v>6</v>
      </c>
      <c r="N5" s="17" t="s">
        <v>7</v>
      </c>
      <c r="O5" s="17" t="s">
        <v>12</v>
      </c>
      <c r="P5" s="18" t="s">
        <v>13</v>
      </c>
      <c r="Q5" s="19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20" t="s">
        <v>24</v>
      </c>
    </row>
    <row r="6" customFormat="false" ht="12" hidden="false" customHeight="true" outlineLevel="0" collapsed="false">
      <c r="A6" s="13"/>
      <c r="B6" s="14"/>
      <c r="C6" s="14"/>
      <c r="D6" s="15"/>
      <c r="E6" s="15"/>
      <c r="F6" s="14"/>
      <c r="G6" s="14"/>
      <c r="H6" s="14"/>
      <c r="I6" s="14"/>
      <c r="J6" s="14"/>
      <c r="K6" s="14"/>
      <c r="L6" s="16"/>
      <c r="M6" s="13"/>
      <c r="N6" s="17"/>
      <c r="O6" s="17"/>
      <c r="P6" s="18"/>
      <c r="Q6" s="17" t="s">
        <v>25</v>
      </c>
      <c r="R6" s="17"/>
      <c r="S6" s="17"/>
      <c r="T6" s="17"/>
      <c r="U6" s="17"/>
      <c r="V6" s="17"/>
      <c r="W6" s="17"/>
      <c r="X6" s="17"/>
      <c r="Y6" s="17"/>
      <c r="Z6" s="17"/>
      <c r="AA6" s="20"/>
    </row>
    <row r="7" customFormat="false" ht="12" hidden="false" customHeight="true" outlineLevel="0" collapsed="false">
      <c r="A7" s="13"/>
      <c r="B7" s="21" t="s">
        <v>26</v>
      </c>
      <c r="C7" s="22" t="s">
        <v>27</v>
      </c>
      <c r="D7" s="21" t="s">
        <v>26</v>
      </c>
      <c r="E7" s="22" t="s">
        <v>27</v>
      </c>
      <c r="F7" s="21" t="s">
        <v>26</v>
      </c>
      <c r="G7" s="22" t="s">
        <v>27</v>
      </c>
      <c r="H7" s="21" t="s">
        <v>26</v>
      </c>
      <c r="I7" s="22" t="s">
        <v>27</v>
      </c>
      <c r="J7" s="21" t="s">
        <v>26</v>
      </c>
      <c r="K7" s="21" t="s">
        <v>27</v>
      </c>
      <c r="L7" s="16"/>
      <c r="M7" s="13"/>
      <c r="N7" s="17"/>
      <c r="O7" s="17"/>
      <c r="P7" s="18"/>
      <c r="Q7" s="17"/>
      <c r="R7" s="17"/>
      <c r="S7" s="17"/>
      <c r="T7" s="17"/>
      <c r="U7" s="17"/>
      <c r="V7" s="17"/>
      <c r="W7" s="17"/>
      <c r="X7" s="17"/>
      <c r="Y7" s="17"/>
      <c r="Z7" s="17"/>
      <c r="AA7" s="20"/>
    </row>
    <row r="8" customFormat="false" ht="12" hidden="false" customHeight="true" outlineLevel="0" collapsed="false">
      <c r="A8" s="13"/>
      <c r="B8" s="21"/>
      <c r="C8" s="22"/>
      <c r="D8" s="21"/>
      <c r="E8" s="22"/>
      <c r="F8" s="21"/>
      <c r="G8" s="22"/>
      <c r="H8" s="21"/>
      <c r="I8" s="22"/>
      <c r="J8" s="21"/>
      <c r="K8" s="21"/>
      <c r="L8" s="16"/>
      <c r="M8" s="13"/>
      <c r="N8" s="17"/>
      <c r="O8" s="17"/>
      <c r="P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20"/>
    </row>
    <row r="9" customFormat="false" ht="12" hidden="false" customHeight="true" outlineLevel="0" collapsed="false">
      <c r="A9" s="13"/>
      <c r="B9" s="21"/>
      <c r="C9" s="22"/>
      <c r="D9" s="21"/>
      <c r="E9" s="22"/>
      <c r="F9" s="21"/>
      <c r="G9" s="22"/>
      <c r="H9" s="21"/>
      <c r="I9" s="22"/>
      <c r="J9" s="21"/>
      <c r="K9" s="21"/>
      <c r="L9" s="16"/>
      <c r="M9" s="13"/>
      <c r="N9" s="17"/>
      <c r="O9" s="17"/>
      <c r="P9" s="18"/>
      <c r="Q9" s="17"/>
      <c r="R9" s="17"/>
      <c r="S9" s="17"/>
      <c r="T9" s="17"/>
      <c r="U9" s="17"/>
      <c r="V9" s="17"/>
      <c r="W9" s="17"/>
      <c r="X9" s="17"/>
      <c r="Y9" s="17"/>
      <c r="Z9" s="17"/>
      <c r="AA9" s="20"/>
    </row>
    <row r="10" customFormat="false" ht="15" hidden="false" customHeight="true" outlineLevel="0" collapsed="false">
      <c r="A10" s="23" t="s">
        <v>28</v>
      </c>
      <c r="B10" s="24" t="n">
        <v>623</v>
      </c>
      <c r="C10" s="24" t="s">
        <v>29</v>
      </c>
      <c r="D10" s="24" t="n">
        <v>322</v>
      </c>
      <c r="E10" s="24" t="s">
        <v>29</v>
      </c>
      <c r="F10" s="25" t="s">
        <v>30</v>
      </c>
      <c r="G10" s="25" t="s">
        <v>30</v>
      </c>
      <c r="H10" s="25" t="s">
        <v>30</v>
      </c>
      <c r="I10" s="25" t="s">
        <v>30</v>
      </c>
      <c r="J10" s="24" t="n">
        <v>301</v>
      </c>
      <c r="K10" s="24" t="s">
        <v>29</v>
      </c>
      <c r="L10" s="24"/>
      <c r="M10" s="23" t="s">
        <v>28</v>
      </c>
      <c r="N10" s="26" t="n">
        <v>3065</v>
      </c>
      <c r="O10" s="27" t="n">
        <v>1418</v>
      </c>
      <c r="P10" s="24" t="s">
        <v>29</v>
      </c>
      <c r="Q10" s="24" t="n">
        <v>0</v>
      </c>
      <c r="R10" s="24" t="s">
        <v>29</v>
      </c>
      <c r="S10" s="24" t="n">
        <v>0</v>
      </c>
      <c r="T10" s="24" t="s">
        <v>29</v>
      </c>
      <c r="U10" s="24" t="s">
        <v>29</v>
      </c>
      <c r="V10" s="24" t="s">
        <v>29</v>
      </c>
      <c r="W10" s="24" t="s">
        <v>29</v>
      </c>
      <c r="X10" s="27" t="n">
        <v>42</v>
      </c>
      <c r="Y10" s="28" t="n">
        <v>272</v>
      </c>
      <c r="Z10" s="28"/>
      <c r="AA10" s="27" t="n">
        <v>1333</v>
      </c>
    </row>
    <row r="11" customFormat="false" ht="15" hidden="false" customHeight="true" outlineLevel="0" collapsed="false">
      <c r="A11" s="29" t="s">
        <v>31</v>
      </c>
      <c r="B11" s="24" t="n">
        <v>1411</v>
      </c>
      <c r="C11" s="24" t="n">
        <v>2340</v>
      </c>
      <c r="D11" s="24" t="n">
        <v>407</v>
      </c>
      <c r="E11" s="24" t="n">
        <v>515</v>
      </c>
      <c r="F11" s="25" t="s">
        <v>30</v>
      </c>
      <c r="G11" s="25" t="s">
        <v>30</v>
      </c>
      <c r="H11" s="25" t="s">
        <v>30</v>
      </c>
      <c r="I11" s="25" t="s">
        <v>30</v>
      </c>
      <c r="J11" s="24" t="n">
        <v>1004</v>
      </c>
      <c r="K11" s="24" t="n">
        <v>1825</v>
      </c>
      <c r="L11" s="24"/>
      <c r="M11" s="29" t="s">
        <v>31</v>
      </c>
      <c r="N11" s="26" t="n">
        <v>3092</v>
      </c>
      <c r="O11" s="27" t="n">
        <v>1108</v>
      </c>
      <c r="P11" s="24" t="s">
        <v>29</v>
      </c>
      <c r="Q11" s="24" t="n">
        <v>0</v>
      </c>
      <c r="R11" s="24" t="s">
        <v>29</v>
      </c>
      <c r="S11" s="24" t="n">
        <v>0</v>
      </c>
      <c r="T11" s="24" t="s">
        <v>29</v>
      </c>
      <c r="U11" s="24" t="s">
        <v>29</v>
      </c>
      <c r="V11" s="24" t="s">
        <v>29</v>
      </c>
      <c r="W11" s="24" t="s">
        <v>29</v>
      </c>
      <c r="X11" s="27" t="n">
        <v>30</v>
      </c>
      <c r="Y11" s="28" t="n">
        <v>284</v>
      </c>
      <c r="Z11" s="28"/>
      <c r="AA11" s="27" t="n">
        <v>1670</v>
      </c>
    </row>
    <row r="12" customFormat="false" ht="15" hidden="false" customHeight="true" outlineLevel="0" collapsed="false">
      <c r="A12" s="29" t="s">
        <v>32</v>
      </c>
      <c r="B12" s="24" t="n">
        <v>1616</v>
      </c>
      <c r="C12" s="24" t="n">
        <v>4163</v>
      </c>
      <c r="D12" s="24" t="n">
        <v>744</v>
      </c>
      <c r="E12" s="24" t="n">
        <v>1712</v>
      </c>
      <c r="F12" s="25" t="s">
        <v>30</v>
      </c>
      <c r="G12" s="25" t="s">
        <v>30</v>
      </c>
      <c r="H12" s="25" t="s">
        <v>30</v>
      </c>
      <c r="I12" s="25" t="s">
        <v>30</v>
      </c>
      <c r="J12" s="24" t="n">
        <v>872</v>
      </c>
      <c r="K12" s="24" t="n">
        <v>2451</v>
      </c>
      <c r="L12" s="24"/>
      <c r="M12" s="29" t="s">
        <v>32</v>
      </c>
      <c r="N12" s="26" t="n">
        <v>3753</v>
      </c>
      <c r="O12" s="27" t="n">
        <v>100</v>
      </c>
      <c r="P12" s="27" t="n">
        <v>6</v>
      </c>
      <c r="Q12" s="24" t="n">
        <v>0</v>
      </c>
      <c r="R12" s="27" t="n">
        <v>207</v>
      </c>
      <c r="S12" s="24" t="n">
        <v>0</v>
      </c>
      <c r="T12" s="27" t="n">
        <v>794</v>
      </c>
      <c r="U12" s="27" t="n">
        <v>725</v>
      </c>
      <c r="V12" s="27" t="n">
        <v>1270</v>
      </c>
      <c r="W12" s="27" t="n">
        <v>10</v>
      </c>
      <c r="X12" s="27" t="n">
        <v>20</v>
      </c>
      <c r="Y12" s="27" t="n">
        <v>378</v>
      </c>
      <c r="Z12" s="27" t="n">
        <v>74</v>
      </c>
      <c r="AA12" s="27" t="n">
        <v>169</v>
      </c>
    </row>
    <row r="13" customFormat="false" ht="21.75" hidden="true" customHeight="true" outlineLevel="0" collapsed="false">
      <c r="A13" s="29" t="s">
        <v>33</v>
      </c>
      <c r="B13" s="24" t="n">
        <v>1732</v>
      </c>
      <c r="C13" s="24" t="n">
        <v>3983</v>
      </c>
      <c r="D13" s="24" t="n">
        <v>806</v>
      </c>
      <c r="E13" s="24" t="n">
        <v>1963</v>
      </c>
      <c r="F13" s="25" t="s">
        <v>30</v>
      </c>
      <c r="G13" s="25" t="s">
        <v>30</v>
      </c>
      <c r="H13" s="25" t="s">
        <v>30</v>
      </c>
      <c r="I13" s="25" t="s">
        <v>30</v>
      </c>
      <c r="J13" s="24" t="n">
        <v>926</v>
      </c>
      <c r="K13" s="24" t="n">
        <v>2020</v>
      </c>
      <c r="L13" s="24"/>
      <c r="M13" s="29" t="s">
        <v>33</v>
      </c>
      <c r="N13" s="26" t="n">
        <v>4102</v>
      </c>
      <c r="O13" s="27" t="n">
        <v>275</v>
      </c>
      <c r="P13" s="27" t="n">
        <v>2</v>
      </c>
      <c r="Q13" s="24" t="n">
        <v>0</v>
      </c>
      <c r="R13" s="24" t="n">
        <v>139</v>
      </c>
      <c r="S13" s="24" t="n">
        <v>0</v>
      </c>
      <c r="T13" s="27" t="n">
        <v>739</v>
      </c>
      <c r="U13" s="27" t="n">
        <v>866</v>
      </c>
      <c r="V13" s="27" t="n">
        <v>1439</v>
      </c>
      <c r="W13" s="27" t="n">
        <v>77</v>
      </c>
      <c r="X13" s="27" t="n">
        <v>36</v>
      </c>
      <c r="Y13" s="27" t="n">
        <v>308</v>
      </c>
      <c r="Z13" s="27" t="n">
        <v>118</v>
      </c>
      <c r="AA13" s="27" t="n">
        <v>103</v>
      </c>
    </row>
    <row r="14" customFormat="false" ht="15" hidden="true" customHeight="true" outlineLevel="0" collapsed="false">
      <c r="A14" s="29" t="s">
        <v>34</v>
      </c>
      <c r="B14" s="24" t="n">
        <v>1720</v>
      </c>
      <c r="C14" s="24" t="n">
        <v>4765</v>
      </c>
      <c r="D14" s="24" t="n">
        <v>517</v>
      </c>
      <c r="E14" s="24" t="n">
        <v>2330</v>
      </c>
      <c r="F14" s="25" t="s">
        <v>30</v>
      </c>
      <c r="G14" s="25" t="s">
        <v>30</v>
      </c>
      <c r="H14" s="25" t="s">
        <v>30</v>
      </c>
      <c r="I14" s="25" t="s">
        <v>30</v>
      </c>
      <c r="J14" s="24" t="n">
        <v>1203</v>
      </c>
      <c r="K14" s="24" t="n">
        <v>2435</v>
      </c>
      <c r="L14" s="24"/>
      <c r="M14" s="29" t="s">
        <v>34</v>
      </c>
      <c r="N14" s="26" t="n">
        <v>3848</v>
      </c>
      <c r="O14" s="27" t="n">
        <v>424</v>
      </c>
      <c r="P14" s="24" t="n">
        <v>0</v>
      </c>
      <c r="Q14" s="24" t="n">
        <v>0</v>
      </c>
      <c r="R14" s="24" t="n">
        <v>212</v>
      </c>
      <c r="S14" s="24" t="n">
        <v>0</v>
      </c>
      <c r="T14" s="27" t="n">
        <v>647</v>
      </c>
      <c r="U14" s="27" t="n">
        <v>639</v>
      </c>
      <c r="V14" s="27" t="n">
        <v>1301</v>
      </c>
      <c r="W14" s="27" t="n">
        <v>99</v>
      </c>
      <c r="X14" s="27" t="n">
        <v>14</v>
      </c>
      <c r="Y14" s="27" t="n">
        <v>315</v>
      </c>
      <c r="Z14" s="27" t="n">
        <v>104</v>
      </c>
      <c r="AA14" s="27" t="n">
        <v>93</v>
      </c>
    </row>
    <row r="15" customFormat="false" ht="15" hidden="true" customHeight="true" outlineLevel="0" collapsed="false">
      <c r="A15" s="29" t="s">
        <v>35</v>
      </c>
      <c r="B15" s="24" t="n">
        <v>1873</v>
      </c>
      <c r="C15" s="24" t="n">
        <v>5735</v>
      </c>
      <c r="D15" s="24" t="n">
        <v>508</v>
      </c>
      <c r="E15" s="24" t="n">
        <v>1804</v>
      </c>
      <c r="F15" s="25" t="s">
        <v>30</v>
      </c>
      <c r="G15" s="25" t="s">
        <v>30</v>
      </c>
      <c r="H15" s="25" t="s">
        <v>30</v>
      </c>
      <c r="I15" s="25" t="s">
        <v>30</v>
      </c>
      <c r="J15" s="24" t="n">
        <v>1365</v>
      </c>
      <c r="K15" s="24" t="n">
        <v>3931</v>
      </c>
      <c r="L15" s="24"/>
      <c r="M15" s="29" t="s">
        <v>35</v>
      </c>
      <c r="N15" s="26" t="n">
        <v>4118</v>
      </c>
      <c r="O15" s="27" t="n">
        <v>380</v>
      </c>
      <c r="P15" s="27" t="n">
        <v>11</v>
      </c>
      <c r="Q15" s="24" t="n">
        <v>0</v>
      </c>
      <c r="R15" s="24" t="n">
        <v>226</v>
      </c>
      <c r="S15" s="24" t="n">
        <v>0</v>
      </c>
      <c r="T15" s="27" t="n">
        <v>674</v>
      </c>
      <c r="U15" s="27" t="n">
        <v>693</v>
      </c>
      <c r="V15" s="27" t="n">
        <v>1490</v>
      </c>
      <c r="W15" s="27" t="n">
        <v>75</v>
      </c>
      <c r="X15" s="27" t="n">
        <v>24</v>
      </c>
      <c r="Y15" s="27" t="n">
        <v>394</v>
      </c>
      <c r="Z15" s="27" t="n">
        <v>88</v>
      </c>
      <c r="AA15" s="27" t="n">
        <v>63</v>
      </c>
    </row>
    <row r="16" customFormat="false" ht="15" hidden="true" customHeight="true" outlineLevel="0" collapsed="false">
      <c r="A16" s="29" t="s">
        <v>36</v>
      </c>
      <c r="B16" s="24" t="n">
        <v>2512</v>
      </c>
      <c r="C16" s="24" t="n">
        <v>7007</v>
      </c>
      <c r="D16" s="24" t="n">
        <v>827</v>
      </c>
      <c r="E16" s="24" t="n">
        <v>2266</v>
      </c>
      <c r="F16" s="25" t="s">
        <v>30</v>
      </c>
      <c r="G16" s="25" t="s">
        <v>30</v>
      </c>
      <c r="H16" s="25" t="s">
        <v>30</v>
      </c>
      <c r="I16" s="25" t="s">
        <v>30</v>
      </c>
      <c r="J16" s="24" t="n">
        <v>1685</v>
      </c>
      <c r="K16" s="24" t="n">
        <v>4741</v>
      </c>
      <c r="L16" s="24"/>
      <c r="M16" s="29" t="s">
        <v>36</v>
      </c>
      <c r="N16" s="26" t="n">
        <v>4478</v>
      </c>
      <c r="O16" s="27" t="n">
        <v>378</v>
      </c>
      <c r="P16" s="27" t="n">
        <v>11</v>
      </c>
      <c r="Q16" s="24" t="n">
        <v>0</v>
      </c>
      <c r="R16" s="24" t="n">
        <v>278</v>
      </c>
      <c r="S16" s="24" t="n">
        <v>0</v>
      </c>
      <c r="T16" s="27" t="n">
        <v>632</v>
      </c>
      <c r="U16" s="27" t="n">
        <v>1022</v>
      </c>
      <c r="V16" s="27" t="n">
        <v>1480</v>
      </c>
      <c r="W16" s="27" t="n">
        <v>97</v>
      </c>
      <c r="X16" s="27" t="n">
        <v>20</v>
      </c>
      <c r="Y16" s="27" t="n">
        <v>395</v>
      </c>
      <c r="Z16" s="27" t="n">
        <v>106</v>
      </c>
      <c r="AA16" s="27" t="n">
        <v>59</v>
      </c>
    </row>
    <row r="17" customFormat="false" ht="15" hidden="false" customHeight="true" outlineLevel="0" collapsed="false">
      <c r="A17" s="29" t="s">
        <v>37</v>
      </c>
      <c r="B17" s="24" t="n">
        <v>2535</v>
      </c>
      <c r="C17" s="24" t="n">
        <v>9856</v>
      </c>
      <c r="D17" s="24" t="n">
        <v>820</v>
      </c>
      <c r="E17" s="24" t="n">
        <v>4083</v>
      </c>
      <c r="F17" s="25" t="s">
        <v>30</v>
      </c>
      <c r="G17" s="25" t="s">
        <v>30</v>
      </c>
      <c r="H17" s="25" t="s">
        <v>30</v>
      </c>
      <c r="I17" s="25" t="s">
        <v>30</v>
      </c>
      <c r="J17" s="24" t="n">
        <v>1715</v>
      </c>
      <c r="K17" s="24" t="n">
        <v>5773</v>
      </c>
      <c r="L17" s="24"/>
      <c r="M17" s="29" t="s">
        <v>37</v>
      </c>
      <c r="N17" s="26" t="n">
        <v>4696</v>
      </c>
      <c r="O17" s="27" t="n">
        <v>290</v>
      </c>
      <c r="P17" s="27" t="n">
        <v>2</v>
      </c>
      <c r="Q17" s="24" t="n">
        <v>0</v>
      </c>
      <c r="R17" s="24" t="n">
        <v>281</v>
      </c>
      <c r="S17" s="24" t="n">
        <v>0</v>
      </c>
      <c r="T17" s="27" t="n">
        <v>692</v>
      </c>
      <c r="U17" s="27" t="n">
        <v>1183</v>
      </c>
      <c r="V17" s="27" t="n">
        <v>1642</v>
      </c>
      <c r="W17" s="27" t="n">
        <v>74</v>
      </c>
      <c r="X17" s="27" t="n">
        <v>22</v>
      </c>
      <c r="Y17" s="27" t="n">
        <v>390</v>
      </c>
      <c r="Z17" s="27" t="n">
        <v>77</v>
      </c>
      <c r="AA17" s="27" t="n">
        <v>43</v>
      </c>
    </row>
    <row r="18" customFormat="false" ht="21.75" hidden="false" customHeight="true" outlineLevel="0" collapsed="false">
      <c r="A18" s="29" t="s">
        <v>38</v>
      </c>
      <c r="B18" s="24" t="n">
        <v>2772</v>
      </c>
      <c r="C18" s="24" t="n">
        <v>10571</v>
      </c>
      <c r="D18" s="24" t="n">
        <v>834</v>
      </c>
      <c r="E18" s="24" t="n">
        <v>3919</v>
      </c>
      <c r="F18" s="25" t="s">
        <v>30</v>
      </c>
      <c r="G18" s="25" t="s">
        <v>30</v>
      </c>
      <c r="H18" s="25" t="s">
        <v>30</v>
      </c>
      <c r="I18" s="25" t="s">
        <v>30</v>
      </c>
      <c r="J18" s="24" t="n">
        <v>1938</v>
      </c>
      <c r="K18" s="24" t="n">
        <v>6652</v>
      </c>
      <c r="L18" s="24"/>
      <c r="M18" s="29" t="s">
        <v>38</v>
      </c>
      <c r="N18" s="26" t="n">
        <v>4993</v>
      </c>
      <c r="O18" s="27" t="n">
        <v>274</v>
      </c>
      <c r="P18" s="27" t="n">
        <v>2</v>
      </c>
      <c r="Q18" s="24" t="n">
        <v>0</v>
      </c>
      <c r="R18" s="24" t="n">
        <v>325</v>
      </c>
      <c r="S18" s="24" t="n">
        <v>0</v>
      </c>
      <c r="T18" s="27" t="n">
        <v>738</v>
      </c>
      <c r="U18" s="27" t="n">
        <v>1226</v>
      </c>
      <c r="V18" s="27" t="n">
        <v>1686</v>
      </c>
      <c r="W18" s="27" t="n">
        <v>131</v>
      </c>
      <c r="X18" s="27" t="n">
        <v>21</v>
      </c>
      <c r="Y18" s="27" t="n">
        <v>359</v>
      </c>
      <c r="Z18" s="27" t="n">
        <v>91</v>
      </c>
      <c r="AA18" s="27" t="n">
        <v>140</v>
      </c>
    </row>
    <row r="19" customFormat="false" ht="15" hidden="false" customHeight="true" outlineLevel="0" collapsed="false">
      <c r="A19" s="29" t="s">
        <v>39</v>
      </c>
      <c r="B19" s="24" t="n">
        <v>2884</v>
      </c>
      <c r="C19" s="24" t="n">
        <v>11434</v>
      </c>
      <c r="D19" s="24" t="n">
        <v>1032</v>
      </c>
      <c r="E19" s="24" t="n">
        <v>4215</v>
      </c>
      <c r="F19" s="25" t="s">
        <v>30</v>
      </c>
      <c r="G19" s="25" t="s">
        <v>30</v>
      </c>
      <c r="H19" s="25" t="s">
        <v>30</v>
      </c>
      <c r="I19" s="25" t="s">
        <v>30</v>
      </c>
      <c r="J19" s="24" t="n">
        <v>1852</v>
      </c>
      <c r="K19" s="24" t="n">
        <v>7219</v>
      </c>
      <c r="L19" s="24"/>
      <c r="M19" s="29" t="s">
        <v>39</v>
      </c>
      <c r="N19" s="26" t="n">
        <v>4863</v>
      </c>
      <c r="O19" s="27" t="n">
        <v>413</v>
      </c>
      <c r="P19" s="27" t="n">
        <v>17</v>
      </c>
      <c r="Q19" s="24" t="n">
        <v>0</v>
      </c>
      <c r="R19" s="24" t="n">
        <v>434</v>
      </c>
      <c r="S19" s="24" t="n">
        <v>0</v>
      </c>
      <c r="T19" s="27" t="n">
        <v>754</v>
      </c>
      <c r="U19" s="27" t="n">
        <v>1310</v>
      </c>
      <c r="V19" s="27" t="n">
        <v>1260</v>
      </c>
      <c r="W19" s="27" t="n">
        <v>154</v>
      </c>
      <c r="X19" s="27" t="n">
        <v>19</v>
      </c>
      <c r="Y19" s="27" t="n">
        <v>306</v>
      </c>
      <c r="Z19" s="27" t="n">
        <v>81</v>
      </c>
      <c r="AA19" s="27" t="n">
        <v>115</v>
      </c>
    </row>
    <row r="20" customFormat="false" ht="15" hidden="false" customHeight="true" outlineLevel="0" collapsed="false">
      <c r="A20" s="29" t="s">
        <v>40</v>
      </c>
      <c r="B20" s="24" t="n">
        <v>3065</v>
      </c>
      <c r="C20" s="24" t="n">
        <v>12397</v>
      </c>
      <c r="D20" s="24" t="n">
        <v>965</v>
      </c>
      <c r="E20" s="24" t="n">
        <v>5285</v>
      </c>
      <c r="F20" s="25" t="s">
        <v>30</v>
      </c>
      <c r="G20" s="25" t="s">
        <v>30</v>
      </c>
      <c r="H20" s="25" t="s">
        <v>30</v>
      </c>
      <c r="I20" s="25" t="s">
        <v>30</v>
      </c>
      <c r="J20" s="24" t="n">
        <v>2100</v>
      </c>
      <c r="K20" s="24" t="n">
        <v>7112</v>
      </c>
      <c r="L20" s="24"/>
      <c r="M20" s="29" t="s">
        <v>40</v>
      </c>
      <c r="N20" s="26" t="n">
        <v>4324</v>
      </c>
      <c r="O20" s="27" t="n">
        <v>460</v>
      </c>
      <c r="P20" s="27" t="n">
        <v>37</v>
      </c>
      <c r="Q20" s="24" t="n">
        <v>0</v>
      </c>
      <c r="R20" s="24" t="n">
        <v>150</v>
      </c>
      <c r="S20" s="24" t="n">
        <v>0</v>
      </c>
      <c r="T20" s="27" t="n">
        <v>693</v>
      </c>
      <c r="U20" s="27" t="n">
        <v>1161</v>
      </c>
      <c r="V20" s="27" t="n">
        <v>1047</v>
      </c>
      <c r="W20" s="27" t="n">
        <v>183</v>
      </c>
      <c r="X20" s="27" t="n">
        <v>38</v>
      </c>
      <c r="Y20" s="27" t="n">
        <v>368</v>
      </c>
      <c r="Z20" s="27" t="n">
        <v>113</v>
      </c>
      <c r="AA20" s="27" t="n">
        <v>74</v>
      </c>
    </row>
    <row r="21" customFormat="false" ht="15" hidden="false" customHeight="true" outlineLevel="0" collapsed="false">
      <c r="A21" s="23" t="s">
        <v>41</v>
      </c>
      <c r="B21" s="24" t="n">
        <v>3192</v>
      </c>
      <c r="C21" s="24" t="n">
        <v>12532</v>
      </c>
      <c r="D21" s="24" t="n">
        <v>1370</v>
      </c>
      <c r="E21" s="24" t="n">
        <v>6506</v>
      </c>
      <c r="F21" s="25" t="s">
        <v>30</v>
      </c>
      <c r="G21" s="25" t="s">
        <v>30</v>
      </c>
      <c r="H21" s="25" t="s">
        <v>30</v>
      </c>
      <c r="I21" s="25" t="s">
        <v>30</v>
      </c>
      <c r="J21" s="24" t="n">
        <v>1822</v>
      </c>
      <c r="K21" s="24" t="n">
        <v>6026</v>
      </c>
      <c r="L21" s="24"/>
      <c r="M21" s="23" t="s">
        <v>41</v>
      </c>
      <c r="N21" s="26" t="n">
        <v>4430</v>
      </c>
      <c r="O21" s="27" t="n">
        <v>642</v>
      </c>
      <c r="P21" s="27" t="n">
        <v>18</v>
      </c>
      <c r="Q21" s="24" t="n">
        <v>0</v>
      </c>
      <c r="R21" s="24" t="n">
        <v>135</v>
      </c>
      <c r="S21" s="24" t="n">
        <v>0</v>
      </c>
      <c r="T21" s="27" t="n">
        <v>724</v>
      </c>
      <c r="U21" s="27" t="n">
        <v>1127</v>
      </c>
      <c r="V21" s="27" t="n">
        <v>952</v>
      </c>
      <c r="W21" s="27" t="n">
        <v>196</v>
      </c>
      <c r="X21" s="27" t="n">
        <v>50</v>
      </c>
      <c r="Y21" s="27" t="n">
        <v>357</v>
      </c>
      <c r="Z21" s="27" t="n">
        <v>190</v>
      </c>
      <c r="AA21" s="27" t="n">
        <v>39</v>
      </c>
    </row>
    <row r="22" customFormat="false" ht="15" hidden="false" customHeight="true" outlineLevel="0" collapsed="false">
      <c r="A22" s="29" t="s">
        <v>42</v>
      </c>
      <c r="B22" s="24" t="n">
        <v>3165</v>
      </c>
      <c r="C22" s="24" t="n">
        <v>12493</v>
      </c>
      <c r="D22" s="24" t="n">
        <v>1499</v>
      </c>
      <c r="E22" s="24" t="n">
        <v>6440</v>
      </c>
      <c r="F22" s="25" t="s">
        <v>30</v>
      </c>
      <c r="G22" s="25" t="s">
        <v>30</v>
      </c>
      <c r="H22" s="25" t="s">
        <v>30</v>
      </c>
      <c r="I22" s="25" t="s">
        <v>30</v>
      </c>
      <c r="J22" s="24" t="n">
        <v>1666</v>
      </c>
      <c r="K22" s="24" t="n">
        <v>6053</v>
      </c>
      <c r="L22" s="24"/>
      <c r="M22" s="29" t="s">
        <v>42</v>
      </c>
      <c r="N22" s="26" t="n">
        <v>4262</v>
      </c>
      <c r="O22" s="27" t="n">
        <v>676</v>
      </c>
      <c r="P22" s="27" t="n">
        <v>8</v>
      </c>
      <c r="Q22" s="24" t="n">
        <v>0</v>
      </c>
      <c r="R22" s="24" t="n">
        <v>84</v>
      </c>
      <c r="S22" s="24" t="n">
        <v>0</v>
      </c>
      <c r="T22" s="27" t="n">
        <v>668</v>
      </c>
      <c r="U22" s="27" t="n">
        <v>1257</v>
      </c>
      <c r="V22" s="27" t="n">
        <v>793</v>
      </c>
      <c r="W22" s="27" t="n">
        <v>147</v>
      </c>
      <c r="X22" s="27" t="n">
        <v>49</v>
      </c>
      <c r="Y22" s="27" t="n">
        <v>393</v>
      </c>
      <c r="Z22" s="27" t="n">
        <v>142</v>
      </c>
      <c r="AA22" s="27" t="n">
        <v>45</v>
      </c>
    </row>
    <row r="23" customFormat="false" ht="21.75" hidden="false" customHeight="true" outlineLevel="0" collapsed="false">
      <c r="A23" s="29" t="s">
        <v>43</v>
      </c>
      <c r="B23" s="24" t="n">
        <v>3149</v>
      </c>
      <c r="C23" s="24" t="n">
        <v>13730</v>
      </c>
      <c r="D23" s="24" t="n">
        <v>1588</v>
      </c>
      <c r="E23" s="24" t="n">
        <v>7125</v>
      </c>
      <c r="F23" s="25" t="s">
        <v>30</v>
      </c>
      <c r="G23" s="25" t="s">
        <v>30</v>
      </c>
      <c r="H23" s="25" t="s">
        <v>30</v>
      </c>
      <c r="I23" s="25" t="s">
        <v>30</v>
      </c>
      <c r="J23" s="24" t="n">
        <v>1561</v>
      </c>
      <c r="K23" s="24" t="n">
        <v>6605</v>
      </c>
      <c r="L23" s="24"/>
      <c r="M23" s="29" t="s">
        <v>43</v>
      </c>
      <c r="N23" s="26" t="n">
        <v>5566</v>
      </c>
      <c r="O23" s="27" t="n">
        <v>709</v>
      </c>
      <c r="P23" s="27" t="n">
        <v>17</v>
      </c>
      <c r="Q23" s="24" t="n">
        <v>0</v>
      </c>
      <c r="R23" s="24" t="n">
        <v>93</v>
      </c>
      <c r="S23" s="24" t="n">
        <v>0</v>
      </c>
      <c r="T23" s="27" t="n">
        <v>773</v>
      </c>
      <c r="U23" s="27" t="n">
        <v>1324</v>
      </c>
      <c r="V23" s="27" t="n">
        <v>1129</v>
      </c>
      <c r="W23" s="27" t="n">
        <v>129</v>
      </c>
      <c r="X23" s="27" t="n">
        <v>37</v>
      </c>
      <c r="Y23" s="27" t="n">
        <v>722</v>
      </c>
      <c r="Z23" s="27" t="n">
        <v>570</v>
      </c>
      <c r="AA23" s="27" t="n">
        <v>63</v>
      </c>
    </row>
    <row r="24" customFormat="false" ht="15" hidden="false" customHeight="true" outlineLevel="0" collapsed="false">
      <c r="A24" s="29" t="s">
        <v>44</v>
      </c>
      <c r="B24" s="24" t="n">
        <v>3267</v>
      </c>
      <c r="C24" s="24" t="n">
        <v>14039</v>
      </c>
      <c r="D24" s="24" t="n">
        <v>1657</v>
      </c>
      <c r="E24" s="24" t="n">
        <v>7425</v>
      </c>
      <c r="F24" s="25" t="s">
        <v>30</v>
      </c>
      <c r="G24" s="25" t="s">
        <v>30</v>
      </c>
      <c r="H24" s="25" t="s">
        <v>30</v>
      </c>
      <c r="I24" s="25" t="s">
        <v>30</v>
      </c>
      <c r="J24" s="24" t="n">
        <v>1610</v>
      </c>
      <c r="K24" s="24" t="n">
        <v>6614</v>
      </c>
      <c r="L24" s="24"/>
      <c r="M24" s="29" t="s">
        <v>44</v>
      </c>
      <c r="N24" s="26" t="n">
        <v>5171</v>
      </c>
      <c r="O24" s="27" t="n">
        <v>885</v>
      </c>
      <c r="P24" s="27" t="n">
        <v>30</v>
      </c>
      <c r="Q24" s="24" t="n">
        <v>0</v>
      </c>
      <c r="R24" s="24" t="n">
        <v>133</v>
      </c>
      <c r="S24" s="24" t="n">
        <v>0</v>
      </c>
      <c r="T24" s="27" t="n">
        <v>776</v>
      </c>
      <c r="U24" s="27" t="n">
        <v>1387</v>
      </c>
      <c r="V24" s="27" t="n">
        <v>1106</v>
      </c>
      <c r="W24" s="27" t="n">
        <v>167</v>
      </c>
      <c r="X24" s="27" t="n">
        <v>46</v>
      </c>
      <c r="Y24" s="27" t="n">
        <v>376</v>
      </c>
      <c r="Z24" s="27" t="n">
        <v>171</v>
      </c>
      <c r="AA24" s="27" t="n">
        <v>40</v>
      </c>
    </row>
    <row r="25" customFormat="false" ht="15" hidden="false" customHeight="true" outlineLevel="0" collapsed="false">
      <c r="A25" s="29" t="s">
        <v>45</v>
      </c>
      <c r="B25" s="24" t="n">
        <v>3578</v>
      </c>
      <c r="C25" s="24" t="n">
        <v>15842</v>
      </c>
      <c r="D25" s="24" t="n">
        <v>1973</v>
      </c>
      <c r="E25" s="24" t="n">
        <v>9409</v>
      </c>
      <c r="F25" s="25" t="s">
        <v>30</v>
      </c>
      <c r="G25" s="25" t="s">
        <v>30</v>
      </c>
      <c r="H25" s="25" t="s">
        <v>30</v>
      </c>
      <c r="I25" s="25" t="s">
        <v>30</v>
      </c>
      <c r="J25" s="24" t="n">
        <v>1605</v>
      </c>
      <c r="K25" s="24" t="n">
        <v>6433</v>
      </c>
      <c r="L25" s="24"/>
      <c r="M25" s="29" t="s">
        <v>45</v>
      </c>
      <c r="N25" s="26" t="n">
        <v>6529</v>
      </c>
      <c r="O25" s="27" t="n">
        <v>599</v>
      </c>
      <c r="P25" s="27" t="n">
        <v>110</v>
      </c>
      <c r="Q25" s="24" t="n">
        <v>0</v>
      </c>
      <c r="R25" s="24" t="n">
        <v>155</v>
      </c>
      <c r="S25" s="24" t="n">
        <v>0</v>
      </c>
      <c r="T25" s="27" t="n">
        <v>683</v>
      </c>
      <c r="U25" s="27" t="n">
        <v>1025</v>
      </c>
      <c r="V25" s="27" t="n">
        <v>1190</v>
      </c>
      <c r="W25" s="27" t="n">
        <v>2119</v>
      </c>
      <c r="X25" s="27" t="n">
        <v>51</v>
      </c>
      <c r="Y25" s="27" t="n">
        <v>333</v>
      </c>
      <c r="Z25" s="27" t="n">
        <v>162</v>
      </c>
      <c r="AA25" s="27" t="n">
        <v>102</v>
      </c>
    </row>
    <row r="26" customFormat="false" ht="15" hidden="false" customHeight="true" outlineLevel="0" collapsed="false">
      <c r="A26" s="29" t="s">
        <v>46</v>
      </c>
      <c r="B26" s="24" t="n">
        <v>3343</v>
      </c>
      <c r="C26" s="24" t="n">
        <v>15939</v>
      </c>
      <c r="D26" s="24" t="n">
        <v>1972</v>
      </c>
      <c r="E26" s="24" t="n">
        <v>9582</v>
      </c>
      <c r="F26" s="25" t="s">
        <v>30</v>
      </c>
      <c r="G26" s="25" t="s">
        <v>30</v>
      </c>
      <c r="H26" s="25" t="s">
        <v>30</v>
      </c>
      <c r="I26" s="25" t="s">
        <v>30</v>
      </c>
      <c r="J26" s="24" t="n">
        <v>1371</v>
      </c>
      <c r="K26" s="24" t="n">
        <v>6357</v>
      </c>
      <c r="L26" s="24"/>
      <c r="M26" s="29" t="s">
        <v>46</v>
      </c>
      <c r="N26" s="26" t="n">
        <v>4241</v>
      </c>
      <c r="O26" s="27" t="n">
        <v>428</v>
      </c>
      <c r="P26" s="27" t="n">
        <v>36</v>
      </c>
      <c r="Q26" s="24" t="n">
        <v>0</v>
      </c>
      <c r="R26" s="24" t="n">
        <v>160</v>
      </c>
      <c r="S26" s="24" t="n">
        <v>0</v>
      </c>
      <c r="T26" s="27" t="n">
        <v>662</v>
      </c>
      <c r="U26" s="27" t="n">
        <v>1093</v>
      </c>
      <c r="V26" s="27" t="n">
        <v>1127</v>
      </c>
      <c r="W26" s="27" t="n">
        <v>220</v>
      </c>
      <c r="X26" s="27" t="n">
        <v>32</v>
      </c>
      <c r="Y26" s="27" t="n">
        <v>303</v>
      </c>
      <c r="Z26" s="27" t="n">
        <v>118</v>
      </c>
      <c r="AA26" s="27" t="n">
        <v>62</v>
      </c>
    </row>
    <row r="27" customFormat="false" ht="15" hidden="false" customHeight="true" outlineLevel="0" collapsed="false">
      <c r="A27" s="29" t="s">
        <v>47</v>
      </c>
      <c r="B27" s="24" t="n">
        <v>3274</v>
      </c>
      <c r="C27" s="24" t="n">
        <v>16225</v>
      </c>
      <c r="D27" s="27" t="n">
        <v>2055</v>
      </c>
      <c r="E27" s="27" t="n">
        <v>10582</v>
      </c>
      <c r="F27" s="25" t="s">
        <v>30</v>
      </c>
      <c r="G27" s="25" t="s">
        <v>30</v>
      </c>
      <c r="H27" s="25" t="s">
        <v>30</v>
      </c>
      <c r="I27" s="25" t="s">
        <v>30</v>
      </c>
      <c r="J27" s="24" t="n">
        <v>1319</v>
      </c>
      <c r="K27" s="24" t="n">
        <v>5643</v>
      </c>
      <c r="L27" s="24"/>
      <c r="M27" s="29" t="s">
        <v>47</v>
      </c>
      <c r="N27" s="26" t="n">
        <v>4199</v>
      </c>
      <c r="O27" s="27" t="n">
        <v>374</v>
      </c>
      <c r="P27" s="27" t="n">
        <v>33</v>
      </c>
      <c r="Q27" s="24" t="n">
        <v>0</v>
      </c>
      <c r="R27" s="24" t="n">
        <v>182</v>
      </c>
      <c r="S27" s="24" t="n">
        <v>0</v>
      </c>
      <c r="T27" s="27" t="n">
        <v>738</v>
      </c>
      <c r="U27" s="27" t="n">
        <v>793</v>
      </c>
      <c r="V27" s="27" t="n">
        <v>1367</v>
      </c>
      <c r="W27" s="27" t="n">
        <v>168</v>
      </c>
      <c r="X27" s="27" t="n">
        <v>33</v>
      </c>
      <c r="Y27" s="27" t="n">
        <v>305</v>
      </c>
      <c r="Z27" s="27" t="n">
        <v>131</v>
      </c>
      <c r="AA27" s="27" t="n">
        <v>75</v>
      </c>
    </row>
    <row r="28" customFormat="false" ht="21.75" hidden="false" customHeight="true" outlineLevel="0" collapsed="false">
      <c r="A28" s="29" t="s">
        <v>48</v>
      </c>
      <c r="B28" s="24" t="n">
        <v>3613</v>
      </c>
      <c r="C28" s="24" t="n">
        <v>17022</v>
      </c>
      <c r="D28" s="27" t="n">
        <v>2174</v>
      </c>
      <c r="E28" s="27" t="n">
        <v>10856</v>
      </c>
      <c r="F28" s="25" t="s">
        <v>30</v>
      </c>
      <c r="G28" s="25" t="s">
        <v>30</v>
      </c>
      <c r="H28" s="25" t="s">
        <v>30</v>
      </c>
      <c r="I28" s="25" t="s">
        <v>30</v>
      </c>
      <c r="J28" s="24" t="n">
        <v>1439</v>
      </c>
      <c r="K28" s="24" t="n">
        <v>6166</v>
      </c>
      <c r="L28" s="24"/>
      <c r="M28" s="29" t="s">
        <v>48</v>
      </c>
      <c r="N28" s="26" t="n">
        <v>3837</v>
      </c>
      <c r="O28" s="27" t="n">
        <v>444</v>
      </c>
      <c r="P28" s="27" t="n">
        <v>32</v>
      </c>
      <c r="Q28" s="24" t="n">
        <v>0</v>
      </c>
      <c r="R28" s="24" t="n">
        <v>171</v>
      </c>
      <c r="S28" s="24" t="n">
        <v>0</v>
      </c>
      <c r="T28" s="27" t="n">
        <v>610</v>
      </c>
      <c r="U28" s="27" t="n">
        <v>632</v>
      </c>
      <c r="V28" s="27" t="n">
        <v>1076</v>
      </c>
      <c r="W28" s="27" t="n">
        <v>153</v>
      </c>
      <c r="X28" s="27" t="n">
        <v>34</v>
      </c>
      <c r="Y28" s="27" t="n">
        <v>429</v>
      </c>
      <c r="Z28" s="27" t="n">
        <v>161</v>
      </c>
      <c r="AA28" s="27" t="n">
        <v>95</v>
      </c>
    </row>
    <row r="29" customFormat="false" ht="15" hidden="false" customHeight="true" outlineLevel="0" collapsed="false">
      <c r="A29" s="30" t="s">
        <v>49</v>
      </c>
      <c r="B29" s="27" t="n">
        <v>2604</v>
      </c>
      <c r="C29" s="24" t="n">
        <v>13381</v>
      </c>
      <c r="D29" s="24" t="n">
        <v>1802</v>
      </c>
      <c r="E29" s="24" t="n">
        <v>9876</v>
      </c>
      <c r="F29" s="25" t="s">
        <v>30</v>
      </c>
      <c r="G29" s="25" t="s">
        <v>30</v>
      </c>
      <c r="H29" s="25" t="s">
        <v>30</v>
      </c>
      <c r="I29" s="25" t="s">
        <v>30</v>
      </c>
      <c r="J29" s="24" t="n">
        <v>1108</v>
      </c>
      <c r="K29" s="24" t="n">
        <v>3505</v>
      </c>
      <c r="L29" s="24"/>
      <c r="M29" s="30" t="s">
        <v>49</v>
      </c>
      <c r="N29" s="26" t="n">
        <v>1315</v>
      </c>
      <c r="O29" s="27" t="n">
        <v>99</v>
      </c>
      <c r="P29" s="27" t="n">
        <v>71</v>
      </c>
      <c r="Q29" s="24" t="n">
        <v>0</v>
      </c>
      <c r="R29" s="24" t="n">
        <v>57</v>
      </c>
      <c r="S29" s="24" t="n">
        <v>0</v>
      </c>
      <c r="T29" s="27" t="n">
        <v>163</v>
      </c>
      <c r="U29" s="27" t="n">
        <v>143</v>
      </c>
      <c r="V29" s="27" t="n">
        <v>118</v>
      </c>
      <c r="W29" s="27" t="n">
        <v>49</v>
      </c>
      <c r="X29" s="27" t="n">
        <v>53</v>
      </c>
      <c r="Y29" s="27" t="n">
        <v>414</v>
      </c>
      <c r="Z29" s="27" t="n">
        <v>68</v>
      </c>
      <c r="AA29" s="27" t="n">
        <v>28</v>
      </c>
    </row>
    <row r="30" customFormat="false" ht="15" hidden="false" customHeight="true" outlineLevel="0" collapsed="false">
      <c r="A30" s="30" t="s">
        <v>50</v>
      </c>
      <c r="B30" s="27" t="n">
        <v>3112</v>
      </c>
      <c r="C30" s="24" t="n">
        <v>12532</v>
      </c>
      <c r="D30" s="24" t="n">
        <v>2204</v>
      </c>
      <c r="E30" s="24" t="n">
        <v>9990</v>
      </c>
      <c r="F30" s="25" t="s">
        <v>30</v>
      </c>
      <c r="G30" s="25" t="s">
        <v>30</v>
      </c>
      <c r="H30" s="25" t="s">
        <v>30</v>
      </c>
      <c r="I30" s="25" t="s">
        <v>30</v>
      </c>
      <c r="J30" s="24" t="n">
        <v>908</v>
      </c>
      <c r="K30" s="24" t="n">
        <v>2542</v>
      </c>
      <c r="L30" s="24"/>
      <c r="M30" s="30" t="s">
        <v>50</v>
      </c>
      <c r="N30" s="26" t="n">
        <v>1579</v>
      </c>
      <c r="O30" s="27" t="n">
        <v>143</v>
      </c>
      <c r="P30" s="27" t="n">
        <v>109</v>
      </c>
      <c r="Q30" s="24" t="n">
        <v>0</v>
      </c>
      <c r="R30" s="24" t="n">
        <v>98</v>
      </c>
      <c r="S30" s="24" t="n">
        <v>0</v>
      </c>
      <c r="T30" s="27" t="n">
        <v>176</v>
      </c>
      <c r="U30" s="27" t="n">
        <v>177</v>
      </c>
      <c r="V30" s="27" t="n">
        <v>119</v>
      </c>
      <c r="W30" s="27" t="n">
        <v>67</v>
      </c>
      <c r="X30" s="27" t="n">
        <v>55</v>
      </c>
      <c r="Y30" s="27" t="n">
        <v>493</v>
      </c>
      <c r="Z30" s="27" t="n">
        <v>77</v>
      </c>
      <c r="AA30" s="27" t="n">
        <v>65</v>
      </c>
    </row>
    <row r="31" customFormat="false" ht="15" hidden="false" customHeight="true" outlineLevel="0" collapsed="false">
      <c r="A31" s="30" t="s">
        <v>51</v>
      </c>
      <c r="B31" s="27" t="n">
        <v>2182</v>
      </c>
      <c r="C31" s="24" t="n">
        <v>13227</v>
      </c>
      <c r="D31" s="24" t="n">
        <v>1764</v>
      </c>
      <c r="E31" s="24" t="n">
        <v>10826</v>
      </c>
      <c r="F31" s="25" t="s">
        <v>30</v>
      </c>
      <c r="G31" s="25" t="s">
        <v>30</v>
      </c>
      <c r="H31" s="25" t="s">
        <v>30</v>
      </c>
      <c r="I31" s="25" t="s">
        <v>30</v>
      </c>
      <c r="J31" s="24" t="n">
        <v>933</v>
      </c>
      <c r="K31" s="24" t="n">
        <v>2401</v>
      </c>
      <c r="L31" s="24"/>
      <c r="M31" s="30" t="s">
        <v>51</v>
      </c>
      <c r="N31" s="26" t="n">
        <v>1597</v>
      </c>
      <c r="O31" s="27" t="n">
        <v>182</v>
      </c>
      <c r="P31" s="27" t="n">
        <v>101</v>
      </c>
      <c r="Q31" s="24" t="n">
        <v>22</v>
      </c>
      <c r="R31" s="24" t="n">
        <v>101</v>
      </c>
      <c r="S31" s="24" t="n">
        <v>67</v>
      </c>
      <c r="T31" s="27" t="n">
        <v>163</v>
      </c>
      <c r="U31" s="27" t="n">
        <v>221</v>
      </c>
      <c r="V31" s="27" t="n">
        <v>113</v>
      </c>
      <c r="W31" s="27" t="n">
        <v>151</v>
      </c>
      <c r="X31" s="27" t="n">
        <v>31</v>
      </c>
      <c r="Y31" s="27" t="n">
        <v>363</v>
      </c>
      <c r="Z31" s="27" t="n">
        <v>66</v>
      </c>
      <c r="AA31" s="27" t="n">
        <v>38</v>
      </c>
    </row>
    <row r="32" customFormat="false" ht="15" hidden="false" customHeight="true" outlineLevel="0" collapsed="false">
      <c r="A32" s="30" t="s">
        <v>52</v>
      </c>
      <c r="B32" s="24" t="n">
        <v>2975</v>
      </c>
      <c r="C32" s="24" t="n">
        <v>14296</v>
      </c>
      <c r="D32" s="27" t="n">
        <v>2362</v>
      </c>
      <c r="E32" s="27" t="n">
        <v>11731</v>
      </c>
      <c r="F32" s="25" t="s">
        <v>30</v>
      </c>
      <c r="G32" s="25" t="s">
        <v>30</v>
      </c>
      <c r="H32" s="25" t="s">
        <v>30</v>
      </c>
      <c r="I32" s="25" t="s">
        <v>30</v>
      </c>
      <c r="J32" s="24" t="n">
        <v>945</v>
      </c>
      <c r="K32" s="24" t="n">
        <v>2565</v>
      </c>
      <c r="L32" s="24"/>
      <c r="M32" s="30" t="s">
        <v>52</v>
      </c>
      <c r="N32" s="26" t="n">
        <v>1818</v>
      </c>
      <c r="O32" s="27" t="n">
        <v>119</v>
      </c>
      <c r="P32" s="27" t="n">
        <v>115</v>
      </c>
      <c r="Q32" s="24" t="n">
        <v>44</v>
      </c>
      <c r="R32" s="24" t="n">
        <v>134</v>
      </c>
      <c r="S32" s="24" t="n">
        <v>54</v>
      </c>
      <c r="T32" s="27" t="n">
        <v>151</v>
      </c>
      <c r="U32" s="27" t="n">
        <v>294</v>
      </c>
      <c r="V32" s="27" t="n">
        <v>272</v>
      </c>
      <c r="W32" s="27" t="n">
        <v>239</v>
      </c>
      <c r="X32" s="27" t="n">
        <v>35</v>
      </c>
      <c r="Y32" s="27" t="n">
        <v>410</v>
      </c>
      <c r="Z32" s="27" t="n">
        <v>55</v>
      </c>
      <c r="AA32" s="27" t="n">
        <v>59</v>
      </c>
    </row>
    <row r="33" customFormat="false" ht="21.75" hidden="false" customHeight="true" outlineLevel="0" collapsed="false">
      <c r="A33" s="30" t="s">
        <v>53</v>
      </c>
      <c r="B33" s="24" t="n">
        <v>2515</v>
      </c>
      <c r="C33" s="24" t="n">
        <v>14312</v>
      </c>
      <c r="D33" s="27" t="n">
        <v>2073</v>
      </c>
      <c r="E33" s="27" t="n">
        <v>12025</v>
      </c>
      <c r="F33" s="25" t="s">
        <v>30</v>
      </c>
      <c r="G33" s="25" t="s">
        <v>30</v>
      </c>
      <c r="H33" s="25" t="s">
        <v>30</v>
      </c>
      <c r="I33" s="25" t="s">
        <v>30</v>
      </c>
      <c r="J33" s="24" t="n">
        <v>903</v>
      </c>
      <c r="K33" s="24" t="n">
        <v>2287</v>
      </c>
      <c r="L33" s="24"/>
      <c r="M33" s="30" t="s">
        <v>53</v>
      </c>
      <c r="N33" s="26" t="n">
        <v>1551</v>
      </c>
      <c r="O33" s="27" t="n">
        <v>141</v>
      </c>
      <c r="P33" s="27" t="n">
        <v>84</v>
      </c>
      <c r="Q33" s="24" t="n">
        <v>32</v>
      </c>
      <c r="R33" s="24" t="n">
        <v>122</v>
      </c>
      <c r="S33" s="24" t="n">
        <v>56</v>
      </c>
      <c r="T33" s="27" t="n">
        <v>128</v>
      </c>
      <c r="U33" s="27" t="n">
        <v>266</v>
      </c>
      <c r="V33" s="27" t="n">
        <v>177</v>
      </c>
      <c r="W33" s="27" t="n">
        <v>229</v>
      </c>
      <c r="X33" s="27" t="n">
        <v>54</v>
      </c>
      <c r="Y33" s="27" t="n">
        <v>320</v>
      </c>
      <c r="Z33" s="27" t="n">
        <v>68</v>
      </c>
      <c r="AA33" s="27" t="n">
        <v>47</v>
      </c>
    </row>
    <row r="34" customFormat="false" ht="15" hidden="false" customHeight="true" outlineLevel="0" collapsed="false">
      <c r="A34" s="30" t="s">
        <v>54</v>
      </c>
      <c r="B34" s="24" t="n">
        <v>2631</v>
      </c>
      <c r="C34" s="24" t="n">
        <v>15437</v>
      </c>
      <c r="D34" s="27" t="n">
        <v>2179</v>
      </c>
      <c r="E34" s="27" t="n">
        <v>13302</v>
      </c>
      <c r="F34" s="25" t="s">
        <v>30</v>
      </c>
      <c r="G34" s="25" t="s">
        <v>30</v>
      </c>
      <c r="H34" s="25" t="s">
        <v>30</v>
      </c>
      <c r="I34" s="25" t="s">
        <v>30</v>
      </c>
      <c r="J34" s="24" t="n">
        <v>821</v>
      </c>
      <c r="K34" s="24" t="n">
        <v>2135</v>
      </c>
      <c r="L34" s="24"/>
      <c r="M34" s="30" t="s">
        <v>54</v>
      </c>
      <c r="N34" s="26" t="n">
        <v>1652</v>
      </c>
      <c r="O34" s="27" t="n">
        <v>115</v>
      </c>
      <c r="P34" s="27" t="n">
        <v>100</v>
      </c>
      <c r="Q34" s="24" t="n">
        <v>23</v>
      </c>
      <c r="R34" s="24" t="n">
        <v>128</v>
      </c>
      <c r="S34" s="24" t="n">
        <v>33</v>
      </c>
      <c r="T34" s="27" t="n">
        <v>172</v>
      </c>
      <c r="U34" s="27" t="n">
        <v>63</v>
      </c>
      <c r="V34" s="27" t="n">
        <v>280</v>
      </c>
      <c r="W34" s="27" t="n">
        <v>231</v>
      </c>
      <c r="X34" s="27" t="n">
        <v>52</v>
      </c>
      <c r="Y34" s="27" t="n">
        <v>446</v>
      </c>
      <c r="Z34" s="27" t="n">
        <v>63</v>
      </c>
      <c r="AA34" s="27" t="n">
        <v>84</v>
      </c>
    </row>
    <row r="35" customFormat="false" ht="15" hidden="false" customHeight="true" outlineLevel="0" collapsed="false">
      <c r="A35" s="30" t="s">
        <v>55</v>
      </c>
      <c r="B35" s="31" t="n">
        <v>2422</v>
      </c>
      <c r="C35" s="31" t="n">
        <v>10594</v>
      </c>
      <c r="D35" s="25" t="s">
        <v>30</v>
      </c>
      <c r="E35" s="25" t="s">
        <v>30</v>
      </c>
      <c r="F35" s="31" t="n">
        <v>1877</v>
      </c>
      <c r="G35" s="31" t="n">
        <v>8369</v>
      </c>
      <c r="H35" s="31" t="n">
        <v>248</v>
      </c>
      <c r="I35" s="31" t="n">
        <v>5160</v>
      </c>
      <c r="J35" s="31" t="n">
        <v>774</v>
      </c>
      <c r="K35" s="31" t="n">
        <v>2225</v>
      </c>
      <c r="L35" s="32"/>
      <c r="M35" s="30" t="s">
        <v>55</v>
      </c>
      <c r="N35" s="33" t="n">
        <v>1800</v>
      </c>
      <c r="O35" s="31" t="n">
        <v>140</v>
      </c>
      <c r="P35" s="31" t="n">
        <v>124</v>
      </c>
      <c r="Q35" s="31" t="n">
        <v>29</v>
      </c>
      <c r="R35" s="31" t="n">
        <v>120</v>
      </c>
      <c r="S35" s="31" t="n">
        <v>43</v>
      </c>
      <c r="T35" s="31" t="n">
        <v>388</v>
      </c>
      <c r="U35" s="31" t="n">
        <v>56</v>
      </c>
      <c r="V35" s="31" t="n">
        <v>301</v>
      </c>
      <c r="W35" s="31" t="n">
        <v>273</v>
      </c>
      <c r="X35" s="31" t="n">
        <v>53</v>
      </c>
      <c r="Y35" s="31" t="n">
        <v>356</v>
      </c>
      <c r="Z35" s="31" t="n">
        <v>47</v>
      </c>
      <c r="AA35" s="31" t="n">
        <v>39</v>
      </c>
    </row>
    <row r="36" customFormat="false" ht="15" hidden="false" customHeight="true" outlineLevel="0" collapsed="false">
      <c r="A36" s="30" t="s">
        <v>56</v>
      </c>
      <c r="B36" s="31" t="n">
        <v>2724</v>
      </c>
      <c r="C36" s="31" t="n">
        <v>10664</v>
      </c>
      <c r="D36" s="34" t="s">
        <v>30</v>
      </c>
      <c r="E36" s="34" t="s">
        <v>30</v>
      </c>
      <c r="F36" s="31" t="n">
        <v>1979</v>
      </c>
      <c r="G36" s="31" t="n">
        <v>8456</v>
      </c>
      <c r="H36" s="31" t="n">
        <v>232</v>
      </c>
      <c r="I36" s="31" t="n">
        <v>4922</v>
      </c>
      <c r="J36" s="31" t="n">
        <v>755</v>
      </c>
      <c r="K36" s="31" t="n">
        <v>2208</v>
      </c>
      <c r="L36" s="32"/>
      <c r="M36" s="30" t="s">
        <v>56</v>
      </c>
      <c r="N36" s="33" t="n">
        <v>1656</v>
      </c>
      <c r="O36" s="31" t="n">
        <v>133</v>
      </c>
      <c r="P36" s="31" t="n">
        <v>116</v>
      </c>
      <c r="Q36" s="31" t="n">
        <v>21</v>
      </c>
      <c r="R36" s="31" t="n">
        <v>136</v>
      </c>
      <c r="S36" s="31" t="n">
        <v>46</v>
      </c>
      <c r="T36" s="31" t="n">
        <v>501</v>
      </c>
      <c r="U36" s="31" t="n">
        <v>103</v>
      </c>
      <c r="V36" s="31" t="n">
        <v>375</v>
      </c>
      <c r="W36" s="31" t="n">
        <v>51</v>
      </c>
      <c r="X36" s="31" t="n">
        <v>27</v>
      </c>
      <c r="Y36" s="31" t="n">
        <v>225</v>
      </c>
      <c r="Z36" s="31" t="n">
        <v>29</v>
      </c>
      <c r="AA36" s="31" t="n">
        <v>47</v>
      </c>
    </row>
    <row r="37" customFormat="false" ht="15" hidden="false" customHeight="true" outlineLevel="0" collapsed="false">
      <c r="A37" s="30" t="s">
        <v>57</v>
      </c>
      <c r="B37" s="27" t="n">
        <v>2812</v>
      </c>
      <c r="C37" s="24" t="n">
        <v>10042</v>
      </c>
      <c r="D37" s="34" t="s">
        <v>30</v>
      </c>
      <c r="E37" s="34" t="s">
        <v>30</v>
      </c>
      <c r="F37" s="24" t="n">
        <v>2147</v>
      </c>
      <c r="G37" s="24" t="n">
        <v>7972</v>
      </c>
      <c r="H37" s="24" t="n">
        <v>209</v>
      </c>
      <c r="I37" s="24" t="n">
        <v>3766</v>
      </c>
      <c r="J37" s="24" t="n">
        <v>695</v>
      </c>
      <c r="K37" s="24" t="n">
        <v>2070</v>
      </c>
      <c r="L37" s="35"/>
      <c r="M37" s="30" t="s">
        <v>57</v>
      </c>
      <c r="N37" s="26" t="n">
        <v>1824</v>
      </c>
      <c r="O37" s="27" t="n">
        <v>100</v>
      </c>
      <c r="P37" s="27" t="n">
        <v>115</v>
      </c>
      <c r="Q37" s="27" t="n">
        <v>23</v>
      </c>
      <c r="R37" s="27" t="n">
        <v>83</v>
      </c>
      <c r="S37" s="27" t="n">
        <v>42</v>
      </c>
      <c r="T37" s="27" t="n">
        <v>499</v>
      </c>
      <c r="U37" s="27" t="n">
        <v>60</v>
      </c>
      <c r="V37" s="27" t="n">
        <v>476</v>
      </c>
      <c r="W37" s="27" t="n">
        <v>30</v>
      </c>
      <c r="X37" s="27" t="n">
        <v>51</v>
      </c>
      <c r="Y37" s="27" t="n">
        <v>354</v>
      </c>
      <c r="Z37" s="27" t="n">
        <v>51</v>
      </c>
      <c r="AA37" s="27" t="n">
        <v>63</v>
      </c>
    </row>
    <row r="38" s="37" customFormat="true" ht="21.75" hidden="false" customHeight="true" outlineLevel="0" collapsed="false">
      <c r="A38" s="30" t="s">
        <v>58</v>
      </c>
      <c r="B38" s="27" t="n">
        <v>1547</v>
      </c>
      <c r="C38" s="34" t="s">
        <v>30</v>
      </c>
      <c r="D38" s="34" t="s">
        <v>30</v>
      </c>
      <c r="E38" s="34" t="s">
        <v>30</v>
      </c>
      <c r="F38" s="24" t="n">
        <v>1115</v>
      </c>
      <c r="G38" s="24" t="n">
        <v>3713</v>
      </c>
      <c r="H38" s="24" t="n">
        <v>142</v>
      </c>
      <c r="I38" s="24" t="n">
        <v>1983</v>
      </c>
      <c r="J38" s="24" t="n">
        <v>458</v>
      </c>
      <c r="K38" s="24" t="n">
        <v>995</v>
      </c>
      <c r="L38" s="35"/>
      <c r="M38" s="30" t="s">
        <v>58</v>
      </c>
      <c r="N38" s="26" t="n">
        <v>1810</v>
      </c>
      <c r="O38" s="36" t="s">
        <v>30</v>
      </c>
      <c r="P38" s="27" t="n">
        <v>165</v>
      </c>
      <c r="Q38" s="27" t="n">
        <v>21</v>
      </c>
      <c r="R38" s="27" t="n">
        <v>139</v>
      </c>
      <c r="S38" s="27" t="n">
        <v>46</v>
      </c>
      <c r="T38" s="27" t="n">
        <v>560</v>
      </c>
      <c r="U38" s="27" t="n">
        <v>92</v>
      </c>
      <c r="V38" s="27" t="n">
        <v>226</v>
      </c>
      <c r="W38" s="27" t="n">
        <v>24</v>
      </c>
      <c r="X38" s="27" t="n">
        <v>60</v>
      </c>
      <c r="Y38" s="27" t="n">
        <v>351</v>
      </c>
      <c r="Z38" s="27" t="n">
        <v>71</v>
      </c>
      <c r="AA38" s="27" t="n">
        <v>76</v>
      </c>
    </row>
    <row r="39" s="37" customFormat="true" ht="15" hidden="false" customHeight="true" outlineLevel="0" collapsed="false">
      <c r="A39" s="30" t="s">
        <v>59</v>
      </c>
      <c r="B39" s="27" t="n">
        <v>1189</v>
      </c>
      <c r="C39" s="34" t="s">
        <v>30</v>
      </c>
      <c r="D39" s="34" t="s">
        <v>30</v>
      </c>
      <c r="E39" s="34" t="s">
        <v>30</v>
      </c>
      <c r="F39" s="24" t="n">
        <v>920</v>
      </c>
      <c r="G39" s="24" t="n">
        <v>2473</v>
      </c>
      <c r="H39" s="24" t="n">
        <v>41</v>
      </c>
      <c r="I39" s="24" t="n">
        <v>515</v>
      </c>
      <c r="J39" s="24" t="n">
        <v>427</v>
      </c>
      <c r="K39" s="24" t="n">
        <v>1038</v>
      </c>
      <c r="L39" s="35"/>
      <c r="M39" s="30" t="s">
        <v>59</v>
      </c>
      <c r="N39" s="26" t="n">
        <v>1703</v>
      </c>
      <c r="O39" s="36" t="s">
        <v>30</v>
      </c>
      <c r="P39" s="27" t="n">
        <v>171</v>
      </c>
      <c r="Q39" s="27" t="n">
        <v>10</v>
      </c>
      <c r="R39" s="27" t="n">
        <v>115</v>
      </c>
      <c r="S39" s="27" t="n">
        <v>25</v>
      </c>
      <c r="T39" s="27" t="n">
        <v>533</v>
      </c>
      <c r="U39" s="27" t="n">
        <v>96</v>
      </c>
      <c r="V39" s="27" t="n">
        <v>338</v>
      </c>
      <c r="W39" s="27" t="n">
        <v>24</v>
      </c>
      <c r="X39" s="27" t="n">
        <v>22</v>
      </c>
      <c r="Y39" s="27" t="n">
        <v>249</v>
      </c>
      <c r="Z39" s="27" t="n">
        <v>24</v>
      </c>
      <c r="AA39" s="27" t="n">
        <v>106</v>
      </c>
    </row>
    <row r="40" s="37" customFormat="true" ht="15" hidden="false" customHeight="true" outlineLevel="0" collapsed="false">
      <c r="A40" s="30" t="s">
        <v>60</v>
      </c>
      <c r="B40" s="31" t="n">
        <v>2352</v>
      </c>
      <c r="C40" s="34" t="s">
        <v>30</v>
      </c>
      <c r="D40" s="34" t="s">
        <v>30</v>
      </c>
      <c r="E40" s="34" t="s">
        <v>30</v>
      </c>
      <c r="F40" s="31" t="n">
        <v>1841</v>
      </c>
      <c r="G40" s="31" t="n">
        <v>6357</v>
      </c>
      <c r="H40" s="31" t="n">
        <v>38</v>
      </c>
      <c r="I40" s="31" t="n">
        <v>593</v>
      </c>
      <c r="J40" s="31" t="n">
        <v>582</v>
      </c>
      <c r="K40" s="31" t="n">
        <v>1947</v>
      </c>
      <c r="L40" s="38"/>
      <c r="M40" s="30" t="s">
        <v>60</v>
      </c>
      <c r="N40" s="31" t="n">
        <v>1542</v>
      </c>
      <c r="O40" s="31" t="n">
        <v>145</v>
      </c>
      <c r="P40" s="31" t="n">
        <v>180</v>
      </c>
      <c r="Q40" s="31" t="n">
        <v>4</v>
      </c>
      <c r="R40" s="31" t="n">
        <v>201</v>
      </c>
      <c r="S40" s="31" t="n">
        <v>28</v>
      </c>
      <c r="T40" s="31" t="n">
        <v>513</v>
      </c>
      <c r="U40" s="31" t="n">
        <v>63</v>
      </c>
      <c r="V40" s="31" t="n">
        <v>133</v>
      </c>
      <c r="W40" s="31" t="n">
        <v>20</v>
      </c>
      <c r="X40" s="31" t="n">
        <v>22</v>
      </c>
      <c r="Y40" s="31" t="n">
        <v>311</v>
      </c>
      <c r="Z40" s="31" t="n">
        <v>33</v>
      </c>
      <c r="AA40" s="31" t="n">
        <v>38</v>
      </c>
    </row>
    <row r="41" s="37" customFormat="true" ht="15" hidden="false" customHeight="true" outlineLevel="0" collapsed="false">
      <c r="A41" s="30" t="s">
        <v>61</v>
      </c>
      <c r="B41" s="31" t="n">
        <v>2351</v>
      </c>
      <c r="C41" s="34" t="s">
        <v>30</v>
      </c>
      <c r="D41" s="34" t="s">
        <v>30</v>
      </c>
      <c r="E41" s="34" t="s">
        <v>30</v>
      </c>
      <c r="F41" s="31" t="n">
        <v>1828</v>
      </c>
      <c r="G41" s="31" t="n">
        <v>5414</v>
      </c>
      <c r="H41" s="31" t="n">
        <v>27</v>
      </c>
      <c r="I41" s="31" t="n">
        <v>394</v>
      </c>
      <c r="J41" s="31" t="n">
        <v>577</v>
      </c>
      <c r="K41" s="31" t="n">
        <v>1570</v>
      </c>
      <c r="L41" s="38"/>
      <c r="M41" s="30" t="s">
        <v>61</v>
      </c>
      <c r="N41" s="31" t="n">
        <v>1648</v>
      </c>
      <c r="O41" s="31" t="n">
        <v>125</v>
      </c>
      <c r="P41" s="31" t="n">
        <v>304</v>
      </c>
      <c r="Q41" s="31" t="n">
        <v>7</v>
      </c>
      <c r="R41" s="31" t="n">
        <v>124</v>
      </c>
      <c r="S41" s="31" t="n">
        <v>37</v>
      </c>
      <c r="T41" s="31" t="n">
        <v>401</v>
      </c>
      <c r="U41" s="31" t="n">
        <v>128</v>
      </c>
      <c r="V41" s="31" t="n">
        <v>94</v>
      </c>
      <c r="W41" s="31" t="n">
        <v>25</v>
      </c>
      <c r="X41" s="31" t="n">
        <v>36</v>
      </c>
      <c r="Y41" s="31" t="n">
        <v>399</v>
      </c>
      <c r="Z41" s="31" t="n">
        <v>34</v>
      </c>
      <c r="AA41" s="31" t="n">
        <v>66</v>
      </c>
    </row>
    <row r="42" s="37" customFormat="true" ht="15" hidden="false" customHeight="true" outlineLevel="0" collapsed="false">
      <c r="A42" s="30" t="s">
        <v>62</v>
      </c>
      <c r="B42" s="31" t="n">
        <v>2446</v>
      </c>
      <c r="C42" s="34" t="s">
        <v>30</v>
      </c>
      <c r="D42" s="34" t="s">
        <v>30</v>
      </c>
      <c r="E42" s="34" t="s">
        <v>30</v>
      </c>
      <c r="F42" s="31" t="n">
        <v>1938</v>
      </c>
      <c r="G42" s="31" t="n">
        <v>5226</v>
      </c>
      <c r="H42" s="31" t="n">
        <v>14</v>
      </c>
      <c r="I42" s="31" t="n">
        <v>201</v>
      </c>
      <c r="J42" s="31" t="n">
        <v>604</v>
      </c>
      <c r="K42" s="31" t="n">
        <v>1597</v>
      </c>
      <c r="L42" s="38"/>
      <c r="M42" s="30" t="s">
        <v>62</v>
      </c>
      <c r="N42" s="31" t="n">
        <v>1754</v>
      </c>
      <c r="O42" s="31" t="n">
        <v>220</v>
      </c>
      <c r="P42" s="31" t="n">
        <v>130</v>
      </c>
      <c r="Q42" s="31" t="n">
        <v>6</v>
      </c>
      <c r="R42" s="31" t="n">
        <v>114</v>
      </c>
      <c r="S42" s="31" t="n">
        <v>36</v>
      </c>
      <c r="T42" s="31" t="n">
        <v>481</v>
      </c>
      <c r="U42" s="31" t="n">
        <v>321</v>
      </c>
      <c r="V42" s="31" t="n">
        <v>291</v>
      </c>
      <c r="W42" s="31" t="n">
        <v>18</v>
      </c>
      <c r="X42" s="31" t="n">
        <v>21</v>
      </c>
      <c r="Y42" s="31" t="n">
        <v>258</v>
      </c>
      <c r="Z42" s="31" t="n">
        <v>26</v>
      </c>
      <c r="AA42" s="31" t="n">
        <v>58</v>
      </c>
    </row>
    <row r="43" customFormat="false" ht="21.75" hidden="false" customHeight="true" outlineLevel="0" collapsed="false">
      <c r="A43" s="39" t="s">
        <v>63</v>
      </c>
      <c r="B43" s="40" t="n">
        <f aca="false">SUM(B45:B51)</f>
        <v>1146</v>
      </c>
      <c r="C43" s="34" t="s">
        <v>30</v>
      </c>
      <c r="D43" s="34" t="s">
        <v>30</v>
      </c>
      <c r="E43" s="34" t="s">
        <v>30</v>
      </c>
      <c r="F43" s="40" t="n">
        <f aca="false">SUM(F45:F51)</f>
        <v>717</v>
      </c>
      <c r="G43" s="40" t="n">
        <f aca="false">SUM(G45:G51)</f>
        <v>2371</v>
      </c>
      <c r="H43" s="40" t="n">
        <f aca="false">SUM(H45:H51)</f>
        <v>0</v>
      </c>
      <c r="I43" s="40" t="n">
        <f aca="false">SUM(I45:I51)</f>
        <v>0</v>
      </c>
      <c r="J43" s="40" t="n">
        <f aca="false">SUM(J45:J51)</f>
        <v>527</v>
      </c>
      <c r="K43" s="40" t="n">
        <f aca="false">SUM(K45:K51)</f>
        <v>1554</v>
      </c>
      <c r="L43" s="35"/>
      <c r="M43" s="39" t="s">
        <v>63</v>
      </c>
      <c r="N43" s="40" t="n">
        <f aca="false">SUM(N45:N51)</f>
        <v>1953</v>
      </c>
      <c r="O43" s="40" t="n">
        <f aca="false">SUM(O45:O51)</f>
        <v>497</v>
      </c>
      <c r="P43" s="40" t="n">
        <f aca="false">SUM(P45:P51)</f>
        <v>78</v>
      </c>
      <c r="Q43" s="40" t="n">
        <f aca="false">SUM(Q45:Q51)</f>
        <v>8</v>
      </c>
      <c r="R43" s="40" t="n">
        <f aca="false">SUM(R45:R51)</f>
        <v>102</v>
      </c>
      <c r="S43" s="40" t="n">
        <f aca="false">SUM(S45:S51)</f>
        <v>37</v>
      </c>
      <c r="T43" s="40" t="n">
        <f aca="false">SUM(T45:T51)</f>
        <v>510</v>
      </c>
      <c r="U43" s="40" t="n">
        <f aca="false">SUM(U45:U51)</f>
        <v>227</v>
      </c>
      <c r="V43" s="40" t="n">
        <f aca="false">SUM(V45:V51)</f>
        <v>407</v>
      </c>
      <c r="W43" s="40" t="n">
        <f aca="false">SUM(W45:W51)</f>
        <v>15</v>
      </c>
      <c r="X43" s="40" t="n">
        <f aca="false">SUM(X45:X51)</f>
        <v>74</v>
      </c>
      <c r="Y43" s="40" t="n">
        <f aca="false">SUM(Y45:Y51)</f>
        <v>383</v>
      </c>
      <c r="Z43" s="40" t="n">
        <f aca="false">SUM(Z45:Z51)</f>
        <v>22</v>
      </c>
      <c r="AA43" s="40" t="n">
        <f aca="false">SUM(AA45:AA51)</f>
        <v>98</v>
      </c>
    </row>
    <row r="44" customFormat="false" ht="15.6" hidden="false" customHeight="true" outlineLevel="0" collapsed="false">
      <c r="A44" s="41"/>
      <c r="B44" s="27"/>
      <c r="C44" s="24"/>
      <c r="F44" s="35"/>
      <c r="G44" s="35"/>
      <c r="H44" s="35"/>
      <c r="I44" s="35"/>
      <c r="J44" s="35"/>
      <c r="K44" s="35"/>
      <c r="L44" s="36"/>
      <c r="M44" s="29"/>
      <c r="N44" s="26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5.6" hidden="false" customHeight="true" outlineLevel="0" collapsed="false">
      <c r="A45" s="23" t="s">
        <v>64</v>
      </c>
      <c r="B45" s="31" t="n">
        <v>479</v>
      </c>
      <c r="C45" s="34" t="s">
        <v>30</v>
      </c>
      <c r="D45" s="34" t="s">
        <v>30</v>
      </c>
      <c r="E45" s="34" t="s">
        <v>30</v>
      </c>
      <c r="F45" s="36" t="n">
        <v>240</v>
      </c>
      <c r="G45" s="36" t="n">
        <v>521</v>
      </c>
      <c r="H45" s="36" t="n">
        <v>0</v>
      </c>
      <c r="I45" s="36" t="n">
        <v>0</v>
      </c>
      <c r="J45" s="36" t="n">
        <v>239</v>
      </c>
      <c r="K45" s="36" t="n">
        <v>935</v>
      </c>
      <c r="L45" s="36"/>
      <c r="M45" s="23" t="s">
        <v>64</v>
      </c>
      <c r="N45" s="42" t="n">
        <v>980</v>
      </c>
      <c r="O45" s="36" t="n">
        <v>467</v>
      </c>
      <c r="P45" s="36" t="n">
        <v>12</v>
      </c>
      <c r="Q45" s="36" t="n">
        <v>1</v>
      </c>
      <c r="R45" s="36" t="n">
        <v>22</v>
      </c>
      <c r="S45" s="36" t="n">
        <v>0</v>
      </c>
      <c r="T45" s="36" t="n">
        <v>396</v>
      </c>
      <c r="U45" s="36" t="n">
        <v>209</v>
      </c>
      <c r="V45" s="36" t="n">
        <v>264</v>
      </c>
      <c r="W45" s="36" t="n">
        <v>0</v>
      </c>
      <c r="X45" s="36" t="n">
        <v>0</v>
      </c>
      <c r="Y45" s="36" t="n">
        <v>77</v>
      </c>
      <c r="Z45" s="36" t="n">
        <v>0</v>
      </c>
      <c r="AA45" s="36" t="n">
        <v>0</v>
      </c>
    </row>
    <row r="46" customFormat="false" ht="15.6" hidden="false" customHeight="true" outlineLevel="0" collapsed="false">
      <c r="A46" s="23" t="s">
        <v>65</v>
      </c>
      <c r="B46" s="36" t="n">
        <v>153</v>
      </c>
      <c r="C46" s="34" t="s">
        <v>30</v>
      </c>
      <c r="D46" s="34" t="s">
        <v>30</v>
      </c>
      <c r="E46" s="34" t="s">
        <v>30</v>
      </c>
      <c r="F46" s="36" t="n">
        <v>119</v>
      </c>
      <c r="G46" s="36" t="n">
        <v>651</v>
      </c>
      <c r="H46" s="36" t="n">
        <v>0</v>
      </c>
      <c r="I46" s="36" t="n">
        <v>0</v>
      </c>
      <c r="J46" s="36" t="n">
        <v>70</v>
      </c>
      <c r="K46" s="36" t="n">
        <v>189</v>
      </c>
      <c r="L46" s="36"/>
      <c r="M46" s="23" t="s">
        <v>65</v>
      </c>
      <c r="N46" s="42" t="n">
        <v>308</v>
      </c>
      <c r="O46" s="36" t="n">
        <v>7</v>
      </c>
      <c r="P46" s="36" t="n">
        <v>12</v>
      </c>
      <c r="Q46" s="36" t="n">
        <v>0</v>
      </c>
      <c r="R46" s="36" t="n">
        <v>14</v>
      </c>
      <c r="S46" s="36" t="n">
        <v>8</v>
      </c>
      <c r="T46" s="36" t="n">
        <v>34</v>
      </c>
      <c r="U46" s="36" t="n">
        <v>2</v>
      </c>
      <c r="V46" s="36" t="n">
        <v>39</v>
      </c>
      <c r="W46" s="36" t="n">
        <v>2</v>
      </c>
      <c r="X46" s="36" t="n">
        <v>35</v>
      </c>
      <c r="Y46" s="36" t="n">
        <v>116</v>
      </c>
      <c r="Z46" s="36" t="n">
        <v>8</v>
      </c>
      <c r="AA46" s="36" t="n">
        <v>38</v>
      </c>
    </row>
    <row r="47" customFormat="false" ht="15.6" hidden="false" customHeight="true" outlineLevel="0" collapsed="false">
      <c r="A47" s="23" t="s">
        <v>66</v>
      </c>
      <c r="B47" s="36" t="n">
        <v>133</v>
      </c>
      <c r="C47" s="34" t="s">
        <v>30</v>
      </c>
      <c r="D47" s="34" t="s">
        <v>30</v>
      </c>
      <c r="E47" s="34" t="s">
        <v>30</v>
      </c>
      <c r="F47" s="36" t="n">
        <v>130</v>
      </c>
      <c r="G47" s="36" t="n">
        <v>748</v>
      </c>
      <c r="H47" s="36" t="n">
        <v>0</v>
      </c>
      <c r="I47" s="36" t="n">
        <v>0</v>
      </c>
      <c r="J47" s="36" t="n">
        <v>25</v>
      </c>
      <c r="K47" s="36" t="n">
        <v>42</v>
      </c>
      <c r="L47" s="36"/>
      <c r="M47" s="23" t="s">
        <v>66</v>
      </c>
      <c r="N47" s="42" t="n">
        <v>190</v>
      </c>
      <c r="O47" s="36" t="n">
        <v>5</v>
      </c>
      <c r="P47" s="36" t="n">
        <v>6</v>
      </c>
      <c r="Q47" s="36" t="n">
        <v>2</v>
      </c>
      <c r="R47" s="36" t="n">
        <v>10</v>
      </c>
      <c r="S47" s="36" t="n">
        <v>9</v>
      </c>
      <c r="T47" s="36" t="n">
        <v>25</v>
      </c>
      <c r="U47" s="36" t="n">
        <v>4</v>
      </c>
      <c r="V47" s="36" t="n">
        <v>23</v>
      </c>
      <c r="W47" s="36" t="n">
        <v>3</v>
      </c>
      <c r="X47" s="36" t="n">
        <v>4</v>
      </c>
      <c r="Y47" s="36" t="n">
        <v>85</v>
      </c>
      <c r="Z47" s="36" t="n">
        <v>2</v>
      </c>
      <c r="AA47" s="36" t="n">
        <v>19</v>
      </c>
    </row>
    <row r="48" customFormat="false" ht="15.6" hidden="false" customHeight="true" outlineLevel="0" collapsed="false">
      <c r="A48" s="23" t="s">
        <v>67</v>
      </c>
      <c r="B48" s="36" t="n">
        <v>117</v>
      </c>
      <c r="C48" s="34" t="s">
        <v>30</v>
      </c>
      <c r="D48" s="34" t="s">
        <v>30</v>
      </c>
      <c r="E48" s="34" t="s">
        <v>30</v>
      </c>
      <c r="F48" s="36" t="n">
        <v>95</v>
      </c>
      <c r="G48" s="36" t="n">
        <v>243</v>
      </c>
      <c r="H48" s="36" t="n">
        <v>0</v>
      </c>
      <c r="I48" s="36" t="n">
        <v>0</v>
      </c>
      <c r="J48" s="36" t="n">
        <v>41</v>
      </c>
      <c r="K48" s="36" t="n">
        <v>124</v>
      </c>
      <c r="L48" s="36"/>
      <c r="M48" s="23" t="s">
        <v>67</v>
      </c>
      <c r="N48" s="42" t="n">
        <v>84</v>
      </c>
      <c r="O48" s="36" t="n">
        <v>2</v>
      </c>
      <c r="P48" s="36" t="n">
        <v>13</v>
      </c>
      <c r="Q48" s="36" t="n">
        <v>1</v>
      </c>
      <c r="R48" s="36" t="n">
        <v>11</v>
      </c>
      <c r="S48" s="36" t="n">
        <v>3</v>
      </c>
      <c r="T48" s="36" t="n">
        <v>3</v>
      </c>
      <c r="U48" s="36" t="n">
        <v>0</v>
      </c>
      <c r="V48" s="36" t="n">
        <v>22</v>
      </c>
      <c r="W48" s="36" t="n">
        <v>3</v>
      </c>
      <c r="X48" s="36" t="n">
        <v>27</v>
      </c>
      <c r="Y48" s="36" t="n">
        <v>0</v>
      </c>
      <c r="Z48" s="36" t="n">
        <v>0</v>
      </c>
      <c r="AA48" s="36" t="n">
        <v>2</v>
      </c>
    </row>
    <row r="49" customFormat="false" ht="15.6" hidden="false" customHeight="true" outlineLevel="0" collapsed="false">
      <c r="A49" s="23" t="s">
        <v>68</v>
      </c>
      <c r="B49" s="36" t="n">
        <v>64</v>
      </c>
      <c r="C49" s="34" t="s">
        <v>30</v>
      </c>
      <c r="D49" s="34" t="s">
        <v>30</v>
      </c>
      <c r="E49" s="34" t="s">
        <v>30</v>
      </c>
      <c r="F49" s="36" t="n">
        <v>35</v>
      </c>
      <c r="G49" s="36" t="n">
        <v>40</v>
      </c>
      <c r="H49" s="36" t="n">
        <v>0</v>
      </c>
      <c r="I49" s="36" t="n">
        <v>0</v>
      </c>
      <c r="J49" s="36" t="n">
        <v>32</v>
      </c>
      <c r="K49" s="36" t="n">
        <v>67</v>
      </c>
      <c r="L49" s="36"/>
      <c r="M49" s="23" t="s">
        <v>68</v>
      </c>
      <c r="N49" s="42" t="n">
        <v>157</v>
      </c>
      <c r="O49" s="36" t="n">
        <v>5</v>
      </c>
      <c r="P49" s="36" t="n">
        <v>6</v>
      </c>
      <c r="Q49" s="36" t="n">
        <v>1</v>
      </c>
      <c r="R49" s="36" t="n">
        <v>24</v>
      </c>
      <c r="S49" s="36" t="n">
        <v>4</v>
      </c>
      <c r="T49" s="36" t="n">
        <v>14</v>
      </c>
      <c r="U49" s="36" t="n">
        <v>4</v>
      </c>
      <c r="V49" s="36" t="n">
        <v>28</v>
      </c>
      <c r="W49" s="36" t="n">
        <v>2</v>
      </c>
      <c r="X49" s="36" t="n">
        <v>5</v>
      </c>
      <c r="Y49" s="36" t="n">
        <v>47</v>
      </c>
      <c r="Z49" s="36" t="n">
        <v>8</v>
      </c>
      <c r="AA49" s="36" t="n">
        <v>15</v>
      </c>
    </row>
    <row r="50" customFormat="false" ht="15.6" hidden="false" customHeight="true" outlineLevel="0" collapsed="false">
      <c r="A50" s="23" t="s">
        <v>69</v>
      </c>
      <c r="B50" s="36" t="n">
        <v>93</v>
      </c>
      <c r="C50" s="34" t="s">
        <v>30</v>
      </c>
      <c r="D50" s="34" t="s">
        <v>30</v>
      </c>
      <c r="E50" s="34" t="s">
        <v>30</v>
      </c>
      <c r="F50" s="36" t="n">
        <v>39</v>
      </c>
      <c r="G50" s="36" t="n">
        <v>85</v>
      </c>
      <c r="H50" s="36" t="n">
        <v>0</v>
      </c>
      <c r="I50" s="36" t="n">
        <v>0</v>
      </c>
      <c r="J50" s="36" t="n">
        <v>64</v>
      </c>
      <c r="K50" s="36" t="n">
        <v>98</v>
      </c>
      <c r="L50" s="36"/>
      <c r="M50" s="23" t="s">
        <v>69</v>
      </c>
      <c r="N50" s="42" t="n">
        <v>129</v>
      </c>
      <c r="O50" s="36" t="n">
        <v>3</v>
      </c>
      <c r="P50" s="36" t="n">
        <v>10</v>
      </c>
      <c r="Q50" s="36" t="n">
        <v>1</v>
      </c>
      <c r="R50" s="36" t="n">
        <v>17</v>
      </c>
      <c r="S50" s="36" t="n">
        <v>7</v>
      </c>
      <c r="T50" s="36" t="n">
        <v>4</v>
      </c>
      <c r="U50" s="36" t="n">
        <v>0</v>
      </c>
      <c r="V50" s="36" t="n">
        <v>25</v>
      </c>
      <c r="W50" s="36" t="n">
        <v>3</v>
      </c>
      <c r="X50" s="36" t="n">
        <v>3</v>
      </c>
      <c r="Y50" s="36" t="n">
        <v>45</v>
      </c>
      <c r="Z50" s="36" t="n">
        <v>4</v>
      </c>
      <c r="AA50" s="36" t="n">
        <v>11</v>
      </c>
    </row>
    <row r="51" customFormat="false" ht="15" hidden="false" customHeight="true" outlineLevel="0" collapsed="false">
      <c r="A51" s="43" t="s">
        <v>70</v>
      </c>
      <c r="B51" s="44" t="n">
        <v>107</v>
      </c>
      <c r="C51" s="45" t="s">
        <v>30</v>
      </c>
      <c r="D51" s="45" t="s">
        <v>30</v>
      </c>
      <c r="E51" s="45" t="s">
        <v>30</v>
      </c>
      <c r="F51" s="44" t="n">
        <v>59</v>
      </c>
      <c r="G51" s="44" t="n">
        <v>83</v>
      </c>
      <c r="H51" s="44" t="n">
        <v>0</v>
      </c>
      <c r="I51" s="44" t="n">
        <v>0</v>
      </c>
      <c r="J51" s="44" t="n">
        <v>56</v>
      </c>
      <c r="K51" s="44" t="n">
        <v>99</v>
      </c>
      <c r="M51" s="43" t="s">
        <v>70</v>
      </c>
      <c r="N51" s="44" t="n">
        <v>105</v>
      </c>
      <c r="O51" s="44" t="n">
        <v>8</v>
      </c>
      <c r="P51" s="44" t="n">
        <v>19</v>
      </c>
      <c r="Q51" s="44" t="n">
        <v>2</v>
      </c>
      <c r="R51" s="44" t="n">
        <v>4</v>
      </c>
      <c r="S51" s="44" t="n">
        <v>6</v>
      </c>
      <c r="T51" s="44" t="n">
        <v>34</v>
      </c>
      <c r="U51" s="44" t="n">
        <v>8</v>
      </c>
      <c r="V51" s="44" t="n">
        <v>6</v>
      </c>
      <c r="W51" s="44" t="n">
        <v>2</v>
      </c>
      <c r="X51" s="44" t="n">
        <v>0</v>
      </c>
      <c r="Y51" s="44" t="n">
        <v>13</v>
      </c>
      <c r="Z51" s="44" t="n">
        <v>0</v>
      </c>
      <c r="AA51" s="44" t="n">
        <v>13</v>
      </c>
    </row>
  </sheetData>
  <mergeCells count="35">
    <mergeCell ref="C1:K3"/>
    <mergeCell ref="P1:AA3"/>
    <mergeCell ref="A5:A9"/>
    <mergeCell ref="B5:C6"/>
    <mergeCell ref="D5:E6"/>
    <mergeCell ref="F5:G6"/>
    <mergeCell ref="H5:I6"/>
    <mergeCell ref="J5:K6"/>
    <mergeCell ref="M5:M9"/>
    <mergeCell ref="N5:N9"/>
    <mergeCell ref="O5:O9"/>
    <mergeCell ref="P5:P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Q6:Q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Y10:Z10"/>
    <mergeCell ref="Y11:Z11"/>
  </mergeCells>
  <printOptions headings="false" gridLines="false" gridLinesSet="true" horizontalCentered="false" verticalCentered="false"/>
  <pageMargins left="0.670138888888889" right="0.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2-02-29T06:49:29Z</cp:lastPrinted>
  <dcterms:modified xsi:type="dcterms:W3CDTF">2014-02-20T07:50:46Z</dcterms:modified>
  <cp:revision>0</cp:revision>
  <dc:subject/>
  <dc:title/>
</cp:coreProperties>
</file>