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1-e12" sheetId="1" state="visible" r:id="rId2"/>
  </sheets>
  <definedNames>
    <definedName function="false" hidden="false" localSheetId="0" name="_xlnm.Print_Area" vbProcedure="false">'e11-e12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衛生行政報告例
１０ 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理容所施設数，従業理容師数，
年（度）次・保健所別</t>
    </r>
  </si>
  <si>
    <t xml:space="preserve">衛生行政報告例
１１ 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美容所施設数，従業美容師数，
年（度）次・保健所別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年　次
（年度次）
保健所</t>
  </si>
  <si>
    <t xml:space="preserve">理　　　　　容　　　　　所</t>
  </si>
  <si>
    <t xml:space="preserve">美　　　　　容　　　　　所</t>
  </si>
  <si>
    <t xml:space="preserve">施　 設 　数
（年度末現在）</t>
  </si>
  <si>
    <t xml:space="preserve">従業理容師数
（年度末現在）</t>
  </si>
  <si>
    <t xml:space="preserve">使用確認件数</t>
  </si>
  <si>
    <t xml:space="preserve">閉鎖命令件数</t>
  </si>
  <si>
    <t xml:space="preserve">従業美容師数
（年度末現在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</si>
  <si>
    <t xml:space="preserve">大 分 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K54" activeCellId="0" sqref="K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7.12"/>
    <col collapsed="false" customWidth="true" hidden="false" outlineLevel="0" max="4" min="4" style="1" width="14.25"/>
    <col collapsed="false" customWidth="true" hidden="false" outlineLevel="0" max="5" min="5" style="1" width="14.12"/>
    <col collapsed="false" customWidth="true" hidden="false" outlineLevel="0" max="6" min="6" style="1" width="14.25"/>
    <col collapsed="false" customWidth="true" hidden="false" outlineLevel="0" max="7" min="7" style="1" width="4.62"/>
    <col collapsed="false" customWidth="true" hidden="false" outlineLevel="0" max="8" min="8" style="1" width="8.62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3" min="11" style="1" width="14.25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2" t="s">
        <v>2</v>
      </c>
      <c r="I1" s="2"/>
      <c r="J1" s="3" t="s">
        <v>3</v>
      </c>
      <c r="K1" s="3"/>
      <c r="L1" s="3"/>
      <c r="M1" s="3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4"/>
      <c r="H2" s="2"/>
      <c r="I2" s="2"/>
      <c r="J2" s="3"/>
      <c r="K2" s="3"/>
      <c r="L2" s="3"/>
      <c r="M2" s="3"/>
    </row>
    <row r="3" customFormat="false" ht="6" hidden="false" customHeight="true" outlineLevel="0" collapsed="false">
      <c r="A3" s="5"/>
      <c r="B3" s="6"/>
      <c r="C3" s="6"/>
      <c r="D3" s="4"/>
      <c r="E3" s="4"/>
      <c r="H3" s="5"/>
      <c r="I3" s="6"/>
      <c r="J3" s="6"/>
      <c r="K3" s="4"/>
      <c r="L3" s="4"/>
      <c r="M3" s="4"/>
    </row>
    <row r="4" s="7" customFormat="true" ht="15" hidden="false" customHeight="true" outlineLevel="0" collapsed="false">
      <c r="B4" s="8"/>
      <c r="C4" s="8"/>
      <c r="D4" s="8"/>
      <c r="E4" s="8"/>
      <c r="F4" s="9" t="s">
        <v>4</v>
      </c>
      <c r="G4" s="10"/>
      <c r="H4" s="8"/>
      <c r="I4" s="8"/>
      <c r="J4" s="8"/>
      <c r="K4" s="8"/>
      <c r="L4" s="8"/>
      <c r="M4" s="9" t="s">
        <v>4</v>
      </c>
    </row>
    <row r="5" s="7" customFormat="true" ht="15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12"/>
      <c r="G5" s="13"/>
      <c r="H5" s="14" t="s">
        <v>5</v>
      </c>
      <c r="I5" s="15" t="s">
        <v>7</v>
      </c>
      <c r="J5" s="15"/>
      <c r="K5" s="15"/>
      <c r="L5" s="15"/>
      <c r="M5" s="15"/>
    </row>
    <row r="6" s="7" customFormat="true" ht="32.1" hidden="false" customHeight="true" outlineLevel="0" collapsed="false">
      <c r="A6" s="11"/>
      <c r="B6" s="16" t="s">
        <v>8</v>
      </c>
      <c r="C6" s="16"/>
      <c r="D6" s="16" t="s">
        <v>9</v>
      </c>
      <c r="E6" s="17" t="s">
        <v>10</v>
      </c>
      <c r="F6" s="17" t="s">
        <v>11</v>
      </c>
      <c r="G6" s="13"/>
      <c r="H6" s="14"/>
      <c r="I6" s="16" t="s">
        <v>8</v>
      </c>
      <c r="J6" s="16"/>
      <c r="K6" s="16" t="s">
        <v>12</v>
      </c>
      <c r="L6" s="18" t="s">
        <v>10</v>
      </c>
      <c r="M6" s="17" t="s">
        <v>11</v>
      </c>
    </row>
    <row r="7" s="7" customFormat="true" ht="12.75" hidden="false" customHeight="true" outlineLevel="0" collapsed="false">
      <c r="A7" s="19" t="s">
        <v>13</v>
      </c>
      <c r="B7" s="20"/>
      <c r="C7" s="21" t="n">
        <v>1919</v>
      </c>
      <c r="D7" s="21" t="n">
        <v>3118</v>
      </c>
      <c r="E7" s="21" t="n">
        <v>103</v>
      </c>
      <c r="F7" s="21" t="n">
        <v>0</v>
      </c>
      <c r="G7" s="21"/>
      <c r="H7" s="19" t="s">
        <v>13</v>
      </c>
      <c r="I7" s="20"/>
      <c r="J7" s="21" t="n">
        <v>1823</v>
      </c>
      <c r="K7" s="21" t="n">
        <v>2809</v>
      </c>
      <c r="L7" s="21" t="n">
        <v>164</v>
      </c>
      <c r="M7" s="21" t="n">
        <v>0</v>
      </c>
    </row>
    <row r="8" s="7" customFormat="true" ht="12" hidden="false" customHeight="true" outlineLevel="0" collapsed="false">
      <c r="A8" s="22" t="s">
        <v>14</v>
      </c>
      <c r="B8" s="20"/>
      <c r="C8" s="21" t="n">
        <v>1885</v>
      </c>
      <c r="D8" s="21" t="n">
        <v>3088</v>
      </c>
      <c r="E8" s="21" t="n">
        <v>92</v>
      </c>
      <c r="F8" s="21" t="n">
        <v>0</v>
      </c>
      <c r="G8" s="21"/>
      <c r="H8" s="22" t="s">
        <v>14</v>
      </c>
      <c r="I8" s="20"/>
      <c r="J8" s="21" t="n">
        <v>2120</v>
      </c>
      <c r="K8" s="21" t="n">
        <v>3331</v>
      </c>
      <c r="L8" s="21" t="n">
        <v>170</v>
      </c>
      <c r="M8" s="21" t="n">
        <v>0</v>
      </c>
    </row>
    <row r="9" s="7" customFormat="true" ht="18.75" hidden="true" customHeight="true" outlineLevel="0" collapsed="false">
      <c r="A9" s="22" t="s">
        <v>15</v>
      </c>
      <c r="B9" s="20"/>
      <c r="C9" s="21" t="n">
        <v>1882</v>
      </c>
      <c r="D9" s="21" t="n">
        <v>2763</v>
      </c>
      <c r="E9" s="21" t="n">
        <v>277</v>
      </c>
      <c r="F9" s="21" t="n">
        <v>0</v>
      </c>
      <c r="G9" s="21"/>
      <c r="H9" s="22" t="s">
        <v>15</v>
      </c>
      <c r="I9" s="20"/>
      <c r="J9" s="21" t="n">
        <v>2129</v>
      </c>
      <c r="K9" s="21" t="n">
        <v>3452</v>
      </c>
      <c r="L9" s="21" t="n">
        <v>490</v>
      </c>
      <c r="M9" s="21" t="n">
        <v>0</v>
      </c>
    </row>
    <row r="10" s="7" customFormat="true" ht="12" hidden="true" customHeight="true" outlineLevel="0" collapsed="false">
      <c r="A10" s="22" t="s">
        <v>16</v>
      </c>
      <c r="B10" s="20"/>
      <c r="C10" s="21" t="n">
        <v>1902</v>
      </c>
      <c r="D10" s="21" t="n">
        <v>2731</v>
      </c>
      <c r="E10" s="21" t="n">
        <v>86</v>
      </c>
      <c r="F10" s="21" t="n">
        <v>0</v>
      </c>
      <c r="G10" s="21"/>
      <c r="H10" s="22" t="s">
        <v>16</v>
      </c>
      <c r="I10" s="20"/>
      <c r="J10" s="21" t="n">
        <v>2207</v>
      </c>
      <c r="K10" s="21" t="n">
        <v>3557</v>
      </c>
      <c r="L10" s="21" t="n">
        <v>165</v>
      </c>
      <c r="M10" s="21" t="n">
        <v>0</v>
      </c>
    </row>
    <row r="11" s="7" customFormat="true" ht="12" hidden="true" customHeight="true" outlineLevel="0" collapsed="false">
      <c r="A11" s="22" t="s">
        <v>17</v>
      </c>
      <c r="B11" s="20"/>
      <c r="C11" s="21" t="n">
        <v>1906</v>
      </c>
      <c r="D11" s="21" t="n">
        <v>2769</v>
      </c>
      <c r="E11" s="21" t="n">
        <v>71</v>
      </c>
      <c r="F11" s="21" t="n">
        <v>0</v>
      </c>
      <c r="G11" s="21"/>
      <c r="H11" s="22" t="s">
        <v>17</v>
      </c>
      <c r="I11" s="20"/>
      <c r="J11" s="21" t="n">
        <v>2229</v>
      </c>
      <c r="K11" s="21" t="n">
        <v>3656</v>
      </c>
      <c r="L11" s="21" t="n">
        <v>137</v>
      </c>
      <c r="M11" s="21" t="n">
        <v>0</v>
      </c>
    </row>
    <row r="12" s="7" customFormat="true" ht="12" hidden="true" customHeight="true" outlineLevel="0" collapsed="false">
      <c r="A12" s="22" t="s">
        <v>18</v>
      </c>
      <c r="B12" s="20"/>
      <c r="C12" s="21" t="n">
        <v>1921</v>
      </c>
      <c r="D12" s="21" t="n">
        <v>2694</v>
      </c>
      <c r="E12" s="21" t="n">
        <v>71</v>
      </c>
      <c r="F12" s="21" t="n">
        <v>0</v>
      </c>
      <c r="G12" s="21"/>
      <c r="H12" s="22" t="s">
        <v>18</v>
      </c>
      <c r="I12" s="20"/>
      <c r="J12" s="21" t="n">
        <v>2239</v>
      </c>
      <c r="K12" s="21" t="n">
        <v>3506</v>
      </c>
      <c r="L12" s="21" t="n">
        <v>165</v>
      </c>
      <c r="M12" s="21" t="n">
        <v>0</v>
      </c>
    </row>
    <row r="13" s="7" customFormat="true" ht="12" hidden="false" customHeight="true" outlineLevel="0" collapsed="false">
      <c r="A13" s="22" t="s">
        <v>19</v>
      </c>
      <c r="B13" s="20"/>
      <c r="C13" s="21" t="n">
        <v>1909</v>
      </c>
      <c r="D13" s="21" t="n">
        <v>2602</v>
      </c>
      <c r="E13" s="21" t="n">
        <v>65</v>
      </c>
      <c r="F13" s="21" t="n">
        <v>0</v>
      </c>
      <c r="G13" s="21"/>
      <c r="H13" s="22" t="s">
        <v>19</v>
      </c>
      <c r="I13" s="20"/>
      <c r="J13" s="21" t="n">
        <v>2284</v>
      </c>
      <c r="K13" s="21" t="n">
        <v>3613</v>
      </c>
      <c r="L13" s="21" t="n">
        <v>126</v>
      </c>
      <c r="M13" s="21" t="n">
        <v>0</v>
      </c>
    </row>
    <row r="14" s="7" customFormat="true" ht="18.75" hidden="false" customHeight="true" outlineLevel="0" collapsed="false">
      <c r="A14" s="22" t="s">
        <v>20</v>
      </c>
      <c r="B14" s="20"/>
      <c r="C14" s="21" t="n">
        <v>1889</v>
      </c>
      <c r="D14" s="21" t="n">
        <v>2607</v>
      </c>
      <c r="E14" s="21" t="n">
        <v>70</v>
      </c>
      <c r="F14" s="21" t="n">
        <v>0</v>
      </c>
      <c r="G14" s="21"/>
      <c r="H14" s="22" t="s">
        <v>20</v>
      </c>
      <c r="I14" s="20"/>
      <c r="J14" s="21" t="n">
        <v>2323</v>
      </c>
      <c r="K14" s="21" t="n">
        <v>3637</v>
      </c>
      <c r="L14" s="21" t="n">
        <v>149</v>
      </c>
      <c r="M14" s="21" t="n">
        <v>0</v>
      </c>
    </row>
    <row r="15" s="7" customFormat="true" ht="12" hidden="false" customHeight="true" outlineLevel="0" collapsed="false">
      <c r="A15" s="22" t="s">
        <v>21</v>
      </c>
      <c r="B15" s="20"/>
      <c r="C15" s="21" t="n">
        <v>1881</v>
      </c>
      <c r="D15" s="21" t="n">
        <v>2514</v>
      </c>
      <c r="E15" s="21" t="n">
        <v>61</v>
      </c>
      <c r="F15" s="21" t="n">
        <v>0</v>
      </c>
      <c r="G15" s="21"/>
      <c r="H15" s="22" t="s">
        <v>21</v>
      </c>
      <c r="I15" s="20"/>
      <c r="J15" s="21" t="n">
        <v>2369</v>
      </c>
      <c r="K15" s="21" t="n">
        <v>3697</v>
      </c>
      <c r="L15" s="21" t="n">
        <v>143</v>
      </c>
      <c r="M15" s="21" t="n">
        <v>0</v>
      </c>
    </row>
    <row r="16" s="7" customFormat="true" ht="12" hidden="false" customHeight="true" outlineLevel="0" collapsed="false">
      <c r="A16" s="22" t="s">
        <v>22</v>
      </c>
      <c r="B16" s="20"/>
      <c r="C16" s="21" t="n">
        <v>1885</v>
      </c>
      <c r="D16" s="21" t="n">
        <v>2512</v>
      </c>
      <c r="E16" s="21" t="n">
        <v>58</v>
      </c>
      <c r="F16" s="21" t="n">
        <v>0</v>
      </c>
      <c r="G16" s="21"/>
      <c r="H16" s="22" t="s">
        <v>22</v>
      </c>
      <c r="I16" s="20"/>
      <c r="J16" s="21" t="n">
        <v>2440</v>
      </c>
      <c r="K16" s="21" t="n">
        <v>3756</v>
      </c>
      <c r="L16" s="21" t="n">
        <v>169</v>
      </c>
      <c r="M16" s="21" t="n">
        <v>0</v>
      </c>
    </row>
    <row r="17" s="7" customFormat="true" ht="12" hidden="false" customHeight="true" outlineLevel="0" collapsed="false">
      <c r="A17" s="19" t="s">
        <v>23</v>
      </c>
      <c r="B17" s="20"/>
      <c r="C17" s="21" t="n">
        <v>1887</v>
      </c>
      <c r="D17" s="21" t="n">
        <v>2502</v>
      </c>
      <c r="E17" s="21" t="n">
        <v>50</v>
      </c>
      <c r="F17" s="21" t="n">
        <v>0</v>
      </c>
      <c r="G17" s="21"/>
      <c r="H17" s="19" t="s">
        <v>23</v>
      </c>
      <c r="I17" s="20"/>
      <c r="J17" s="21" t="n">
        <v>2469</v>
      </c>
      <c r="K17" s="21" t="n">
        <v>3846</v>
      </c>
      <c r="L17" s="21" t="n">
        <v>104</v>
      </c>
      <c r="M17" s="21" t="n">
        <v>0</v>
      </c>
    </row>
    <row r="18" s="7" customFormat="true" ht="12" hidden="false" customHeight="true" outlineLevel="0" collapsed="false">
      <c r="A18" s="22" t="s">
        <v>24</v>
      </c>
      <c r="B18" s="20"/>
      <c r="C18" s="21" t="n">
        <v>1899</v>
      </c>
      <c r="D18" s="21" t="n">
        <v>2555</v>
      </c>
      <c r="E18" s="21" t="n">
        <v>52</v>
      </c>
      <c r="F18" s="21" t="n">
        <v>0</v>
      </c>
      <c r="G18" s="21"/>
      <c r="H18" s="22" t="s">
        <v>24</v>
      </c>
      <c r="I18" s="20"/>
      <c r="J18" s="21" t="n">
        <v>2460</v>
      </c>
      <c r="K18" s="21" t="n">
        <v>3843</v>
      </c>
      <c r="L18" s="21" t="n">
        <v>99</v>
      </c>
      <c r="M18" s="21" t="n">
        <v>0</v>
      </c>
    </row>
    <row r="19" s="7" customFormat="true" ht="18.75" hidden="false" customHeight="true" outlineLevel="0" collapsed="false">
      <c r="A19" s="22" t="s">
        <v>25</v>
      </c>
      <c r="B19" s="20"/>
      <c r="C19" s="21" t="n">
        <v>1886</v>
      </c>
      <c r="D19" s="21" t="n">
        <v>2587</v>
      </c>
      <c r="E19" s="21" t="n">
        <v>58</v>
      </c>
      <c r="F19" s="21" t="n">
        <v>0</v>
      </c>
      <c r="G19" s="21"/>
      <c r="H19" s="22" t="s">
        <v>25</v>
      </c>
      <c r="I19" s="20"/>
      <c r="J19" s="21" t="n">
        <v>2397</v>
      </c>
      <c r="K19" s="21" t="n">
        <v>3899</v>
      </c>
      <c r="L19" s="21" t="n">
        <v>84</v>
      </c>
      <c r="M19" s="21" t="n">
        <v>0</v>
      </c>
    </row>
    <row r="20" s="7" customFormat="true" ht="12" hidden="false" customHeight="true" outlineLevel="0" collapsed="false">
      <c r="A20" s="22" t="s">
        <v>26</v>
      </c>
      <c r="B20" s="20"/>
      <c r="C20" s="21" t="n">
        <v>1835</v>
      </c>
      <c r="D20" s="21" t="n">
        <v>2455</v>
      </c>
      <c r="E20" s="21" t="n">
        <v>55</v>
      </c>
      <c r="F20" s="21" t="n">
        <v>0</v>
      </c>
      <c r="G20" s="21"/>
      <c r="H20" s="22" t="s">
        <v>26</v>
      </c>
      <c r="I20" s="20"/>
      <c r="J20" s="21" t="n">
        <v>2330</v>
      </c>
      <c r="K20" s="21" t="n">
        <v>3795</v>
      </c>
      <c r="L20" s="21" t="n">
        <v>89</v>
      </c>
      <c r="M20" s="21" t="n">
        <v>0</v>
      </c>
    </row>
    <row r="21" s="7" customFormat="true" ht="12" hidden="false" customHeight="true" outlineLevel="0" collapsed="false">
      <c r="A21" s="22" t="s">
        <v>27</v>
      </c>
      <c r="B21" s="20"/>
      <c r="C21" s="21" t="n">
        <v>1784</v>
      </c>
      <c r="D21" s="21" t="n">
        <v>2564</v>
      </c>
      <c r="E21" s="21" t="n">
        <v>43</v>
      </c>
      <c r="F21" s="21" t="n">
        <v>0</v>
      </c>
      <c r="G21" s="21"/>
      <c r="H21" s="22" t="s">
        <v>27</v>
      </c>
      <c r="I21" s="20"/>
      <c r="J21" s="21" t="n">
        <v>2364</v>
      </c>
      <c r="K21" s="21" t="n">
        <v>3884</v>
      </c>
      <c r="L21" s="21" t="n">
        <v>109</v>
      </c>
      <c r="M21" s="21" t="n">
        <v>0</v>
      </c>
    </row>
    <row r="22" s="7" customFormat="true" ht="12" hidden="false" customHeight="true" outlineLevel="0" collapsed="false">
      <c r="A22" s="22" t="s">
        <v>28</v>
      </c>
      <c r="B22" s="20"/>
      <c r="C22" s="21" t="n">
        <v>1786</v>
      </c>
      <c r="D22" s="21" t="n">
        <v>2671</v>
      </c>
      <c r="E22" s="21" t="n">
        <v>48</v>
      </c>
      <c r="F22" s="21" t="n">
        <v>0</v>
      </c>
      <c r="G22" s="21"/>
      <c r="H22" s="22" t="s">
        <v>28</v>
      </c>
      <c r="I22" s="20"/>
      <c r="J22" s="21" t="n">
        <v>2360</v>
      </c>
      <c r="K22" s="21" t="n">
        <v>3361</v>
      </c>
      <c r="L22" s="21" t="n">
        <v>96</v>
      </c>
      <c r="M22" s="21" t="n">
        <v>0</v>
      </c>
    </row>
    <row r="23" s="7" customFormat="true" ht="12" hidden="false" customHeight="true" outlineLevel="0" collapsed="false">
      <c r="A23" s="22" t="s">
        <v>29</v>
      </c>
      <c r="B23" s="20"/>
      <c r="C23" s="21" t="n">
        <v>1784</v>
      </c>
      <c r="D23" s="21" t="n">
        <v>2657</v>
      </c>
      <c r="E23" s="21" t="n">
        <v>45</v>
      </c>
      <c r="F23" s="21" t="n">
        <v>3</v>
      </c>
      <c r="G23" s="21"/>
      <c r="H23" s="22" t="s">
        <v>29</v>
      </c>
      <c r="I23" s="20"/>
      <c r="J23" s="21" t="n">
        <v>2378</v>
      </c>
      <c r="K23" s="21" t="n">
        <v>3367</v>
      </c>
      <c r="L23" s="21" t="n">
        <v>74</v>
      </c>
      <c r="M23" s="21" t="n">
        <v>1</v>
      </c>
    </row>
    <row r="24" s="7" customFormat="true" ht="18.75" hidden="false" customHeight="true" outlineLevel="0" collapsed="false">
      <c r="A24" s="22" t="s">
        <v>30</v>
      </c>
      <c r="B24" s="20"/>
      <c r="C24" s="21" t="n">
        <v>1800</v>
      </c>
      <c r="D24" s="21" t="n">
        <v>2634</v>
      </c>
      <c r="E24" s="21" t="n">
        <v>53</v>
      </c>
      <c r="F24" s="21" t="n">
        <v>0</v>
      </c>
      <c r="G24" s="21"/>
      <c r="H24" s="22" t="s">
        <v>30</v>
      </c>
      <c r="I24" s="20"/>
      <c r="J24" s="21" t="n">
        <v>2411</v>
      </c>
      <c r="K24" s="21" t="n">
        <v>3407</v>
      </c>
      <c r="L24" s="21" t="n">
        <v>90</v>
      </c>
      <c r="M24" s="21" t="n">
        <v>0</v>
      </c>
    </row>
    <row r="25" s="7" customFormat="true" ht="12" hidden="false" customHeight="true" outlineLevel="0" collapsed="false">
      <c r="A25" s="23" t="s">
        <v>31</v>
      </c>
      <c r="B25" s="20"/>
      <c r="C25" s="21" t="n">
        <v>1790</v>
      </c>
      <c r="D25" s="21" t="n">
        <v>2648</v>
      </c>
      <c r="E25" s="21" t="n">
        <v>40</v>
      </c>
      <c r="F25" s="21" t="n">
        <v>0</v>
      </c>
      <c r="G25" s="21"/>
      <c r="H25" s="23" t="s">
        <v>31</v>
      </c>
      <c r="I25" s="20"/>
      <c r="J25" s="21" t="n">
        <v>2432</v>
      </c>
      <c r="K25" s="21" t="n">
        <v>3416</v>
      </c>
      <c r="L25" s="21" t="n">
        <v>60</v>
      </c>
      <c r="M25" s="21" t="n">
        <v>0</v>
      </c>
    </row>
    <row r="26" s="7" customFormat="true" ht="12" hidden="false" customHeight="true" outlineLevel="0" collapsed="false">
      <c r="A26" s="23" t="s">
        <v>32</v>
      </c>
      <c r="B26" s="20"/>
      <c r="C26" s="21" t="n">
        <v>1806</v>
      </c>
      <c r="D26" s="21" t="n">
        <v>2650</v>
      </c>
      <c r="E26" s="21" t="n">
        <v>44</v>
      </c>
      <c r="F26" s="21" t="n">
        <v>0</v>
      </c>
      <c r="G26" s="21"/>
      <c r="H26" s="23" t="s">
        <v>32</v>
      </c>
      <c r="I26" s="20"/>
      <c r="J26" s="21" t="n">
        <v>2460</v>
      </c>
      <c r="K26" s="21" t="n">
        <v>3470</v>
      </c>
      <c r="L26" s="21" t="n">
        <v>76</v>
      </c>
      <c r="M26" s="21" t="n">
        <v>0</v>
      </c>
    </row>
    <row r="27" s="7" customFormat="true" ht="12" hidden="false" customHeight="true" outlineLevel="0" collapsed="false">
      <c r="A27" s="23" t="s">
        <v>33</v>
      </c>
      <c r="B27" s="20"/>
      <c r="C27" s="21" t="n">
        <v>1795</v>
      </c>
      <c r="D27" s="21" t="n">
        <v>2644</v>
      </c>
      <c r="E27" s="21" t="n">
        <v>43</v>
      </c>
      <c r="F27" s="21" t="n">
        <v>0</v>
      </c>
      <c r="G27" s="21"/>
      <c r="H27" s="23" t="s">
        <v>33</v>
      </c>
      <c r="I27" s="20"/>
      <c r="J27" s="21" t="n">
        <v>2473</v>
      </c>
      <c r="K27" s="21" t="n">
        <v>3459</v>
      </c>
      <c r="L27" s="21" t="n">
        <v>78</v>
      </c>
      <c r="M27" s="21" t="n">
        <v>0</v>
      </c>
    </row>
    <row r="28" s="7" customFormat="true" ht="12" hidden="false" customHeight="true" outlineLevel="0" collapsed="false">
      <c r="A28" s="23" t="s">
        <v>34</v>
      </c>
      <c r="B28" s="20"/>
      <c r="C28" s="21" t="n">
        <v>1796</v>
      </c>
      <c r="D28" s="21" t="n">
        <v>2619</v>
      </c>
      <c r="E28" s="21" t="n">
        <v>39</v>
      </c>
      <c r="F28" s="21" t="n">
        <v>0</v>
      </c>
      <c r="G28" s="21"/>
      <c r="H28" s="23" t="s">
        <v>34</v>
      </c>
      <c r="I28" s="20"/>
      <c r="J28" s="21" t="n">
        <v>2501</v>
      </c>
      <c r="K28" s="21" t="n">
        <v>3499</v>
      </c>
      <c r="L28" s="21" t="n">
        <v>95</v>
      </c>
      <c r="M28" s="21" t="n">
        <v>0</v>
      </c>
    </row>
    <row r="29" s="7" customFormat="true" ht="18.75" hidden="false" customHeight="true" outlineLevel="0" collapsed="false">
      <c r="A29" s="23" t="s">
        <v>35</v>
      </c>
      <c r="B29" s="20"/>
      <c r="C29" s="21" t="n">
        <v>1794</v>
      </c>
      <c r="D29" s="21" t="n">
        <v>2625</v>
      </c>
      <c r="E29" s="21" t="n">
        <v>63</v>
      </c>
      <c r="F29" s="21" t="n">
        <v>0</v>
      </c>
      <c r="G29" s="21"/>
      <c r="H29" s="23" t="s">
        <v>35</v>
      </c>
      <c r="I29" s="20"/>
      <c r="J29" s="21" t="n">
        <v>2531</v>
      </c>
      <c r="K29" s="21" t="n">
        <v>3578</v>
      </c>
      <c r="L29" s="21" t="n">
        <v>121</v>
      </c>
      <c r="M29" s="21" t="n">
        <v>0</v>
      </c>
    </row>
    <row r="30" s="7" customFormat="true" ht="12" hidden="false" customHeight="true" outlineLevel="0" collapsed="false">
      <c r="A30" s="23" t="s">
        <v>36</v>
      </c>
      <c r="B30" s="20"/>
      <c r="C30" s="21" t="n">
        <v>1795</v>
      </c>
      <c r="D30" s="21" t="n">
        <v>2661</v>
      </c>
      <c r="E30" s="21" t="n">
        <v>48</v>
      </c>
      <c r="F30" s="21" t="n">
        <v>0</v>
      </c>
      <c r="G30" s="21"/>
      <c r="H30" s="23" t="s">
        <v>36</v>
      </c>
      <c r="I30" s="20"/>
      <c r="J30" s="21" t="n">
        <v>2571</v>
      </c>
      <c r="K30" s="21" t="n">
        <v>3657</v>
      </c>
      <c r="L30" s="21" t="n">
        <v>116</v>
      </c>
      <c r="M30" s="21" t="n">
        <v>0</v>
      </c>
    </row>
    <row r="31" s="7" customFormat="true" ht="12" hidden="false" customHeight="true" outlineLevel="0" collapsed="false">
      <c r="A31" s="23" t="s">
        <v>37</v>
      </c>
      <c r="B31" s="20"/>
      <c r="C31" s="21" t="n">
        <v>1797</v>
      </c>
      <c r="D31" s="21" t="n">
        <v>2671</v>
      </c>
      <c r="E31" s="21" t="n">
        <v>61</v>
      </c>
      <c r="F31" s="21" t="n">
        <v>0</v>
      </c>
      <c r="G31" s="21"/>
      <c r="H31" s="23" t="s">
        <v>37</v>
      </c>
      <c r="I31" s="20"/>
      <c r="J31" s="21" t="n">
        <v>2596</v>
      </c>
      <c r="K31" s="21" t="n">
        <v>3776</v>
      </c>
      <c r="L31" s="21" t="n">
        <v>117</v>
      </c>
      <c r="M31" s="21" t="n">
        <v>0</v>
      </c>
    </row>
    <row r="32" s="7" customFormat="true" ht="12" hidden="false" customHeight="true" outlineLevel="0" collapsed="false">
      <c r="A32" s="23" t="s">
        <v>38</v>
      </c>
      <c r="B32" s="20"/>
      <c r="C32" s="21" t="n">
        <v>1795</v>
      </c>
      <c r="D32" s="21" t="n">
        <v>2852</v>
      </c>
      <c r="E32" s="21" t="n">
        <v>37</v>
      </c>
      <c r="F32" s="21" t="n">
        <v>0</v>
      </c>
      <c r="G32" s="21"/>
      <c r="H32" s="23" t="s">
        <v>38</v>
      </c>
      <c r="I32" s="20"/>
      <c r="J32" s="21" t="n">
        <v>2563</v>
      </c>
      <c r="K32" s="21" t="n">
        <v>3920</v>
      </c>
      <c r="L32" s="21" t="n">
        <v>97</v>
      </c>
      <c r="M32" s="21" t="n">
        <v>0</v>
      </c>
    </row>
    <row r="33" s="27" customFormat="true" ht="12" hidden="false" customHeight="true" outlineLevel="0" collapsed="false">
      <c r="A33" s="24" t="s">
        <v>39</v>
      </c>
      <c r="B33" s="25"/>
      <c r="C33" s="26" t="n">
        <v>1771</v>
      </c>
      <c r="D33" s="26" t="n">
        <v>2792</v>
      </c>
      <c r="E33" s="26" t="n">
        <v>25</v>
      </c>
      <c r="F33" s="26" t="n">
        <v>0</v>
      </c>
      <c r="G33" s="26"/>
      <c r="H33" s="24" t="s">
        <v>39</v>
      </c>
      <c r="I33" s="25"/>
      <c r="J33" s="26" t="n">
        <v>2609</v>
      </c>
      <c r="K33" s="26" t="n">
        <v>3905</v>
      </c>
      <c r="L33" s="26" t="n">
        <v>100</v>
      </c>
      <c r="M33" s="26" t="n">
        <v>0</v>
      </c>
    </row>
    <row r="34" s="7" customFormat="true" ht="18.75" hidden="false" customHeight="true" outlineLevel="0" collapsed="false">
      <c r="A34" s="23" t="s">
        <v>40</v>
      </c>
      <c r="B34" s="20"/>
      <c r="C34" s="21" t="n">
        <v>1760</v>
      </c>
      <c r="D34" s="21" t="n">
        <v>2790</v>
      </c>
      <c r="E34" s="21" t="n">
        <v>29</v>
      </c>
      <c r="F34" s="21" t="n">
        <v>0</v>
      </c>
      <c r="G34" s="21"/>
      <c r="H34" s="23" t="s">
        <v>40</v>
      </c>
      <c r="I34" s="20"/>
      <c r="J34" s="21" t="n">
        <v>2646</v>
      </c>
      <c r="K34" s="21" t="n">
        <v>3972</v>
      </c>
      <c r="L34" s="21" t="n">
        <v>90</v>
      </c>
      <c r="M34" s="21" t="n">
        <v>0</v>
      </c>
    </row>
    <row r="35" s="7" customFormat="true" ht="12" hidden="false" customHeight="false" outlineLevel="0" collapsed="false">
      <c r="A35" s="23" t="s">
        <v>41</v>
      </c>
      <c r="B35" s="20"/>
      <c r="C35" s="21" t="n">
        <v>1735</v>
      </c>
      <c r="D35" s="21" t="n">
        <v>2750</v>
      </c>
      <c r="E35" s="21" t="n">
        <v>54</v>
      </c>
      <c r="F35" s="21" t="n">
        <v>0</v>
      </c>
      <c r="G35" s="21"/>
      <c r="H35" s="23" t="s">
        <v>41</v>
      </c>
      <c r="I35" s="20"/>
      <c r="J35" s="21" t="n">
        <v>2647</v>
      </c>
      <c r="K35" s="21" t="n">
        <v>3992</v>
      </c>
      <c r="L35" s="21" t="n">
        <v>108</v>
      </c>
      <c r="M35" s="21" t="n">
        <v>0</v>
      </c>
    </row>
    <row r="36" s="7" customFormat="true" ht="12" hidden="false" customHeight="true" outlineLevel="0" collapsed="false">
      <c r="A36" s="23" t="s">
        <v>42</v>
      </c>
      <c r="B36" s="20"/>
      <c r="C36" s="21" t="n">
        <v>1714</v>
      </c>
      <c r="D36" s="21" t="n">
        <v>2696</v>
      </c>
      <c r="E36" s="21" t="n">
        <v>32</v>
      </c>
      <c r="F36" s="21" t="n">
        <v>0</v>
      </c>
      <c r="G36" s="28"/>
      <c r="H36" s="23" t="s">
        <v>42</v>
      </c>
      <c r="I36" s="20"/>
      <c r="J36" s="21" t="n">
        <v>2651</v>
      </c>
      <c r="K36" s="21" t="n">
        <v>4100</v>
      </c>
      <c r="L36" s="21" t="n">
        <v>102</v>
      </c>
      <c r="M36" s="21" t="n">
        <v>0</v>
      </c>
    </row>
    <row r="37" s="7" customFormat="true" ht="12" hidden="false" customHeight="true" outlineLevel="0" collapsed="false">
      <c r="A37" s="23" t="s">
        <v>43</v>
      </c>
      <c r="B37" s="20"/>
      <c r="C37" s="21" t="n">
        <v>1675</v>
      </c>
      <c r="D37" s="21" t="n">
        <v>2611</v>
      </c>
      <c r="E37" s="21" t="n">
        <v>26</v>
      </c>
      <c r="F37" s="21" t="n">
        <v>0</v>
      </c>
      <c r="G37" s="28"/>
      <c r="H37" s="23" t="s">
        <v>43</v>
      </c>
      <c r="I37" s="20"/>
      <c r="J37" s="21" t="n">
        <v>2696</v>
      </c>
      <c r="K37" s="21" t="n">
        <v>4223</v>
      </c>
      <c r="L37" s="21" t="n">
        <v>125</v>
      </c>
      <c r="M37" s="21" t="n">
        <v>0</v>
      </c>
    </row>
    <row r="38" s="7" customFormat="true" ht="12" hidden="false" customHeight="true" outlineLevel="0" collapsed="false">
      <c r="A38" s="23" t="s">
        <v>44</v>
      </c>
      <c r="B38" s="20"/>
      <c r="C38" s="21" t="n">
        <v>1662</v>
      </c>
      <c r="D38" s="21" t="n">
        <v>2548</v>
      </c>
      <c r="E38" s="21" t="n">
        <v>33</v>
      </c>
      <c r="F38" s="21" t="n">
        <v>0</v>
      </c>
      <c r="G38" s="28"/>
      <c r="H38" s="23" t="s">
        <v>44</v>
      </c>
      <c r="I38" s="20"/>
      <c r="J38" s="21" t="n">
        <v>2749</v>
      </c>
      <c r="K38" s="21" t="n">
        <v>4385</v>
      </c>
      <c r="L38" s="21" t="n">
        <v>102</v>
      </c>
      <c r="M38" s="21" t="n">
        <v>0</v>
      </c>
    </row>
    <row r="39" s="7" customFormat="true" ht="18.75" hidden="false" customHeight="true" outlineLevel="0" collapsed="false">
      <c r="A39" s="29" t="s">
        <v>45</v>
      </c>
      <c r="B39" s="30"/>
      <c r="C39" s="28" t="n">
        <f aca="false">SUM(C41:C47)</f>
        <v>1643</v>
      </c>
      <c r="D39" s="28" t="n">
        <f aca="false">SUM(D41:D47)</f>
        <v>2521</v>
      </c>
      <c r="E39" s="28" t="n">
        <f aca="false">SUM(E41:E47)</f>
        <v>23</v>
      </c>
      <c r="F39" s="28" t="n">
        <f aca="false">SUM(F41:F47)</f>
        <v>0</v>
      </c>
      <c r="G39" s="28"/>
      <c r="H39" s="29" t="s">
        <v>45</v>
      </c>
      <c r="I39" s="30"/>
      <c r="J39" s="28" t="n">
        <f aca="false">SUM(J41:J47)</f>
        <v>2754</v>
      </c>
      <c r="K39" s="28" t="n">
        <f aca="false">SUM(K41:K47)</f>
        <v>4457</v>
      </c>
      <c r="L39" s="28" t="n">
        <f aca="false">SUM(L41:L47)</f>
        <v>79</v>
      </c>
      <c r="M39" s="28" t="n">
        <f aca="false">SUM(M41:M47)</f>
        <v>0</v>
      </c>
    </row>
    <row r="40" s="7" customFormat="true" ht="7.5" hidden="false" customHeight="true" outlineLevel="0" collapsed="false">
      <c r="A40" s="31"/>
      <c r="B40" s="20"/>
      <c r="C40" s="21"/>
      <c r="D40" s="21"/>
      <c r="E40" s="21"/>
      <c r="F40" s="21"/>
      <c r="G40" s="21"/>
      <c r="H40" s="31"/>
      <c r="I40" s="20"/>
      <c r="J40" s="21"/>
      <c r="K40" s="21"/>
      <c r="L40" s="21"/>
      <c r="M40" s="21"/>
    </row>
    <row r="41" s="7" customFormat="true" ht="12" hidden="false" customHeight="true" outlineLevel="0" collapsed="false">
      <c r="A41" s="32" t="s">
        <v>46</v>
      </c>
      <c r="B41" s="20"/>
      <c r="C41" s="21" t="n">
        <v>523</v>
      </c>
      <c r="D41" s="21" t="n">
        <v>886</v>
      </c>
      <c r="E41" s="21" t="n">
        <v>13</v>
      </c>
      <c r="F41" s="21" t="n">
        <v>0</v>
      </c>
      <c r="G41" s="21"/>
      <c r="H41" s="32" t="s">
        <v>46</v>
      </c>
      <c r="I41" s="20"/>
      <c r="J41" s="21" t="n">
        <v>968</v>
      </c>
      <c r="K41" s="21" t="n">
        <v>1859</v>
      </c>
      <c r="L41" s="21" t="n">
        <v>43</v>
      </c>
      <c r="M41" s="21" t="n">
        <v>0</v>
      </c>
    </row>
    <row r="42" s="7" customFormat="true" ht="12" hidden="false" customHeight="true" outlineLevel="0" collapsed="false">
      <c r="A42" s="32" t="s">
        <v>47</v>
      </c>
      <c r="B42" s="20"/>
      <c r="C42" s="21" t="n">
        <v>300</v>
      </c>
      <c r="D42" s="21" t="n">
        <v>452</v>
      </c>
      <c r="E42" s="21" t="n">
        <v>2</v>
      </c>
      <c r="F42" s="21" t="n">
        <v>0</v>
      </c>
      <c r="G42" s="21"/>
      <c r="H42" s="32" t="s">
        <v>47</v>
      </c>
      <c r="I42" s="20"/>
      <c r="J42" s="21" t="n">
        <v>525</v>
      </c>
      <c r="K42" s="21" t="n">
        <v>777</v>
      </c>
      <c r="L42" s="21" t="n">
        <v>7</v>
      </c>
      <c r="M42" s="21" t="n">
        <v>0</v>
      </c>
    </row>
    <row r="43" s="7" customFormat="true" ht="12" hidden="false" customHeight="true" outlineLevel="0" collapsed="false">
      <c r="A43" s="32" t="s">
        <v>48</v>
      </c>
      <c r="B43" s="20"/>
      <c r="C43" s="21" t="n">
        <v>164</v>
      </c>
      <c r="D43" s="21" t="n">
        <v>225</v>
      </c>
      <c r="E43" s="21" t="n">
        <v>0</v>
      </c>
      <c r="F43" s="21" t="n">
        <v>0</v>
      </c>
      <c r="G43" s="21"/>
      <c r="H43" s="32" t="s">
        <v>48</v>
      </c>
      <c r="I43" s="20"/>
      <c r="J43" s="21" t="n">
        <v>229</v>
      </c>
      <c r="K43" s="21" t="n">
        <v>299</v>
      </c>
      <c r="L43" s="21" t="n">
        <v>5</v>
      </c>
      <c r="M43" s="21" t="n">
        <v>0</v>
      </c>
    </row>
    <row r="44" s="7" customFormat="true" ht="12" hidden="false" customHeight="true" outlineLevel="0" collapsed="false">
      <c r="A44" s="32" t="s">
        <v>49</v>
      </c>
      <c r="B44" s="20"/>
      <c r="C44" s="21" t="n">
        <v>162</v>
      </c>
      <c r="D44" s="21" t="n">
        <v>220</v>
      </c>
      <c r="E44" s="21" t="n">
        <v>2</v>
      </c>
      <c r="F44" s="21" t="n">
        <v>0</v>
      </c>
      <c r="G44" s="21"/>
      <c r="H44" s="32" t="s">
        <v>49</v>
      </c>
      <c r="I44" s="20"/>
      <c r="J44" s="21" t="n">
        <v>232</v>
      </c>
      <c r="K44" s="21" t="n">
        <v>316</v>
      </c>
      <c r="L44" s="21" t="n">
        <v>11</v>
      </c>
      <c r="M44" s="21" t="n">
        <v>0</v>
      </c>
    </row>
    <row r="45" s="7" customFormat="true" ht="12" hidden="false" customHeight="true" outlineLevel="0" collapsed="false">
      <c r="A45" s="32" t="s">
        <v>50</v>
      </c>
      <c r="B45" s="20"/>
      <c r="C45" s="21" t="n">
        <v>125</v>
      </c>
      <c r="D45" s="21" t="n">
        <v>157</v>
      </c>
      <c r="E45" s="21" t="n">
        <v>3</v>
      </c>
      <c r="F45" s="21" t="n">
        <v>0</v>
      </c>
      <c r="G45" s="21"/>
      <c r="H45" s="32" t="s">
        <v>50</v>
      </c>
      <c r="I45" s="20"/>
      <c r="J45" s="21" t="n">
        <v>147</v>
      </c>
      <c r="K45" s="21" t="n">
        <v>197</v>
      </c>
      <c r="L45" s="21" t="n">
        <v>2</v>
      </c>
      <c r="M45" s="21" t="n">
        <v>0</v>
      </c>
    </row>
    <row r="46" s="7" customFormat="true" ht="12" hidden="false" customHeight="true" outlineLevel="0" collapsed="false">
      <c r="A46" s="32" t="s">
        <v>51</v>
      </c>
      <c r="B46" s="20"/>
      <c r="C46" s="21" t="n">
        <v>135</v>
      </c>
      <c r="D46" s="21" t="n">
        <v>235</v>
      </c>
      <c r="E46" s="21" t="n">
        <v>0</v>
      </c>
      <c r="F46" s="21" t="n">
        <v>0</v>
      </c>
      <c r="G46" s="21"/>
      <c r="H46" s="32" t="s">
        <v>51</v>
      </c>
      <c r="I46" s="20"/>
      <c r="J46" s="21" t="n">
        <v>259</v>
      </c>
      <c r="K46" s="21" t="n">
        <v>380</v>
      </c>
      <c r="L46" s="21" t="n">
        <v>7</v>
      </c>
      <c r="M46" s="21" t="n">
        <v>0</v>
      </c>
    </row>
    <row r="47" s="7" customFormat="true" ht="12" hidden="false" customHeight="true" outlineLevel="0" collapsed="false">
      <c r="A47" s="33" t="s">
        <v>52</v>
      </c>
      <c r="B47" s="34"/>
      <c r="C47" s="35" t="n">
        <v>234</v>
      </c>
      <c r="D47" s="35" t="n">
        <v>346</v>
      </c>
      <c r="E47" s="35" t="n">
        <v>3</v>
      </c>
      <c r="F47" s="35" t="n">
        <v>0</v>
      </c>
      <c r="G47" s="21"/>
      <c r="H47" s="33" t="s">
        <v>52</v>
      </c>
      <c r="I47" s="34"/>
      <c r="J47" s="35" t="n">
        <v>394</v>
      </c>
      <c r="K47" s="35" t="n">
        <v>629</v>
      </c>
      <c r="L47" s="35" t="n">
        <v>4</v>
      </c>
      <c r="M47" s="35" t="n">
        <v>0</v>
      </c>
    </row>
  </sheetData>
  <mergeCells count="10">
    <mergeCell ref="A1:B2"/>
    <mergeCell ref="C1:F2"/>
    <mergeCell ref="H1:I2"/>
    <mergeCell ref="J1:M2"/>
    <mergeCell ref="A5:A6"/>
    <mergeCell ref="B5:F5"/>
    <mergeCell ref="H5:H6"/>
    <mergeCell ref="I5:M5"/>
    <mergeCell ref="B6:C6"/>
    <mergeCell ref="I6:J6"/>
  </mergeCells>
  <printOptions headings="false" gridLines="false" gridLinesSet="true" horizontalCentered="true" verticalCentered="true"/>
  <pageMargins left="0.65" right="0.4" top="0.75972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4-02-13T11:43:08Z</cp:lastPrinted>
  <dcterms:modified xsi:type="dcterms:W3CDTF">2014-02-13T11:56:13Z</dcterms:modified>
  <cp:revision>0</cp:revision>
  <dc:subject/>
  <dc:title/>
</cp:coreProperties>
</file>