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41-42" sheetId="1" state="visible" r:id="rId2"/>
  </sheets>
  <definedNames>
    <definedName function="false" hidden="false" localSheetId="0" name="_xlnm.Print_Area" vbProcedure="false">'j41-42'!$A$1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人 口 動 態</t>
  </si>
  <si>
    <t xml:space="preserve">第４１表　自然死産数，妊娠期間・年次・保健所別</t>
  </si>
  <si>
    <r>
      <rPr>
        <b val="true"/>
        <sz val="14"/>
        <rFont val="Noto Sans"/>
        <family val="2"/>
      </rPr>
      <t xml:space="preserve">第４２表　死産数，妊娠期間（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区分）・死産原因</t>
    </r>
  </si>
  <si>
    <t xml:space="preserve">４１　表</t>
  </si>
  <si>
    <t xml:space="preserve">４２　表</t>
  </si>
  <si>
    <r>
      <rPr>
        <b val="true"/>
        <sz val="14"/>
        <rFont val="Noto Sans"/>
        <family val="2"/>
      </rPr>
      <t xml:space="preserve">　　　　　　　　　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児側病態細分母側病態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自然－人工別</t>
    </r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年　次</t>
  </si>
  <si>
    <t xml:space="preserve">総　数</t>
  </si>
  <si>
    <r>
      <rPr>
        <sz val="11"/>
        <rFont val="Noto Sans"/>
        <family val="2"/>
      </rPr>
      <t xml:space="preserve">早　期（　満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　週　未　満　）</t>
    </r>
  </si>
  <si>
    <r>
      <rPr>
        <sz val="11"/>
        <rFont val="Noto Sans"/>
        <family val="2"/>
      </rPr>
      <t xml:space="preserve">正期
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週～
　　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過期
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週　
　以上　　</t>
    </r>
  </si>
  <si>
    <t xml:space="preserve">不　詳</t>
  </si>
  <si>
    <t xml:space="preserve">総　　　　　数</t>
  </si>
  <si>
    <t xml:space="preserve">死　　　　　産　　　　　原　　　　　因</t>
  </si>
  <si>
    <r>
      <rPr>
        <sz val="11"/>
        <rFont val="Noto Sans"/>
        <family val="2"/>
      </rPr>
      <t xml:space="preserve">　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週　　　　
　  未満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週～
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週～
　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t xml:space="preserve">(P00-P04)</t>
  </si>
  <si>
    <t xml:space="preserve">P00</t>
  </si>
  <si>
    <t xml:space="preserve">P01</t>
  </si>
  <si>
    <t xml:space="preserve">P02</t>
  </si>
  <si>
    <t xml:space="preserve">P03</t>
  </si>
  <si>
    <t xml:space="preserve">P04</t>
  </si>
  <si>
    <t xml:space="preserve">P97</t>
  </si>
  <si>
    <t xml:space="preserve">P99</t>
  </si>
  <si>
    <t xml:space="preserve">保健所</t>
  </si>
  <si>
    <t xml:space="preserve">影響を受けた胎児及び新生児
及び分娩の合併症により
母体側要因並びに妊娠</t>
  </si>
  <si>
    <t xml:space="preserve">影響を受けた胎児及び新生児
もありうる母体の病態により
現在の妊娠とは無関係の場合</t>
  </si>
  <si>
    <t xml:space="preserve">胎児及び新生児
により影響を受けた
母体の妊娠合併症</t>
  </si>
  <si>
    <t xml:space="preserve">けた胎児及び新生児
合併症により影響を受
胎盤、臍帯及び卵膜の</t>
  </si>
  <si>
    <t xml:space="preserve">胎児及び新生児
により影響を受けた
その他の分娩合併症</t>
  </si>
  <si>
    <t xml:space="preserve">胎児及び新生児
有害な影響を受けた
胎盤又は母乳を介して</t>
  </si>
  <si>
    <t xml:space="preserve">病態によらないもの
人工妊娠中絶、母体の
母体保護法による</t>
  </si>
  <si>
    <t xml:space="preserve">母体に原因なし</t>
  </si>
  <si>
    <t xml:space="preserve">昭和</t>
  </si>
  <si>
    <t xml:space="preserve">年</t>
  </si>
  <si>
    <t xml:space="preserve">平成</t>
  </si>
  <si>
    <t xml:space="preserve">元</t>
  </si>
  <si>
    <t xml:space="preserve">総　　数</t>
  </si>
  <si>
    <t xml:space="preserve">総数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週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～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週以上</t>
    </r>
  </si>
  <si>
    <t xml:space="preserve">不詳</t>
  </si>
  <si>
    <t xml:space="preserve">自然死産</t>
  </si>
  <si>
    <t xml:space="preserve">人工死産</t>
  </si>
  <si>
    <t xml:space="preserve">大分市</t>
  </si>
  <si>
    <t xml:space="preserve">中部</t>
  </si>
  <si>
    <t xml:space="preserve">南部</t>
  </si>
  <si>
    <t xml:space="preserve">豊肥</t>
  </si>
  <si>
    <t xml:space="preserve">北部</t>
  </si>
  <si>
    <t xml:space="preserve">西部</t>
  </si>
  <si>
    <t xml:space="preserve">東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75" zoomScalePageLayoutView="70" workbookViewId="0">
      <selection pane="topLeft" activeCell="S41" activeCellId="0" sqref="S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11" min="4" style="1" width="10.12"/>
    <col collapsed="false" customWidth="true" hidden="false" outlineLevel="0" max="12" min="12" style="3" width="4.86"/>
    <col collapsed="false" customWidth="true" hidden="false" outlineLevel="0" max="13" min="13" style="1" width="3.87"/>
    <col collapsed="false" customWidth="true" hidden="false" outlineLevel="0" max="14" min="14" style="2" width="5.49"/>
    <col collapsed="false" customWidth="true" hidden="false" outlineLevel="0" max="15" min="15" style="1" width="4.25"/>
    <col collapsed="false" customWidth="false" hidden="false" outlineLevel="0" max="257" min="16" style="1" width="8.99"/>
  </cols>
  <sheetData>
    <row r="1" s="3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6"/>
      <c r="M1" s="4" t="s">
        <v>0</v>
      </c>
      <c r="N1" s="4"/>
      <c r="O1" s="4"/>
      <c r="P1" s="5" t="s">
        <v>2</v>
      </c>
      <c r="Q1" s="5"/>
      <c r="R1" s="5"/>
      <c r="S1" s="5"/>
      <c r="T1" s="5"/>
      <c r="U1" s="5"/>
      <c r="V1" s="5"/>
      <c r="W1" s="5"/>
      <c r="X1" s="5"/>
    </row>
    <row r="2" s="3" customFormat="true" ht="17.25" hidden="false" customHeight="false" outlineLevel="0" collapsed="false">
      <c r="A2" s="4" t="s">
        <v>3</v>
      </c>
      <c r="B2" s="4"/>
      <c r="C2" s="4"/>
      <c r="D2" s="7"/>
      <c r="E2" s="7"/>
      <c r="M2" s="4" t="s">
        <v>4</v>
      </c>
      <c r="N2" s="4"/>
      <c r="O2" s="4"/>
      <c r="P2" s="8" t="s">
        <v>5</v>
      </c>
      <c r="Q2" s="8"/>
      <c r="R2" s="8"/>
      <c r="S2" s="8"/>
      <c r="T2" s="8"/>
      <c r="U2" s="8"/>
      <c r="V2" s="8"/>
      <c r="W2" s="8"/>
      <c r="X2" s="8"/>
    </row>
    <row r="3" customFormat="false" ht="13.5" hidden="false" customHeight="false" outlineLevel="0" collapsed="false">
      <c r="D3" s="1" t="s">
        <v>6</v>
      </c>
      <c r="E3" s="1" t="s">
        <v>6</v>
      </c>
    </row>
    <row r="4" customFormat="false" ht="14.25" hidden="false" customHeight="false" outlineLevel="0" collapsed="false">
      <c r="K4" s="9" t="s">
        <v>7</v>
      </c>
      <c r="X4" s="9" t="s">
        <v>8</v>
      </c>
    </row>
    <row r="5" customFormat="false" ht="18" hidden="false" customHeight="true" outlineLevel="0" collapsed="false">
      <c r="A5" s="10" t="s">
        <v>9</v>
      </c>
      <c r="B5" s="10"/>
      <c r="C5" s="10"/>
      <c r="D5" s="11" t="s">
        <v>10</v>
      </c>
      <c r="E5" s="11" t="s">
        <v>11</v>
      </c>
      <c r="F5" s="11"/>
      <c r="G5" s="11"/>
      <c r="H5" s="11"/>
      <c r="I5" s="12" t="s">
        <v>12</v>
      </c>
      <c r="J5" s="12" t="s">
        <v>13</v>
      </c>
      <c r="K5" s="13" t="s">
        <v>14</v>
      </c>
      <c r="L5" s="14"/>
      <c r="M5" s="15"/>
      <c r="N5" s="15"/>
      <c r="O5" s="15"/>
      <c r="P5" s="16" t="s">
        <v>15</v>
      </c>
      <c r="Q5" s="17" t="s">
        <v>16</v>
      </c>
      <c r="R5" s="17"/>
      <c r="S5" s="17"/>
      <c r="T5" s="17"/>
      <c r="U5" s="17"/>
      <c r="V5" s="17"/>
      <c r="W5" s="17"/>
      <c r="X5" s="17"/>
    </row>
    <row r="6" customFormat="false" ht="18" hidden="false" customHeight="true" outlineLevel="0" collapsed="false">
      <c r="A6" s="18"/>
      <c r="B6" s="14"/>
      <c r="C6" s="19"/>
      <c r="D6" s="11"/>
      <c r="E6" s="20" t="s">
        <v>10</v>
      </c>
      <c r="F6" s="21" t="s">
        <v>17</v>
      </c>
      <c r="G6" s="22" t="s">
        <v>18</v>
      </c>
      <c r="H6" s="22" t="s">
        <v>19</v>
      </c>
      <c r="I6" s="12"/>
      <c r="J6" s="12"/>
      <c r="K6" s="13"/>
      <c r="L6" s="14"/>
      <c r="M6" s="15"/>
      <c r="N6" s="15"/>
      <c r="O6" s="15"/>
      <c r="P6" s="16"/>
      <c r="Q6" s="23" t="s">
        <v>20</v>
      </c>
      <c r="R6" s="23" t="s">
        <v>21</v>
      </c>
      <c r="S6" s="23" t="s">
        <v>22</v>
      </c>
      <c r="T6" s="23" t="s">
        <v>23</v>
      </c>
      <c r="U6" s="23" t="s">
        <v>24</v>
      </c>
      <c r="V6" s="23" t="s">
        <v>25</v>
      </c>
      <c r="W6" s="23" t="s">
        <v>26</v>
      </c>
      <c r="X6" s="24" t="s">
        <v>27</v>
      </c>
    </row>
    <row r="7" customFormat="false" ht="18" hidden="false" customHeight="true" outlineLevel="0" collapsed="false">
      <c r="A7" s="25" t="s">
        <v>28</v>
      </c>
      <c r="B7" s="25"/>
      <c r="C7" s="25"/>
      <c r="D7" s="11"/>
      <c r="E7" s="11"/>
      <c r="F7" s="21"/>
      <c r="G7" s="22"/>
      <c r="H7" s="22"/>
      <c r="I7" s="22"/>
      <c r="J7" s="22"/>
      <c r="K7" s="13"/>
      <c r="L7" s="14"/>
      <c r="M7" s="15"/>
      <c r="N7" s="15"/>
      <c r="O7" s="15"/>
      <c r="P7" s="16"/>
      <c r="Q7" s="26" t="s">
        <v>29</v>
      </c>
      <c r="R7" s="26" t="s">
        <v>30</v>
      </c>
      <c r="S7" s="26" t="s">
        <v>31</v>
      </c>
      <c r="T7" s="26" t="s">
        <v>32</v>
      </c>
      <c r="U7" s="26" t="s">
        <v>33</v>
      </c>
      <c r="V7" s="26" t="s">
        <v>34</v>
      </c>
      <c r="W7" s="26" t="s">
        <v>35</v>
      </c>
      <c r="X7" s="27" t="s">
        <v>36</v>
      </c>
    </row>
    <row r="8" customFormat="false" ht="18" hidden="false" customHeight="true" outlineLevel="0" collapsed="false">
      <c r="A8" s="28" t="s">
        <v>37</v>
      </c>
      <c r="B8" s="14" t="n">
        <v>35</v>
      </c>
      <c r="C8" s="29" t="s">
        <v>38</v>
      </c>
      <c r="D8" s="30" t="n">
        <v>1163</v>
      </c>
      <c r="E8" s="31" t="n">
        <v>775</v>
      </c>
      <c r="F8" s="32" t="n">
        <v>533</v>
      </c>
      <c r="G8" s="32" t="n">
        <v>120</v>
      </c>
      <c r="H8" s="32" t="n">
        <v>122</v>
      </c>
      <c r="I8" s="32" t="n">
        <v>385</v>
      </c>
      <c r="J8" s="32" t="n">
        <v>3</v>
      </c>
      <c r="K8" s="32" t="n">
        <v>0</v>
      </c>
      <c r="L8" s="33"/>
      <c r="M8" s="15"/>
      <c r="N8" s="15"/>
      <c r="O8" s="15"/>
      <c r="P8" s="16"/>
      <c r="Q8" s="26"/>
      <c r="R8" s="26"/>
      <c r="S8" s="26"/>
      <c r="T8" s="26"/>
      <c r="U8" s="26"/>
      <c r="V8" s="26"/>
      <c r="W8" s="26"/>
      <c r="X8" s="27"/>
    </row>
    <row r="9" customFormat="false" ht="18" hidden="false" customHeight="true" outlineLevel="0" collapsed="false">
      <c r="A9" s="3"/>
      <c r="B9" s="14" t="n">
        <v>40</v>
      </c>
      <c r="C9" s="34"/>
      <c r="D9" s="30" t="n">
        <v>870</v>
      </c>
      <c r="E9" s="31" t="n">
        <v>613</v>
      </c>
      <c r="F9" s="32" t="n">
        <v>439</v>
      </c>
      <c r="G9" s="32" t="n">
        <v>94</v>
      </c>
      <c r="H9" s="32" t="n">
        <v>80</v>
      </c>
      <c r="I9" s="32" t="n">
        <v>256</v>
      </c>
      <c r="J9" s="32" t="n">
        <v>1</v>
      </c>
      <c r="K9" s="32" t="n">
        <v>0</v>
      </c>
      <c r="L9" s="33"/>
      <c r="M9" s="15"/>
      <c r="N9" s="15"/>
      <c r="O9" s="15"/>
      <c r="P9" s="16"/>
      <c r="Q9" s="26"/>
      <c r="R9" s="26"/>
      <c r="S9" s="26"/>
      <c r="T9" s="26"/>
      <c r="U9" s="26"/>
      <c r="V9" s="26"/>
      <c r="W9" s="26"/>
      <c r="X9" s="27"/>
    </row>
    <row r="10" customFormat="false" ht="18" hidden="false" customHeight="true" outlineLevel="0" collapsed="false">
      <c r="A10" s="3"/>
      <c r="B10" s="14" t="n">
        <v>45</v>
      </c>
      <c r="C10" s="34"/>
      <c r="D10" s="30" t="n">
        <v>778</v>
      </c>
      <c r="E10" s="31" t="n">
        <v>612</v>
      </c>
      <c r="F10" s="32" t="n">
        <v>498</v>
      </c>
      <c r="G10" s="32" t="n">
        <v>58</v>
      </c>
      <c r="H10" s="32" t="n">
        <v>56</v>
      </c>
      <c r="I10" s="32" t="n">
        <v>165</v>
      </c>
      <c r="J10" s="32" t="n">
        <v>1</v>
      </c>
      <c r="K10" s="32" t="n">
        <v>0</v>
      </c>
      <c r="L10" s="33"/>
      <c r="M10" s="15"/>
      <c r="N10" s="15"/>
      <c r="O10" s="15"/>
      <c r="P10" s="16"/>
      <c r="Q10" s="26"/>
      <c r="R10" s="26"/>
      <c r="S10" s="26"/>
      <c r="T10" s="26"/>
      <c r="U10" s="26"/>
      <c r="V10" s="26"/>
      <c r="W10" s="26"/>
      <c r="X10" s="27"/>
    </row>
    <row r="11" customFormat="false" ht="18" hidden="false" customHeight="true" outlineLevel="0" collapsed="false">
      <c r="A11" s="3"/>
      <c r="B11" s="14" t="n">
        <v>50</v>
      </c>
      <c r="C11" s="34"/>
      <c r="D11" s="30" t="n">
        <v>789</v>
      </c>
      <c r="E11" s="31" t="n">
        <v>657</v>
      </c>
      <c r="F11" s="32" t="n">
        <v>547</v>
      </c>
      <c r="G11" s="32" t="n">
        <v>65</v>
      </c>
      <c r="H11" s="32" t="n">
        <v>45</v>
      </c>
      <c r="I11" s="32" t="n">
        <v>130</v>
      </c>
      <c r="J11" s="32" t="n">
        <v>2</v>
      </c>
      <c r="K11" s="32" t="n">
        <v>0</v>
      </c>
      <c r="L11" s="33"/>
      <c r="M11" s="15"/>
      <c r="N11" s="15"/>
      <c r="O11" s="15"/>
      <c r="P11" s="16"/>
      <c r="Q11" s="26"/>
      <c r="R11" s="26"/>
      <c r="S11" s="26"/>
      <c r="T11" s="26"/>
      <c r="U11" s="26"/>
      <c r="V11" s="26"/>
      <c r="W11" s="26"/>
      <c r="X11" s="27"/>
    </row>
    <row r="12" customFormat="false" ht="18" hidden="false" customHeight="true" outlineLevel="0" collapsed="false">
      <c r="A12" s="3"/>
      <c r="B12" s="14" t="n">
        <v>55</v>
      </c>
      <c r="C12" s="34"/>
      <c r="D12" s="30" t="n">
        <v>519</v>
      </c>
      <c r="E12" s="31" t="n">
        <v>450</v>
      </c>
      <c r="F12" s="32" t="n">
        <v>384</v>
      </c>
      <c r="G12" s="32" t="n">
        <v>32</v>
      </c>
      <c r="H12" s="32" t="n">
        <v>34</v>
      </c>
      <c r="I12" s="32" t="n">
        <v>59</v>
      </c>
      <c r="J12" s="32" t="n">
        <v>10</v>
      </c>
      <c r="K12" s="32" t="n">
        <v>0</v>
      </c>
      <c r="L12" s="33"/>
      <c r="M12" s="15"/>
      <c r="N12" s="15"/>
      <c r="O12" s="15"/>
      <c r="P12" s="16"/>
      <c r="Q12" s="26"/>
      <c r="R12" s="26"/>
      <c r="S12" s="26"/>
      <c r="T12" s="26"/>
      <c r="U12" s="26"/>
      <c r="V12" s="26"/>
      <c r="W12" s="26"/>
      <c r="X12" s="27"/>
    </row>
    <row r="13" customFormat="false" ht="18" hidden="false" customHeight="true" outlineLevel="0" collapsed="false">
      <c r="A13" s="3"/>
      <c r="B13" s="14" t="n">
        <v>60</v>
      </c>
      <c r="C13" s="34"/>
      <c r="D13" s="30" t="n">
        <v>390</v>
      </c>
      <c r="E13" s="32" t="n">
        <v>353</v>
      </c>
      <c r="F13" s="32" t="n">
        <v>311</v>
      </c>
      <c r="G13" s="32" t="n">
        <v>20</v>
      </c>
      <c r="H13" s="32" t="n">
        <v>22</v>
      </c>
      <c r="I13" s="32" t="n">
        <v>34</v>
      </c>
      <c r="J13" s="32" t="n">
        <v>3</v>
      </c>
      <c r="K13" s="32" t="n">
        <v>0</v>
      </c>
      <c r="L13" s="33"/>
      <c r="M13" s="15"/>
      <c r="N13" s="15"/>
      <c r="O13" s="15"/>
      <c r="P13" s="16"/>
      <c r="Q13" s="26"/>
      <c r="R13" s="26"/>
      <c r="S13" s="26"/>
      <c r="T13" s="26"/>
      <c r="U13" s="26"/>
      <c r="V13" s="26"/>
      <c r="W13" s="26"/>
      <c r="X13" s="27"/>
    </row>
    <row r="14" customFormat="false" ht="18" hidden="false" customHeight="true" outlineLevel="0" collapsed="false">
      <c r="A14" s="28"/>
      <c r="B14" s="14"/>
      <c r="C14" s="34"/>
      <c r="D14" s="30"/>
      <c r="E14" s="31"/>
      <c r="F14" s="32"/>
      <c r="G14" s="32"/>
      <c r="H14" s="32"/>
      <c r="I14" s="32"/>
      <c r="J14" s="32"/>
      <c r="K14" s="32"/>
      <c r="L14" s="33"/>
      <c r="M14" s="15"/>
      <c r="N14" s="15"/>
      <c r="O14" s="15"/>
      <c r="P14" s="16"/>
      <c r="Q14" s="26"/>
      <c r="R14" s="26"/>
      <c r="S14" s="26"/>
      <c r="T14" s="26"/>
      <c r="U14" s="26"/>
      <c r="V14" s="26"/>
      <c r="W14" s="26"/>
      <c r="X14" s="27"/>
    </row>
    <row r="15" customFormat="false" ht="18" hidden="false" customHeight="true" outlineLevel="0" collapsed="false">
      <c r="A15" s="28"/>
      <c r="B15" s="14" t="n">
        <v>61</v>
      </c>
      <c r="C15" s="34"/>
      <c r="D15" s="30" t="n">
        <v>313</v>
      </c>
      <c r="E15" s="31" t="n">
        <v>281</v>
      </c>
      <c r="F15" s="32" t="n">
        <v>246</v>
      </c>
      <c r="G15" s="32" t="n">
        <v>18</v>
      </c>
      <c r="H15" s="32" t="n">
        <v>17</v>
      </c>
      <c r="I15" s="32" t="n">
        <v>25</v>
      </c>
      <c r="J15" s="32" t="n">
        <v>7</v>
      </c>
      <c r="K15" s="32" t="n">
        <v>0</v>
      </c>
      <c r="L15" s="33"/>
      <c r="M15" s="15"/>
      <c r="N15" s="15"/>
      <c r="O15" s="15"/>
      <c r="P15" s="16"/>
      <c r="Q15" s="26"/>
      <c r="R15" s="26"/>
      <c r="S15" s="26"/>
      <c r="T15" s="26"/>
      <c r="U15" s="26"/>
      <c r="V15" s="26"/>
      <c r="W15" s="26"/>
      <c r="X15" s="27"/>
    </row>
    <row r="16" customFormat="false" ht="18" hidden="false" customHeight="true" outlineLevel="0" collapsed="false">
      <c r="A16" s="3"/>
      <c r="B16" s="14" t="n">
        <v>62</v>
      </c>
      <c r="C16" s="34"/>
      <c r="D16" s="30" t="n">
        <v>304</v>
      </c>
      <c r="E16" s="31" t="n">
        <v>275</v>
      </c>
      <c r="F16" s="32" t="n">
        <v>240</v>
      </c>
      <c r="G16" s="32" t="n">
        <v>15</v>
      </c>
      <c r="H16" s="32" t="n">
        <v>20</v>
      </c>
      <c r="I16" s="32" t="n">
        <v>26</v>
      </c>
      <c r="J16" s="32" t="n">
        <v>3</v>
      </c>
      <c r="K16" s="32" t="n">
        <v>0</v>
      </c>
      <c r="L16" s="33"/>
      <c r="M16" s="15"/>
      <c r="N16" s="15"/>
      <c r="O16" s="15"/>
      <c r="P16" s="16"/>
      <c r="Q16" s="26"/>
      <c r="R16" s="26"/>
      <c r="S16" s="26"/>
      <c r="T16" s="26"/>
      <c r="U16" s="26"/>
      <c r="V16" s="26"/>
      <c r="W16" s="26"/>
      <c r="X16" s="27"/>
    </row>
    <row r="17" customFormat="false" ht="18" hidden="false" customHeight="true" outlineLevel="0" collapsed="false">
      <c r="A17" s="3"/>
      <c r="B17" s="14" t="n">
        <v>63</v>
      </c>
      <c r="C17" s="34"/>
      <c r="D17" s="30" t="n">
        <v>281</v>
      </c>
      <c r="E17" s="31" t="n">
        <v>256</v>
      </c>
      <c r="F17" s="32" t="n">
        <v>219</v>
      </c>
      <c r="G17" s="32" t="n">
        <v>16</v>
      </c>
      <c r="H17" s="32" t="n">
        <v>21</v>
      </c>
      <c r="I17" s="32" t="n">
        <v>25</v>
      </c>
      <c r="J17" s="32" t="n">
        <v>0</v>
      </c>
      <c r="K17" s="32" t="n">
        <v>0</v>
      </c>
      <c r="L17" s="33"/>
      <c r="M17" s="15"/>
      <c r="N17" s="15"/>
      <c r="O17" s="15"/>
      <c r="P17" s="16"/>
      <c r="Q17" s="26"/>
      <c r="R17" s="26"/>
      <c r="S17" s="26"/>
      <c r="T17" s="26"/>
      <c r="U17" s="26"/>
      <c r="V17" s="26"/>
      <c r="W17" s="26"/>
      <c r="X17" s="27"/>
    </row>
    <row r="18" customFormat="false" ht="18" hidden="false" customHeight="true" outlineLevel="0" collapsed="false">
      <c r="A18" s="9" t="s">
        <v>39</v>
      </c>
      <c r="B18" s="35" t="s">
        <v>40</v>
      </c>
      <c r="C18" s="36" t="s">
        <v>38</v>
      </c>
      <c r="D18" s="30" t="n">
        <v>218</v>
      </c>
      <c r="E18" s="31" t="n">
        <v>196</v>
      </c>
      <c r="F18" s="32" t="n">
        <v>174</v>
      </c>
      <c r="G18" s="32" t="n">
        <v>10</v>
      </c>
      <c r="H18" s="32" t="n">
        <v>12</v>
      </c>
      <c r="I18" s="32" t="n">
        <v>21</v>
      </c>
      <c r="J18" s="32" t="n">
        <v>1</v>
      </c>
      <c r="K18" s="32" t="n">
        <v>0</v>
      </c>
      <c r="L18" s="33"/>
      <c r="M18" s="15"/>
      <c r="N18" s="15"/>
      <c r="O18" s="15"/>
      <c r="P18" s="16"/>
      <c r="Q18" s="26"/>
      <c r="R18" s="26"/>
      <c r="S18" s="26"/>
      <c r="T18" s="26"/>
      <c r="U18" s="26"/>
      <c r="V18" s="26"/>
      <c r="W18" s="26"/>
      <c r="X18" s="27"/>
    </row>
    <row r="19" customFormat="false" ht="18" hidden="false" customHeight="true" outlineLevel="0" collapsed="false">
      <c r="A19" s="9" t="s">
        <v>39</v>
      </c>
      <c r="B19" s="14" t="n">
        <v>2</v>
      </c>
      <c r="C19" s="36" t="s">
        <v>38</v>
      </c>
      <c r="D19" s="30" t="n">
        <v>198</v>
      </c>
      <c r="E19" s="31" t="n">
        <v>188</v>
      </c>
      <c r="F19" s="32" t="n">
        <v>153</v>
      </c>
      <c r="G19" s="32" t="n">
        <v>11</v>
      </c>
      <c r="H19" s="32" t="n">
        <v>24</v>
      </c>
      <c r="I19" s="32" t="n">
        <v>8</v>
      </c>
      <c r="J19" s="32" t="n">
        <v>2</v>
      </c>
      <c r="K19" s="32" t="n">
        <v>0</v>
      </c>
      <c r="L19" s="33"/>
      <c r="M19" s="15"/>
      <c r="N19" s="15"/>
      <c r="O19" s="15"/>
      <c r="P19" s="16"/>
      <c r="Q19" s="26"/>
      <c r="R19" s="26"/>
      <c r="S19" s="26"/>
      <c r="T19" s="26"/>
      <c r="U19" s="26"/>
      <c r="V19" s="26"/>
      <c r="W19" s="26"/>
      <c r="X19" s="27"/>
    </row>
    <row r="20" customFormat="false" ht="18" hidden="false" customHeight="true" outlineLevel="0" collapsed="false">
      <c r="C20" s="34"/>
      <c r="L20" s="33"/>
      <c r="O20" s="29"/>
      <c r="P20" s="37"/>
      <c r="Q20" s="37"/>
      <c r="R20" s="37"/>
      <c r="S20" s="37"/>
      <c r="T20" s="37"/>
      <c r="U20" s="37"/>
      <c r="V20" s="37"/>
      <c r="W20" s="37"/>
      <c r="X20" s="37"/>
    </row>
    <row r="21" customFormat="false" ht="18" hidden="false" customHeight="true" outlineLevel="0" collapsed="false">
      <c r="A21" s="9"/>
      <c r="B21" s="14" t="n">
        <v>3</v>
      </c>
      <c r="C21" s="34"/>
      <c r="D21" s="30" t="n">
        <v>182</v>
      </c>
      <c r="E21" s="31" t="n">
        <v>170</v>
      </c>
      <c r="F21" s="32" t="n">
        <v>152</v>
      </c>
      <c r="G21" s="32" t="n">
        <v>4</v>
      </c>
      <c r="H21" s="32" t="n">
        <v>14</v>
      </c>
      <c r="I21" s="32" t="n">
        <v>12</v>
      </c>
      <c r="J21" s="32" t="n">
        <v>0</v>
      </c>
      <c r="K21" s="32" t="n">
        <v>0</v>
      </c>
      <c r="L21" s="33"/>
      <c r="O21" s="34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18" hidden="false" customHeight="true" outlineLevel="0" collapsed="false">
      <c r="B22" s="14" t="n">
        <v>4</v>
      </c>
      <c r="C22" s="34"/>
      <c r="D22" s="30" t="n">
        <v>180</v>
      </c>
      <c r="E22" s="31" t="n">
        <v>164</v>
      </c>
      <c r="F22" s="32" t="n">
        <v>148</v>
      </c>
      <c r="G22" s="32" t="n">
        <v>8</v>
      </c>
      <c r="H22" s="32" t="n">
        <v>8</v>
      </c>
      <c r="I22" s="32" t="n">
        <v>16</v>
      </c>
      <c r="J22" s="32" t="n">
        <v>0</v>
      </c>
      <c r="K22" s="32" t="n">
        <v>0</v>
      </c>
      <c r="L22" s="33"/>
      <c r="M22" s="38" t="s">
        <v>41</v>
      </c>
      <c r="N22" s="38"/>
      <c r="O22" s="38"/>
      <c r="P22" s="39"/>
      <c r="Q22" s="39"/>
      <c r="R22" s="39"/>
      <c r="S22" s="39"/>
      <c r="T22" s="39"/>
      <c r="U22" s="39"/>
      <c r="V22" s="39"/>
      <c r="W22" s="39"/>
      <c r="X22" s="39"/>
    </row>
    <row r="23" customFormat="false" ht="18" hidden="false" customHeight="true" outlineLevel="0" collapsed="false">
      <c r="B23" s="14" t="n">
        <v>5</v>
      </c>
      <c r="C23" s="34"/>
      <c r="D23" s="30" t="n">
        <v>169</v>
      </c>
      <c r="E23" s="31" t="n">
        <v>155</v>
      </c>
      <c r="F23" s="32" t="n">
        <v>136</v>
      </c>
      <c r="G23" s="32" t="n">
        <v>8</v>
      </c>
      <c r="H23" s="32" t="n">
        <v>11</v>
      </c>
      <c r="I23" s="32" t="n">
        <v>14</v>
      </c>
      <c r="J23" s="32" t="n">
        <v>0</v>
      </c>
      <c r="K23" s="32" t="n">
        <v>0</v>
      </c>
      <c r="L23" s="33"/>
      <c r="M23" s="40" t="s">
        <v>42</v>
      </c>
      <c r="N23" s="40"/>
      <c r="O23" s="40"/>
      <c r="P23" s="41" t="n">
        <f aca="false">SUM(P24:P28)</f>
        <v>301</v>
      </c>
      <c r="Q23" s="41" t="n">
        <f aca="false">SUM(Q24:Q28)</f>
        <v>115</v>
      </c>
      <c r="R23" s="41" t="n">
        <f aca="false">SUM(R24:R28)</f>
        <v>73</v>
      </c>
      <c r="S23" s="41" t="n">
        <f aca="false">SUM(S24:S28)</f>
        <v>20</v>
      </c>
      <c r="T23" s="41" t="n">
        <f aca="false">SUM(T24:T28)</f>
        <v>20</v>
      </c>
      <c r="U23" s="41" t="n">
        <f aca="false">SUM(U24:U28)</f>
        <v>2</v>
      </c>
      <c r="V23" s="41" t="n">
        <f aca="false">SUM(V24:V28)</f>
        <v>0</v>
      </c>
      <c r="W23" s="41" t="n">
        <f aca="false">SUM(W24:W28)</f>
        <v>148</v>
      </c>
      <c r="X23" s="41" t="n">
        <f aca="false">SUM(X24:X28)</f>
        <v>38</v>
      </c>
    </row>
    <row r="24" customFormat="false" ht="18" hidden="false" customHeight="true" outlineLevel="0" collapsed="false">
      <c r="B24" s="14" t="n">
        <v>6</v>
      </c>
      <c r="C24" s="34"/>
      <c r="D24" s="30" t="n">
        <v>150</v>
      </c>
      <c r="E24" s="31" t="n">
        <v>137</v>
      </c>
      <c r="F24" s="32" t="n">
        <v>118</v>
      </c>
      <c r="G24" s="32" t="n">
        <v>9</v>
      </c>
      <c r="H24" s="32" t="n">
        <v>10</v>
      </c>
      <c r="I24" s="32" t="n">
        <v>13</v>
      </c>
      <c r="J24" s="32" t="n">
        <v>0</v>
      </c>
      <c r="K24" s="32" t="n">
        <v>0</v>
      </c>
      <c r="L24" s="33"/>
      <c r="M24" s="42" t="s">
        <v>43</v>
      </c>
      <c r="N24" s="42"/>
      <c r="O24" s="42"/>
      <c r="P24" s="41" t="n">
        <f aca="false">SUM(P35,P46)</f>
        <v>269</v>
      </c>
      <c r="Q24" s="43" t="n">
        <f aca="false">SUM(Q35,Q46)</f>
        <v>90</v>
      </c>
      <c r="R24" s="43" t="n">
        <f aca="false">SUM(R35,R46)</f>
        <v>66</v>
      </c>
      <c r="S24" s="43" t="n">
        <f aca="false">SUM(S35,S46)</f>
        <v>17</v>
      </c>
      <c r="T24" s="43" t="n">
        <f aca="false">SUM(T35,T46)</f>
        <v>5</v>
      </c>
      <c r="U24" s="43" t="n">
        <f aca="false">SUM(U35,U46)</f>
        <v>2</v>
      </c>
      <c r="V24" s="43" t="n">
        <f aca="false">SUM(V35,V46)</f>
        <v>0</v>
      </c>
      <c r="W24" s="43" t="n">
        <f aca="false">SUM(W35,W46)</f>
        <v>148</v>
      </c>
      <c r="X24" s="43" t="n">
        <f aca="false">SUM(X35,X46)</f>
        <v>31</v>
      </c>
    </row>
    <row r="25" customFormat="false" ht="18" hidden="false" customHeight="true" outlineLevel="0" collapsed="false">
      <c r="B25" s="44" t="n">
        <v>7</v>
      </c>
      <c r="C25" s="45"/>
      <c r="D25" s="30" t="n">
        <v>175</v>
      </c>
      <c r="E25" s="31" t="n">
        <v>163</v>
      </c>
      <c r="F25" s="31" t="n">
        <v>143</v>
      </c>
      <c r="G25" s="31" t="n">
        <v>7</v>
      </c>
      <c r="H25" s="31" t="n">
        <v>13</v>
      </c>
      <c r="I25" s="31" t="n">
        <v>11</v>
      </c>
      <c r="J25" s="31" t="n">
        <v>1</v>
      </c>
      <c r="K25" s="31" t="n">
        <v>0</v>
      </c>
      <c r="L25" s="33"/>
      <c r="M25" s="42" t="s">
        <v>44</v>
      </c>
      <c r="N25" s="42"/>
      <c r="O25" s="42"/>
      <c r="P25" s="41" t="n">
        <f aca="false">SUM(P36,P47)</f>
        <v>23</v>
      </c>
      <c r="Q25" s="43" t="n">
        <f aca="false">SUM(Q36,Q47)</f>
        <v>18</v>
      </c>
      <c r="R25" s="43" t="n">
        <f aca="false">SUM(R36,R47)</f>
        <v>6</v>
      </c>
      <c r="S25" s="43" t="n">
        <f aca="false">SUM(S36,S47)</f>
        <v>3</v>
      </c>
      <c r="T25" s="43" t="n">
        <f aca="false">SUM(T36,T47)</f>
        <v>9</v>
      </c>
      <c r="U25" s="43" t="n">
        <f aca="false">SUM(U36,U47)</f>
        <v>0</v>
      </c>
      <c r="V25" s="43" t="n">
        <f aca="false">SUM(V36,V47)</f>
        <v>0</v>
      </c>
      <c r="W25" s="43" t="n">
        <f aca="false">SUM(W36,W47)</f>
        <v>0</v>
      </c>
      <c r="X25" s="43" t="n">
        <f aca="false">SUM(X36,X47)</f>
        <v>5</v>
      </c>
    </row>
    <row r="26" customFormat="false" ht="18" hidden="false" customHeight="true" outlineLevel="0" collapsed="false">
      <c r="C26" s="45"/>
      <c r="L26" s="33"/>
      <c r="M26" s="42" t="s">
        <v>45</v>
      </c>
      <c r="N26" s="42"/>
      <c r="O26" s="42"/>
      <c r="P26" s="41" t="n">
        <f aca="false">SUM(P37,P48)</f>
        <v>7</v>
      </c>
      <c r="Q26" s="43" t="n">
        <f aca="false">SUM(Q37,Q48)</f>
        <v>7</v>
      </c>
      <c r="R26" s="43" t="n">
        <f aca="false">SUM(R37,R48)</f>
        <v>1</v>
      </c>
      <c r="S26" s="43" t="n">
        <f aca="false">SUM(S37,S48)</f>
        <v>0</v>
      </c>
      <c r="T26" s="43" t="n">
        <f aca="false">SUM(T37,T48)</f>
        <v>6</v>
      </c>
      <c r="U26" s="43" t="n">
        <f aca="false">SUM(U37,U48)</f>
        <v>0</v>
      </c>
      <c r="V26" s="43" t="n">
        <f aca="false">SUM(V37,V48)</f>
        <v>0</v>
      </c>
      <c r="W26" s="43" t="n">
        <f aca="false">SUM(W37,W48)</f>
        <v>0</v>
      </c>
      <c r="X26" s="43" t="n">
        <f aca="false">SUM(X37,X48)</f>
        <v>0</v>
      </c>
    </row>
    <row r="27" customFormat="false" ht="18" hidden="false" customHeight="true" outlineLevel="0" collapsed="false">
      <c r="A27" s="44"/>
      <c r="B27" s="44" t="n">
        <v>8</v>
      </c>
      <c r="C27" s="45"/>
      <c r="D27" s="30" t="n">
        <v>188</v>
      </c>
      <c r="E27" s="31" t="n">
        <v>179</v>
      </c>
      <c r="F27" s="31" t="n">
        <v>153</v>
      </c>
      <c r="G27" s="31" t="n">
        <v>11</v>
      </c>
      <c r="H27" s="31" t="n">
        <v>15</v>
      </c>
      <c r="I27" s="31" t="n">
        <v>9</v>
      </c>
      <c r="J27" s="31" t="n">
        <v>0</v>
      </c>
      <c r="K27" s="31" t="n">
        <v>0</v>
      </c>
      <c r="L27" s="33"/>
      <c r="M27" s="42" t="s">
        <v>46</v>
      </c>
      <c r="N27" s="42"/>
      <c r="O27" s="42"/>
      <c r="P27" s="41" t="n">
        <f aca="false">SUM(P38,P49)</f>
        <v>2</v>
      </c>
      <c r="Q27" s="43" t="n">
        <f aca="false">SUM(Q38,Q49)</f>
        <v>0</v>
      </c>
      <c r="R27" s="43" t="n">
        <f aca="false">SUM(R38,R49)</f>
        <v>0</v>
      </c>
      <c r="S27" s="43" t="n">
        <f aca="false">SUM(S38,S49)</f>
        <v>0</v>
      </c>
      <c r="T27" s="43" t="n">
        <f aca="false">SUM(T38,T49)</f>
        <v>0</v>
      </c>
      <c r="U27" s="43" t="n">
        <f aca="false">SUM(U38,U49)</f>
        <v>0</v>
      </c>
      <c r="V27" s="43" t="n">
        <f aca="false">SUM(V38,V49)</f>
        <v>0</v>
      </c>
      <c r="W27" s="43" t="n">
        <f aca="false">SUM(W38,W49)</f>
        <v>0</v>
      </c>
      <c r="X27" s="43" t="n">
        <f aca="false">SUM(X38,X49)</f>
        <v>2</v>
      </c>
    </row>
    <row r="28" customFormat="false" ht="18" hidden="false" customHeight="true" outlineLevel="0" collapsed="false">
      <c r="A28" s="44"/>
      <c r="B28" s="44" t="n">
        <v>9</v>
      </c>
      <c r="C28" s="45"/>
      <c r="D28" s="30" t="n">
        <v>139</v>
      </c>
      <c r="E28" s="31" t="n">
        <v>133</v>
      </c>
      <c r="F28" s="32" t="n">
        <v>112</v>
      </c>
      <c r="G28" s="32" t="n">
        <v>10</v>
      </c>
      <c r="H28" s="32" t="n">
        <v>11</v>
      </c>
      <c r="I28" s="32" t="n">
        <v>6</v>
      </c>
      <c r="J28" s="32" t="n">
        <v>0</v>
      </c>
      <c r="K28" s="32" t="n">
        <v>0</v>
      </c>
      <c r="L28" s="33"/>
      <c r="M28" s="42" t="s">
        <v>47</v>
      </c>
      <c r="N28" s="42"/>
      <c r="O28" s="42"/>
      <c r="P28" s="41" t="n">
        <f aca="false">SUM(P39,P50)</f>
        <v>0</v>
      </c>
      <c r="Q28" s="43" t="n">
        <f aca="false">SUM(Q39,Q50)</f>
        <v>0</v>
      </c>
      <c r="R28" s="43" t="n">
        <f aca="false">SUM(R39,R50)</f>
        <v>0</v>
      </c>
      <c r="S28" s="43" t="n">
        <f aca="false">SUM(S39,S50)</f>
        <v>0</v>
      </c>
      <c r="T28" s="43" t="n">
        <f aca="false">SUM(T39,T50)</f>
        <v>0</v>
      </c>
      <c r="U28" s="43" t="n">
        <f aca="false">SUM(U39,U50)</f>
        <v>0</v>
      </c>
      <c r="V28" s="43" t="n">
        <f aca="false">SUM(V39,V50)</f>
        <v>0</v>
      </c>
      <c r="W28" s="43" t="n">
        <f aca="false">SUM(W39,W50)</f>
        <v>0</v>
      </c>
      <c r="X28" s="43" t="n">
        <f aca="false">SUM(X39,X50)</f>
        <v>0</v>
      </c>
    </row>
    <row r="29" customFormat="false" ht="18" hidden="false" customHeight="true" outlineLevel="0" collapsed="false">
      <c r="A29" s="44"/>
      <c r="B29" s="44" t="n">
        <v>10</v>
      </c>
      <c r="C29" s="45"/>
      <c r="D29" s="30" t="n">
        <v>173</v>
      </c>
      <c r="E29" s="31" t="n">
        <v>158</v>
      </c>
      <c r="F29" s="32" t="n">
        <v>143</v>
      </c>
      <c r="G29" s="32" t="n">
        <v>11</v>
      </c>
      <c r="H29" s="32" t="n">
        <v>4</v>
      </c>
      <c r="I29" s="32" t="n">
        <v>15</v>
      </c>
      <c r="J29" s="32" t="n">
        <v>0</v>
      </c>
      <c r="K29" s="32" t="n">
        <v>0</v>
      </c>
      <c r="L29" s="46"/>
      <c r="M29" s="3"/>
      <c r="N29" s="14"/>
      <c r="O29" s="34"/>
      <c r="P29" s="39"/>
      <c r="Q29" s="32"/>
      <c r="R29" s="32"/>
      <c r="S29" s="32"/>
      <c r="T29" s="32"/>
      <c r="U29" s="32"/>
      <c r="V29" s="32"/>
      <c r="W29" s="32"/>
      <c r="X29" s="32"/>
    </row>
    <row r="30" customFormat="false" ht="18" hidden="false" customHeight="true" outlineLevel="0" collapsed="false">
      <c r="A30" s="44"/>
      <c r="B30" s="44" t="n">
        <v>11</v>
      </c>
      <c r="C30" s="45"/>
      <c r="D30" s="30" t="n">
        <v>174</v>
      </c>
      <c r="E30" s="31" t="n">
        <v>168</v>
      </c>
      <c r="F30" s="32" t="n">
        <v>144</v>
      </c>
      <c r="G30" s="32" t="n">
        <v>11</v>
      </c>
      <c r="H30" s="32" t="n">
        <v>13</v>
      </c>
      <c r="I30" s="32" t="n">
        <v>6</v>
      </c>
      <c r="J30" s="32" t="n">
        <v>0</v>
      </c>
      <c r="K30" s="32" t="n">
        <v>0</v>
      </c>
      <c r="L30" s="33"/>
      <c r="O30" s="34"/>
      <c r="P30" s="39"/>
      <c r="Q30" s="32"/>
      <c r="R30" s="32"/>
      <c r="S30" s="32"/>
      <c r="T30" s="32"/>
      <c r="U30" s="32"/>
      <c r="V30" s="32"/>
      <c r="W30" s="32"/>
      <c r="X30" s="32"/>
    </row>
    <row r="31" customFormat="false" ht="18" hidden="false" customHeight="true" outlineLevel="0" collapsed="false">
      <c r="A31" s="44"/>
      <c r="B31" s="44" t="n">
        <v>12</v>
      </c>
      <c r="C31" s="45"/>
      <c r="D31" s="30" t="n">
        <v>154</v>
      </c>
      <c r="E31" s="31" t="n">
        <v>146</v>
      </c>
      <c r="F31" s="32" t="n">
        <v>123</v>
      </c>
      <c r="G31" s="32" t="n">
        <v>12</v>
      </c>
      <c r="H31" s="32" t="n">
        <v>11</v>
      </c>
      <c r="I31" s="32" t="n">
        <v>8</v>
      </c>
      <c r="J31" s="32" t="n">
        <v>0</v>
      </c>
      <c r="K31" s="32" t="n">
        <v>0</v>
      </c>
      <c r="L31" s="33"/>
      <c r="N31" s="1"/>
      <c r="O31" s="34"/>
      <c r="P31" s="39"/>
      <c r="Q31" s="32"/>
      <c r="R31" s="32"/>
      <c r="S31" s="32"/>
      <c r="T31" s="32"/>
      <c r="U31" s="32"/>
      <c r="V31" s="32"/>
      <c r="W31" s="32"/>
      <c r="X31" s="32"/>
    </row>
    <row r="32" customFormat="false" ht="18" hidden="false" customHeight="true" outlineLevel="0" collapsed="false">
      <c r="A32" s="44"/>
      <c r="B32" s="1"/>
      <c r="C32" s="45"/>
      <c r="L32" s="33"/>
      <c r="N32" s="1"/>
      <c r="O32" s="34"/>
      <c r="P32" s="39"/>
      <c r="Q32" s="32"/>
      <c r="R32" s="32"/>
      <c r="S32" s="32"/>
      <c r="T32" s="32"/>
      <c r="U32" s="32"/>
      <c r="V32" s="32"/>
      <c r="W32" s="32"/>
      <c r="X32" s="32"/>
    </row>
    <row r="33" customFormat="false" ht="18" hidden="false" customHeight="true" outlineLevel="0" collapsed="false">
      <c r="A33" s="44"/>
      <c r="B33" s="44" t="n">
        <v>13</v>
      </c>
      <c r="C33" s="45"/>
      <c r="D33" s="30" t="n">
        <v>149</v>
      </c>
      <c r="E33" s="31" t="n">
        <v>139</v>
      </c>
      <c r="F33" s="32" t="n">
        <v>124</v>
      </c>
      <c r="G33" s="32" t="n">
        <v>7</v>
      </c>
      <c r="H33" s="32" t="n">
        <v>8</v>
      </c>
      <c r="I33" s="32" t="n">
        <v>10</v>
      </c>
      <c r="J33" s="32" t="n">
        <v>0</v>
      </c>
      <c r="K33" s="32" t="n">
        <v>0</v>
      </c>
      <c r="L33" s="33"/>
      <c r="M33" s="38" t="s">
        <v>48</v>
      </c>
      <c r="N33" s="38"/>
      <c r="O33" s="38"/>
      <c r="P33" s="39"/>
      <c r="Q33" s="32"/>
      <c r="R33" s="32"/>
      <c r="S33" s="32"/>
      <c r="T33" s="32"/>
      <c r="U33" s="32"/>
      <c r="V33" s="32"/>
      <c r="W33" s="32"/>
      <c r="X33" s="32"/>
    </row>
    <row r="34" customFormat="false" ht="18" hidden="false" customHeight="true" outlineLevel="0" collapsed="false">
      <c r="A34" s="44"/>
      <c r="B34" s="44" t="n">
        <v>14</v>
      </c>
      <c r="C34" s="47"/>
      <c r="D34" s="30" t="n">
        <v>118</v>
      </c>
      <c r="E34" s="31" t="n">
        <v>109</v>
      </c>
      <c r="F34" s="31" t="n">
        <v>91</v>
      </c>
      <c r="G34" s="31" t="n">
        <v>9</v>
      </c>
      <c r="H34" s="31" t="n">
        <v>9</v>
      </c>
      <c r="I34" s="31" t="n">
        <v>9</v>
      </c>
      <c r="J34" s="31" t="n">
        <v>0</v>
      </c>
      <c r="K34" s="31" t="n">
        <v>0</v>
      </c>
      <c r="L34" s="33"/>
      <c r="M34" s="40" t="s">
        <v>42</v>
      </c>
      <c r="N34" s="40"/>
      <c r="O34" s="40"/>
      <c r="P34" s="41" t="n">
        <f aca="false">SUM(P35:P39)</f>
        <v>111</v>
      </c>
      <c r="Q34" s="41" t="n">
        <f aca="false">SUM(Q35:Q39)</f>
        <v>73</v>
      </c>
      <c r="R34" s="39" t="n">
        <v>31</v>
      </c>
      <c r="S34" s="39" t="n">
        <v>20</v>
      </c>
      <c r="T34" s="39" t="n">
        <v>20</v>
      </c>
      <c r="U34" s="39" t="n">
        <v>2</v>
      </c>
      <c r="V34" s="39" t="n">
        <v>0</v>
      </c>
      <c r="W34" s="39" t="n">
        <v>0</v>
      </c>
      <c r="X34" s="39" t="n">
        <v>38</v>
      </c>
    </row>
    <row r="35" customFormat="false" ht="18" hidden="false" customHeight="true" outlineLevel="0" collapsed="false">
      <c r="A35" s="44"/>
      <c r="B35" s="44" t="n">
        <v>15</v>
      </c>
      <c r="C35" s="47"/>
      <c r="D35" s="30" t="n">
        <v>134</v>
      </c>
      <c r="E35" s="31" t="n">
        <v>128</v>
      </c>
      <c r="F35" s="31" t="n">
        <v>111</v>
      </c>
      <c r="G35" s="31" t="n">
        <v>9</v>
      </c>
      <c r="H35" s="31" t="n">
        <v>8</v>
      </c>
      <c r="I35" s="31" t="n">
        <v>5</v>
      </c>
      <c r="J35" s="31" t="n">
        <v>1</v>
      </c>
      <c r="K35" s="31" t="n">
        <v>0</v>
      </c>
      <c r="L35" s="33"/>
      <c r="M35" s="42" t="s">
        <v>43</v>
      </c>
      <c r="N35" s="42"/>
      <c r="O35" s="42"/>
      <c r="P35" s="41" t="n">
        <f aca="false">SUM(R35:X35)</f>
        <v>79</v>
      </c>
      <c r="Q35" s="43" t="n">
        <f aca="false">SUM(R35:V35)</f>
        <v>48</v>
      </c>
      <c r="R35" s="32" t="n">
        <v>24</v>
      </c>
      <c r="S35" s="32" t="n">
        <v>17</v>
      </c>
      <c r="T35" s="32" t="n">
        <v>5</v>
      </c>
      <c r="U35" s="32" t="n">
        <v>2</v>
      </c>
      <c r="V35" s="32" t="n">
        <v>0</v>
      </c>
      <c r="W35" s="32" t="n">
        <v>0</v>
      </c>
      <c r="X35" s="32" t="n">
        <v>31</v>
      </c>
    </row>
    <row r="36" customFormat="false" ht="18" hidden="false" customHeight="true" outlineLevel="0" collapsed="false">
      <c r="B36" s="2" t="n">
        <v>16</v>
      </c>
      <c r="D36" s="48" t="n">
        <v>121</v>
      </c>
      <c r="E36" s="1" t="n">
        <v>111</v>
      </c>
      <c r="F36" s="1" t="n">
        <v>96</v>
      </c>
      <c r="G36" s="1" t="n">
        <v>8</v>
      </c>
      <c r="H36" s="1" t="n">
        <v>7</v>
      </c>
      <c r="I36" s="1" t="n">
        <v>10</v>
      </c>
      <c r="J36" s="31" t="n">
        <v>0</v>
      </c>
      <c r="K36" s="31" t="n">
        <v>0</v>
      </c>
      <c r="L36" s="33"/>
      <c r="M36" s="42" t="s">
        <v>44</v>
      </c>
      <c r="N36" s="42"/>
      <c r="O36" s="42"/>
      <c r="P36" s="41" t="n">
        <f aca="false">SUM(R36:X36)</f>
        <v>23</v>
      </c>
      <c r="Q36" s="43" t="n">
        <f aca="false">SUM(R36:V36)</f>
        <v>18</v>
      </c>
      <c r="R36" s="43" t="n">
        <f aca="false">R34-(R35+R37+R38+R39)</f>
        <v>6</v>
      </c>
      <c r="S36" s="43" t="n">
        <f aca="false">S34-(S35+S37+S38+S39)</f>
        <v>3</v>
      </c>
      <c r="T36" s="43" t="n">
        <f aca="false">T34-(T35+T37+T38+T39)</f>
        <v>9</v>
      </c>
      <c r="U36" s="43" t="n">
        <f aca="false">U34-(U35+U37+U38+U39)</f>
        <v>0</v>
      </c>
      <c r="V36" s="43" t="n">
        <f aca="false">V34-(V35+V37+V38+V39)</f>
        <v>0</v>
      </c>
      <c r="W36" s="43" t="n">
        <f aca="false">W34-(W35+W37+W38+W39)</f>
        <v>0</v>
      </c>
      <c r="X36" s="43" t="n">
        <f aca="false">X34-(X35+X37+X38+X39)</f>
        <v>5</v>
      </c>
    </row>
    <row r="37" customFormat="false" ht="18" hidden="false" customHeight="true" outlineLevel="0" collapsed="false">
      <c r="A37" s="44"/>
      <c r="B37" s="44" t="n">
        <v>17</v>
      </c>
      <c r="C37" s="47"/>
      <c r="D37" s="30" t="n">
        <v>95</v>
      </c>
      <c r="E37" s="31" t="n">
        <v>92</v>
      </c>
      <c r="F37" s="31" t="n">
        <v>80</v>
      </c>
      <c r="G37" s="31" t="n">
        <v>5</v>
      </c>
      <c r="H37" s="31" t="n">
        <v>7</v>
      </c>
      <c r="I37" s="31" t="n">
        <v>3</v>
      </c>
      <c r="J37" s="31" t="n">
        <v>0</v>
      </c>
      <c r="K37" s="31" t="n">
        <v>0</v>
      </c>
      <c r="L37" s="33"/>
      <c r="M37" s="42" t="s">
        <v>45</v>
      </c>
      <c r="N37" s="42"/>
      <c r="O37" s="42"/>
      <c r="P37" s="41" t="n">
        <f aca="false">SUM(R37:X37)</f>
        <v>7</v>
      </c>
      <c r="Q37" s="43" t="n">
        <f aca="false">SUM(R37:V37)</f>
        <v>7</v>
      </c>
      <c r="R37" s="32" t="n">
        <v>1</v>
      </c>
      <c r="S37" s="32" t="n">
        <v>0</v>
      </c>
      <c r="T37" s="32" t="n">
        <v>6</v>
      </c>
      <c r="U37" s="32" t="n">
        <v>0</v>
      </c>
      <c r="V37" s="32" t="n">
        <v>0</v>
      </c>
      <c r="W37" s="32" t="n">
        <v>0</v>
      </c>
      <c r="X37" s="32" t="n">
        <v>0</v>
      </c>
    </row>
    <row r="38" customFormat="false" ht="18" hidden="false" customHeight="true" outlineLevel="0" collapsed="false">
      <c r="A38" s="44"/>
      <c r="B38" s="44"/>
      <c r="C38" s="47"/>
      <c r="D38" s="30"/>
      <c r="E38" s="31"/>
      <c r="F38" s="31"/>
      <c r="G38" s="31"/>
      <c r="H38" s="31"/>
      <c r="I38" s="31"/>
      <c r="J38" s="31"/>
      <c r="K38" s="31"/>
      <c r="L38" s="33"/>
      <c r="M38" s="42" t="s">
        <v>46</v>
      </c>
      <c r="N38" s="42"/>
      <c r="O38" s="42"/>
      <c r="P38" s="41" t="n">
        <f aca="false">SUM(R38:X38)</f>
        <v>2</v>
      </c>
      <c r="Q38" s="43" t="n">
        <f aca="false">SUM(R38:V38)</f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2</v>
      </c>
    </row>
    <row r="39" customFormat="false" ht="18" hidden="false" customHeight="true" outlineLevel="0" collapsed="false">
      <c r="A39" s="44"/>
      <c r="B39" s="44" t="n">
        <v>18</v>
      </c>
      <c r="C39" s="47"/>
      <c r="D39" s="30" t="n">
        <v>124</v>
      </c>
      <c r="E39" s="31" t="n">
        <v>116</v>
      </c>
      <c r="F39" s="31" t="n">
        <v>103</v>
      </c>
      <c r="G39" s="31" t="n">
        <v>7</v>
      </c>
      <c r="H39" s="31" t="n">
        <v>6</v>
      </c>
      <c r="I39" s="31" t="n">
        <v>7</v>
      </c>
      <c r="J39" s="31" t="n">
        <v>1</v>
      </c>
      <c r="K39" s="31" t="n">
        <v>0</v>
      </c>
      <c r="L39" s="33"/>
      <c r="M39" s="42" t="s">
        <v>47</v>
      </c>
      <c r="N39" s="42"/>
      <c r="O39" s="42"/>
      <c r="P39" s="41" t="n">
        <f aca="false">SUM(R39:X39)</f>
        <v>0</v>
      </c>
      <c r="Q39" s="43" t="n">
        <f aca="false">SUM(R39:V39)</f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</row>
    <row r="40" customFormat="false" ht="18" hidden="false" customHeight="true" outlineLevel="0" collapsed="false">
      <c r="A40" s="44"/>
      <c r="B40" s="44" t="n">
        <v>19</v>
      </c>
      <c r="C40" s="45"/>
      <c r="D40" s="30" t="n">
        <v>84</v>
      </c>
      <c r="E40" s="31" t="n">
        <v>76</v>
      </c>
      <c r="F40" s="31" t="n">
        <v>71</v>
      </c>
      <c r="G40" s="31" t="n">
        <v>0</v>
      </c>
      <c r="H40" s="31" t="n">
        <v>5</v>
      </c>
      <c r="I40" s="31" t="n">
        <v>7</v>
      </c>
      <c r="J40" s="31" t="n">
        <v>1</v>
      </c>
      <c r="K40" s="31" t="n">
        <v>0</v>
      </c>
      <c r="L40" s="33"/>
      <c r="M40" s="3"/>
      <c r="N40" s="3"/>
      <c r="O40" s="34"/>
      <c r="P40" s="39"/>
      <c r="Q40" s="32"/>
      <c r="R40" s="32"/>
      <c r="S40" s="32"/>
      <c r="T40" s="32"/>
      <c r="U40" s="32"/>
      <c r="V40" s="32"/>
      <c r="W40" s="32"/>
      <c r="X40" s="32"/>
    </row>
    <row r="41" customFormat="false" ht="18" hidden="false" customHeight="true" outlineLevel="0" collapsed="false">
      <c r="A41" s="44"/>
      <c r="B41" s="44" t="n">
        <v>20</v>
      </c>
      <c r="C41" s="45"/>
      <c r="D41" s="30" t="n">
        <v>127</v>
      </c>
      <c r="E41" s="31" t="n">
        <v>121</v>
      </c>
      <c r="F41" s="31" t="n">
        <v>110</v>
      </c>
      <c r="G41" s="31" t="n">
        <v>3</v>
      </c>
      <c r="H41" s="31" t="n">
        <v>8</v>
      </c>
      <c r="I41" s="31" t="n">
        <v>6</v>
      </c>
      <c r="J41" s="31" t="n">
        <v>0</v>
      </c>
      <c r="K41" s="31" t="n">
        <v>0</v>
      </c>
      <c r="L41" s="33"/>
      <c r="M41" s="3"/>
      <c r="N41" s="3"/>
      <c r="O41" s="34"/>
      <c r="P41" s="39"/>
      <c r="Q41" s="32"/>
      <c r="R41" s="32"/>
      <c r="S41" s="32"/>
      <c r="T41" s="32"/>
      <c r="U41" s="32"/>
      <c r="V41" s="32"/>
      <c r="W41" s="32"/>
      <c r="X41" s="32"/>
    </row>
    <row r="42" customFormat="false" ht="18" hidden="false" customHeight="true" outlineLevel="0" collapsed="false">
      <c r="A42" s="44"/>
      <c r="B42" s="44" t="n">
        <v>21</v>
      </c>
      <c r="C42" s="45"/>
      <c r="D42" s="30" t="n">
        <v>112</v>
      </c>
      <c r="E42" s="31" t="n">
        <v>105</v>
      </c>
      <c r="F42" s="31" t="n">
        <v>96</v>
      </c>
      <c r="G42" s="31" t="n">
        <v>6</v>
      </c>
      <c r="H42" s="31" t="n">
        <v>3</v>
      </c>
      <c r="I42" s="31" t="n">
        <v>7</v>
      </c>
      <c r="J42" s="31" t="n">
        <v>0</v>
      </c>
      <c r="K42" s="31" t="n">
        <v>0</v>
      </c>
      <c r="L42" s="33"/>
      <c r="N42" s="1"/>
      <c r="O42" s="34"/>
      <c r="P42" s="39"/>
      <c r="Q42" s="32"/>
      <c r="R42" s="32"/>
      <c r="S42" s="32"/>
      <c r="T42" s="32"/>
      <c r="U42" s="32"/>
      <c r="V42" s="32"/>
      <c r="W42" s="32"/>
      <c r="X42" s="32"/>
    </row>
    <row r="43" customFormat="false" ht="18" hidden="false" customHeight="true" outlineLevel="0" collapsed="false">
      <c r="A43" s="44"/>
      <c r="B43" s="44" t="n">
        <v>22</v>
      </c>
      <c r="C43" s="45"/>
      <c r="D43" s="30" t="n">
        <v>128</v>
      </c>
      <c r="E43" s="31" t="n">
        <v>111</v>
      </c>
      <c r="F43" s="31" t="n">
        <v>100</v>
      </c>
      <c r="G43" s="31" t="n">
        <v>4</v>
      </c>
      <c r="H43" s="31" t="n">
        <v>7</v>
      </c>
      <c r="I43" s="31" t="n">
        <v>17</v>
      </c>
      <c r="J43" s="31" t="n">
        <v>0</v>
      </c>
      <c r="K43" s="31" t="n">
        <v>0</v>
      </c>
      <c r="L43" s="33"/>
      <c r="M43" s="3"/>
      <c r="N43" s="3"/>
      <c r="O43" s="34"/>
      <c r="P43" s="39"/>
      <c r="Q43" s="32"/>
      <c r="R43" s="32"/>
      <c r="S43" s="32"/>
      <c r="T43" s="32"/>
      <c r="U43" s="32"/>
      <c r="V43" s="32"/>
      <c r="W43" s="32"/>
      <c r="X43" s="32"/>
    </row>
    <row r="44" customFormat="false" ht="18" hidden="false" customHeight="true" outlineLevel="0" collapsed="false">
      <c r="A44" s="44"/>
      <c r="B44" s="44"/>
      <c r="C44" s="47"/>
      <c r="D44" s="30"/>
      <c r="E44" s="31"/>
      <c r="F44" s="31"/>
      <c r="G44" s="31"/>
      <c r="H44" s="31"/>
      <c r="I44" s="31"/>
      <c r="J44" s="31"/>
      <c r="K44" s="31"/>
      <c r="L44" s="33"/>
      <c r="M44" s="38" t="s">
        <v>49</v>
      </c>
      <c r="N44" s="38"/>
      <c r="O44" s="38"/>
      <c r="P44" s="39"/>
      <c r="Q44" s="32"/>
      <c r="R44" s="32"/>
      <c r="S44" s="32"/>
      <c r="T44" s="32"/>
      <c r="U44" s="32"/>
      <c r="V44" s="32"/>
      <c r="W44" s="32"/>
      <c r="X44" s="32"/>
    </row>
    <row r="45" customFormat="false" ht="18" hidden="false" customHeight="true" outlineLevel="0" collapsed="false">
      <c r="A45" s="44"/>
      <c r="B45" s="49" t="n">
        <v>23</v>
      </c>
      <c r="C45" s="47"/>
      <c r="D45" s="50" t="n">
        <f aca="false">SUM(D47:D53)</f>
        <v>111</v>
      </c>
      <c r="E45" s="50" t="n">
        <f aca="false">SUM(E47:E53)</f>
        <v>102</v>
      </c>
      <c r="F45" s="50" t="n">
        <f aca="false">SUM(F47:F53)</f>
        <v>95</v>
      </c>
      <c r="G45" s="50" t="n">
        <f aca="false">SUM(G47:G53)</f>
        <v>3</v>
      </c>
      <c r="H45" s="50" t="n">
        <f aca="false">SUM(H47:H53)</f>
        <v>4</v>
      </c>
      <c r="I45" s="50" t="n">
        <f aca="false">SUM(I47:I53)</f>
        <v>9</v>
      </c>
      <c r="J45" s="50" t="n">
        <f aca="false">SUM(J47:J53)</f>
        <v>0</v>
      </c>
      <c r="K45" s="50" t="n">
        <f aca="false">SUM(K47:K53)</f>
        <v>0</v>
      </c>
      <c r="L45" s="33"/>
      <c r="M45" s="40" t="s">
        <v>42</v>
      </c>
      <c r="N45" s="40"/>
      <c r="O45" s="40"/>
      <c r="P45" s="41" t="n">
        <f aca="false">SUM(P46:P50)</f>
        <v>190</v>
      </c>
      <c r="Q45" s="41" t="n">
        <f aca="false">SUM(Q46:Q50)</f>
        <v>42</v>
      </c>
      <c r="R45" s="39" t="n">
        <v>42</v>
      </c>
      <c r="S45" s="39" t="n">
        <v>0</v>
      </c>
      <c r="T45" s="39" t="n">
        <v>0</v>
      </c>
      <c r="U45" s="39" t="n">
        <v>0</v>
      </c>
      <c r="V45" s="39" t="n">
        <v>0</v>
      </c>
      <c r="W45" s="39" t="n">
        <v>148</v>
      </c>
      <c r="X45" s="39" t="n">
        <v>0</v>
      </c>
    </row>
    <row r="46" customFormat="false" ht="18" hidden="false" customHeight="true" outlineLevel="0" collapsed="false">
      <c r="A46" s="44"/>
      <c r="B46" s="44"/>
      <c r="C46" s="45"/>
      <c r="D46" s="30"/>
      <c r="E46" s="32"/>
      <c r="F46" s="32"/>
      <c r="G46" s="32"/>
      <c r="H46" s="32"/>
      <c r="I46" s="32"/>
      <c r="J46" s="32"/>
      <c r="K46" s="32"/>
      <c r="L46" s="33"/>
      <c r="M46" s="42" t="s">
        <v>43</v>
      </c>
      <c r="N46" s="42"/>
      <c r="O46" s="42"/>
      <c r="P46" s="41" t="n">
        <f aca="false">SUM(R46:X46)</f>
        <v>190</v>
      </c>
      <c r="Q46" s="43" t="n">
        <f aca="false">SUM(R46:V46)</f>
        <v>42</v>
      </c>
      <c r="R46" s="32" t="n">
        <v>42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148</v>
      </c>
      <c r="X46" s="32" t="n">
        <v>0</v>
      </c>
    </row>
    <row r="47" customFormat="false" ht="18" hidden="false" customHeight="true" outlineLevel="0" collapsed="false">
      <c r="A47" s="42" t="s">
        <v>50</v>
      </c>
      <c r="B47" s="42"/>
      <c r="C47" s="42"/>
      <c r="D47" s="50" t="n">
        <f aca="false">SUM(E47,I47:K47)</f>
        <v>43</v>
      </c>
      <c r="E47" s="43" t="n">
        <f aca="false">SUM(F47:H47)</f>
        <v>35</v>
      </c>
      <c r="F47" s="32" t="n">
        <v>30</v>
      </c>
      <c r="G47" s="32" t="n">
        <v>2</v>
      </c>
      <c r="H47" s="32" t="n">
        <v>3</v>
      </c>
      <c r="I47" s="32" t="n">
        <v>8</v>
      </c>
      <c r="J47" s="32" t="n">
        <v>0</v>
      </c>
      <c r="K47" s="32" t="n">
        <v>0</v>
      </c>
      <c r="L47" s="33"/>
      <c r="M47" s="42" t="s">
        <v>44</v>
      </c>
      <c r="N47" s="42"/>
      <c r="O47" s="42"/>
      <c r="P47" s="41" t="n">
        <f aca="false">SUM(R47:X47)</f>
        <v>0</v>
      </c>
      <c r="Q47" s="43" t="n">
        <f aca="false">SUM(R47:V47)</f>
        <v>0</v>
      </c>
      <c r="R47" s="43" t="n">
        <f aca="false">R45-(R46+R48+R49+R50)</f>
        <v>0</v>
      </c>
      <c r="S47" s="43" t="n">
        <f aca="false">S45-(S46+S48+S49+S50)</f>
        <v>0</v>
      </c>
      <c r="T47" s="43" t="n">
        <f aca="false">T45-(T46+T48+T49+T50)</f>
        <v>0</v>
      </c>
      <c r="U47" s="43" t="n">
        <f aca="false">U45-(U46+U48+U49+U50)</f>
        <v>0</v>
      </c>
      <c r="V47" s="43" t="n">
        <f aca="false">V45-(V46+V48+V49+V50)</f>
        <v>0</v>
      </c>
      <c r="W47" s="43" t="n">
        <f aca="false">W45-(W46+W48+W49+W50)</f>
        <v>0</v>
      </c>
      <c r="X47" s="43" t="n">
        <f aca="false">X45-(X46+X48+X49+X50)</f>
        <v>0</v>
      </c>
    </row>
    <row r="48" customFormat="false" ht="18" hidden="false" customHeight="true" outlineLevel="0" collapsed="false">
      <c r="A48" s="42" t="s">
        <v>51</v>
      </c>
      <c r="B48" s="42"/>
      <c r="C48" s="42"/>
      <c r="D48" s="50" t="n">
        <f aca="false">SUM(E48,I48:K48)</f>
        <v>6</v>
      </c>
      <c r="E48" s="43" t="n">
        <f aca="false">SUM(F48:H48)</f>
        <v>6</v>
      </c>
      <c r="F48" s="32" t="n">
        <v>6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3"/>
      <c r="M48" s="42" t="s">
        <v>45</v>
      </c>
      <c r="N48" s="42"/>
      <c r="O48" s="42"/>
      <c r="P48" s="41" t="n">
        <f aca="false">SUM(R48:X48)</f>
        <v>0</v>
      </c>
      <c r="Q48" s="43" t="n">
        <f aca="false">SUM(R48:V48)</f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32" t="n">
        <v>0</v>
      </c>
    </row>
    <row r="49" customFormat="false" ht="18" hidden="false" customHeight="true" outlineLevel="0" collapsed="false">
      <c r="A49" s="42" t="s">
        <v>52</v>
      </c>
      <c r="B49" s="42"/>
      <c r="C49" s="42"/>
      <c r="D49" s="50" t="n">
        <f aca="false">SUM(E49,I49:K49)</f>
        <v>4</v>
      </c>
      <c r="E49" s="43" t="n">
        <f aca="false">SUM(F49:H49)</f>
        <v>4</v>
      </c>
      <c r="F49" s="32" t="n">
        <v>4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3"/>
      <c r="M49" s="42" t="s">
        <v>46</v>
      </c>
      <c r="N49" s="42"/>
      <c r="O49" s="42"/>
      <c r="P49" s="41" t="n">
        <f aca="false">SUM(R49:X49)</f>
        <v>0</v>
      </c>
      <c r="Q49" s="43" t="n">
        <f aca="false">SUM(R49:V49)</f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</row>
    <row r="50" customFormat="false" ht="18" hidden="false" customHeight="true" outlineLevel="0" collapsed="false">
      <c r="A50" s="42" t="s">
        <v>53</v>
      </c>
      <c r="B50" s="42"/>
      <c r="C50" s="42"/>
      <c r="D50" s="50" t="n">
        <f aca="false">SUM(E50,I50:K50)</f>
        <v>9</v>
      </c>
      <c r="E50" s="43" t="n">
        <f aca="false">SUM(F50:H50)</f>
        <v>8</v>
      </c>
      <c r="F50" s="32" t="n">
        <v>7</v>
      </c>
      <c r="G50" s="32" t="n">
        <v>1</v>
      </c>
      <c r="H50" s="32" t="n">
        <v>0</v>
      </c>
      <c r="I50" s="32" t="n">
        <v>1</v>
      </c>
      <c r="J50" s="32" t="n">
        <v>0</v>
      </c>
      <c r="K50" s="32" t="n">
        <v>0</v>
      </c>
      <c r="M50" s="51" t="s">
        <v>47</v>
      </c>
      <c r="N50" s="51"/>
      <c r="O50" s="51"/>
      <c r="P50" s="52" t="n">
        <f aca="false">SUM(R50:X50)</f>
        <v>0</v>
      </c>
      <c r="Q50" s="53" t="n">
        <f aca="false">SUM(R50:V50)</f>
        <v>0</v>
      </c>
      <c r="R50" s="54" t="n">
        <v>0</v>
      </c>
      <c r="S50" s="54" t="n">
        <v>0</v>
      </c>
      <c r="T50" s="54" t="n">
        <v>0</v>
      </c>
      <c r="U50" s="54" t="n">
        <v>0</v>
      </c>
      <c r="V50" s="54" t="n">
        <v>0</v>
      </c>
      <c r="W50" s="54" t="n">
        <v>0</v>
      </c>
      <c r="X50" s="54" t="n">
        <v>0</v>
      </c>
    </row>
    <row r="51" customFormat="false" ht="18" hidden="false" customHeight="true" outlineLevel="0" collapsed="false">
      <c r="A51" s="42" t="s">
        <v>54</v>
      </c>
      <c r="B51" s="42"/>
      <c r="C51" s="42"/>
      <c r="D51" s="50" t="n">
        <f aca="false">SUM(E51,I51:K51)</f>
        <v>18</v>
      </c>
      <c r="E51" s="43" t="n">
        <f aca="false">SUM(F51:H51)</f>
        <v>18</v>
      </c>
      <c r="F51" s="32" t="n">
        <v>17</v>
      </c>
      <c r="G51" s="32" t="n">
        <v>0</v>
      </c>
      <c r="H51" s="32" t="n">
        <v>1</v>
      </c>
      <c r="I51" s="32" t="n">
        <v>0</v>
      </c>
      <c r="J51" s="32" t="n">
        <v>0</v>
      </c>
      <c r="K51" s="32" t="n">
        <v>0</v>
      </c>
    </row>
    <row r="52" customFormat="false" ht="13.5" hidden="false" customHeight="false" outlineLevel="0" collapsed="false">
      <c r="A52" s="42" t="s">
        <v>55</v>
      </c>
      <c r="B52" s="42"/>
      <c r="C52" s="42"/>
      <c r="D52" s="50" t="n">
        <f aca="false">SUM(E52,I52:K52)</f>
        <v>14</v>
      </c>
      <c r="E52" s="43" t="n">
        <f aca="false">SUM(F52:H52)</f>
        <v>14</v>
      </c>
      <c r="F52" s="32" t="n">
        <v>14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</row>
    <row r="53" customFormat="false" ht="13.5" hidden="false" customHeight="false" outlineLevel="0" collapsed="false">
      <c r="A53" s="42" t="s">
        <v>56</v>
      </c>
      <c r="B53" s="42"/>
      <c r="C53" s="42"/>
      <c r="D53" s="50" t="n">
        <f aca="false">SUM(E53,I53:K53)</f>
        <v>17</v>
      </c>
      <c r="E53" s="43" t="n">
        <f aca="false">SUM(F53:H53)</f>
        <v>17</v>
      </c>
      <c r="F53" s="32" t="n">
        <v>17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</row>
    <row r="54" customFormat="false" ht="13.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</row>
  </sheetData>
  <mergeCells count="57">
    <mergeCell ref="A1:C1"/>
    <mergeCell ref="D1:K1"/>
    <mergeCell ref="M1:O1"/>
    <mergeCell ref="P1:X1"/>
    <mergeCell ref="A2:C2"/>
    <mergeCell ref="M2:O2"/>
    <mergeCell ref="P2:X2"/>
    <mergeCell ref="A5:C5"/>
    <mergeCell ref="D5:D7"/>
    <mergeCell ref="E5:H5"/>
    <mergeCell ref="I5:I7"/>
    <mergeCell ref="J5:J7"/>
    <mergeCell ref="K5:K7"/>
    <mergeCell ref="M5:O19"/>
    <mergeCell ref="P5:P19"/>
    <mergeCell ref="Q5:X5"/>
    <mergeCell ref="E6:E7"/>
    <mergeCell ref="F6:F7"/>
    <mergeCell ref="G6:G7"/>
    <mergeCell ref="H6:H7"/>
    <mergeCell ref="A7:C7"/>
    <mergeCell ref="Q7:Q19"/>
    <mergeCell ref="R7:R19"/>
    <mergeCell ref="S7:S19"/>
    <mergeCell ref="T7:T19"/>
    <mergeCell ref="U7:U19"/>
    <mergeCell ref="V7:V19"/>
    <mergeCell ref="W7:W19"/>
    <mergeCell ref="X7:X19"/>
    <mergeCell ref="M22:O22"/>
    <mergeCell ref="M23:O23"/>
    <mergeCell ref="M24:O24"/>
    <mergeCell ref="M25:O25"/>
    <mergeCell ref="M26:O26"/>
    <mergeCell ref="M27:O27"/>
    <mergeCell ref="M28:O28"/>
    <mergeCell ref="M33:O33"/>
    <mergeCell ref="M34:O34"/>
    <mergeCell ref="M35:O35"/>
    <mergeCell ref="M36:O36"/>
    <mergeCell ref="M37:O37"/>
    <mergeCell ref="M38:O38"/>
    <mergeCell ref="M39:O39"/>
    <mergeCell ref="M44:O44"/>
    <mergeCell ref="M45:O45"/>
    <mergeCell ref="M46:O46"/>
    <mergeCell ref="A47:C47"/>
    <mergeCell ref="M47:O47"/>
    <mergeCell ref="A48:C48"/>
    <mergeCell ref="M48:O48"/>
    <mergeCell ref="A49:C49"/>
    <mergeCell ref="M49:O49"/>
    <mergeCell ref="A50:C50"/>
    <mergeCell ref="M50:O50"/>
    <mergeCell ref="A51:C51"/>
    <mergeCell ref="A52:C52"/>
    <mergeCell ref="A53:C53"/>
  </mergeCells>
  <printOptions headings="false" gridLines="false" gridLinesSet="true" horizontalCentered="true" verticalCentered="true"/>
  <pageMargins left="0.520138888888889" right="0.4" top="0.5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11:16Z</dcterms:created>
  <dc:creator>Miyoshi Yuki</dc:creator>
  <dc:description/>
  <dc:language>en-US</dc:language>
  <cp:lastModifiedBy>oitapref</cp:lastModifiedBy>
  <cp:lastPrinted>2014-03-11T06:39:16Z</cp:lastPrinted>
  <dcterms:modified xsi:type="dcterms:W3CDTF">2014-03-11T06:39:21Z</dcterms:modified>
  <cp:revision>0</cp:revision>
  <dc:subject/>
  <dc:title/>
</cp:coreProperties>
</file>