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Y26" activeCellId="0" sqref="Y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177</v>
      </c>
      <c r="C9" s="22" t="n">
        <f aca="false">SUM(C11,C13)</f>
        <v>7839</v>
      </c>
      <c r="D9" s="22" t="n">
        <f aca="false">SUM(D11,D13)</f>
        <v>0</v>
      </c>
      <c r="E9" s="22" t="n">
        <f aca="false">SUM(E11,E13)</f>
        <v>1994</v>
      </c>
      <c r="F9" s="22" t="n">
        <f aca="false">SUM(F11,F13)</f>
        <v>578</v>
      </c>
      <c r="G9" s="22" t="n">
        <f aca="false">SUM(G11,G13)</f>
        <v>813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23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334</v>
      </c>
      <c r="O9" s="22" t="n">
        <f aca="false">SUM(O11,O13)</f>
        <v>371</v>
      </c>
      <c r="P9" s="22" t="n">
        <f aca="false">SUM(P11,P13)</f>
        <v>973</v>
      </c>
      <c r="Q9" s="22" t="n">
        <f aca="false">SUM(Q11,Q13)</f>
        <v>520</v>
      </c>
      <c r="R9" s="23" t="n">
        <v>100</v>
      </c>
      <c r="S9" s="24" t="n">
        <f aca="false">IF(B9=0,0,ROUND(SUM(D9:J9)/B9*100,1))</f>
        <v>20.6</v>
      </c>
      <c r="T9" s="24" t="n">
        <f aca="false">IF(B9=0,0,ROUND(SUM(K9:M9)/B9*100,1))</f>
        <v>4.1</v>
      </c>
      <c r="U9" s="24" t="n">
        <f aca="false">IF(B9=0,0,ROUND(N9/B9*100,1))</f>
        <v>66.1</v>
      </c>
      <c r="V9" s="24" t="n">
        <f aca="false">IF(B9=0,0,ROUND(O9/B9*100,1))</f>
        <v>1.8</v>
      </c>
      <c r="W9" s="25" t="n">
        <f aca="false">IF(B9=0,0,ROUND(SUM(P9:Q9)/B9*100,1))</f>
        <v>7.4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9854</v>
      </c>
      <c r="C11" s="36" t="n">
        <f aca="false">SUM(C15:C28)</f>
        <v>7757</v>
      </c>
      <c r="D11" s="36" t="n">
        <f aca="false">SUM(D15:D28)</f>
        <v>0</v>
      </c>
      <c r="E11" s="36" t="n">
        <f aca="false">SUM(E15:E28)</f>
        <v>1994</v>
      </c>
      <c r="F11" s="36" t="n">
        <f aca="false">SUM(F15:F28)</f>
        <v>578</v>
      </c>
      <c r="G11" s="36" t="n">
        <f aca="false">SUM(G15:G28)</f>
        <v>813</v>
      </c>
      <c r="H11" s="36" t="n">
        <f aca="false">SUM(H15:H28)</f>
        <v>340</v>
      </c>
      <c r="I11" s="36" t="n">
        <f aca="false">SUM(I15:I28)</f>
        <v>204</v>
      </c>
      <c r="J11" s="36" t="n">
        <f aca="false">SUM(J15:J28)</f>
        <v>230</v>
      </c>
      <c r="K11" s="36" t="n">
        <f aca="false">SUM(K15:K28)</f>
        <v>260</v>
      </c>
      <c r="L11" s="36" t="n">
        <f aca="false">SUM(L15:L28)</f>
        <v>291</v>
      </c>
      <c r="M11" s="36" t="n">
        <f aca="false">SUM(M15:M28)</f>
        <v>269</v>
      </c>
      <c r="N11" s="36" t="n">
        <f aca="false">SUM(N15:N28)</f>
        <v>13011</v>
      </c>
      <c r="O11" s="36" t="n">
        <f aca="false">SUM(O15:O28)</f>
        <v>371</v>
      </c>
      <c r="P11" s="36" t="n">
        <f aca="false">SUM(P15:P28)</f>
        <v>973</v>
      </c>
      <c r="Q11" s="36" t="n">
        <f aca="false">SUM(Q15:Q28)</f>
        <v>520</v>
      </c>
      <c r="R11" s="37" t="n">
        <v>100</v>
      </c>
      <c r="S11" s="38" t="n">
        <f aca="false">IF(B11=0,0,ROUND(SUM(D11:J11)/B11*100,1))</f>
        <v>20.9</v>
      </c>
      <c r="T11" s="38" t="n">
        <f aca="false">IF(B11=0,0,ROUND(SUM(K11:M11)/B11*100,1))</f>
        <v>4.1</v>
      </c>
      <c r="U11" s="38" t="n">
        <f aca="false">IF(B11=0,0,ROUND(N11/B11*100,1))</f>
        <v>65.5</v>
      </c>
      <c r="V11" s="38" t="n">
        <f aca="false">IF(B11=0,0,ROUND(O11/B11*100,1))</f>
        <v>1.9</v>
      </c>
      <c r="W11" s="39" t="n">
        <f aca="false">IF(B11=0,0,ROUND(SUM(P11:Q11)/B11*100,1))</f>
        <v>7.5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323</v>
      </c>
      <c r="C13" s="36" t="n">
        <f aca="false">SUM(C30:C32)</f>
        <v>82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323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490</v>
      </c>
      <c r="C15" s="30" t="n">
        <v>2730</v>
      </c>
      <c r="D15" s="30" t="n">
        <v>0</v>
      </c>
      <c r="E15" s="30" t="n">
        <v>300</v>
      </c>
      <c r="F15" s="30" t="n">
        <v>578</v>
      </c>
      <c r="G15" s="30" t="n">
        <v>0</v>
      </c>
      <c r="H15" s="30" t="n">
        <v>34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626</v>
      </c>
      <c r="O15" s="30" t="n">
        <v>91</v>
      </c>
      <c r="P15" s="30" t="n">
        <v>385</v>
      </c>
      <c r="Q15" s="30" t="n">
        <v>170</v>
      </c>
      <c r="R15" s="31" t="n">
        <v>100</v>
      </c>
      <c r="S15" s="32" t="n">
        <f aca="false">IF(B15=0,0,ROUND(SUM(D15:J15)/B15*100,1))</f>
        <v>16.3</v>
      </c>
      <c r="T15" s="32" t="n">
        <f aca="false">IF(B15=0,0,ROUND(SUM(K15:M15)/B15*100,1))</f>
        <v>0</v>
      </c>
      <c r="U15" s="32" t="n">
        <f aca="false">IF(B15=0,0,ROUND(N15/B15*100,1))</f>
        <v>75.1</v>
      </c>
      <c r="V15" s="32" t="n">
        <f aca="false">IF(B15=0,0,ROUND(O15/B15*100,1))</f>
        <v>1.2</v>
      </c>
      <c r="W15" s="33" t="n">
        <f aca="false">IF(B15=0,0,ROUND(SUM(P15:Q15)/B15*100,1))</f>
        <v>7.4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3865</v>
      </c>
      <c r="C16" s="30" t="n">
        <v>2014</v>
      </c>
      <c r="D16" s="30" t="n">
        <v>0</v>
      </c>
      <c r="E16" s="30" t="n">
        <v>109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230</v>
      </c>
      <c r="K16" s="30" t="n">
        <v>0</v>
      </c>
      <c r="L16" s="30" t="n">
        <v>0</v>
      </c>
      <c r="M16" s="30" t="n">
        <v>269</v>
      </c>
      <c r="N16" s="30" t="n">
        <v>2040</v>
      </c>
      <c r="O16" s="30" t="n">
        <v>0</v>
      </c>
      <c r="P16" s="30" t="n">
        <v>0</v>
      </c>
      <c r="Q16" s="30" t="n">
        <v>236</v>
      </c>
      <c r="R16" s="31" t="n">
        <v>100</v>
      </c>
      <c r="S16" s="32" t="n">
        <f aca="false">IF(B16=0,0,ROUND(SUM(D16:J16)/B16*100,1))</f>
        <v>34.2</v>
      </c>
      <c r="T16" s="32" t="n">
        <f aca="false">IF(B16=0,0,ROUND(SUM(K16:M16)/B16*100,1))</f>
        <v>7</v>
      </c>
      <c r="U16" s="32" t="n">
        <f aca="false">IF(B16=0,0,ROUND(N16/B16*100,1))</f>
        <v>52.8</v>
      </c>
      <c r="V16" s="32" t="n">
        <f aca="false">IF(B16=0,0,ROUND(O16/B16*100,1))</f>
        <v>0</v>
      </c>
      <c r="W16" s="33" t="n">
        <f aca="false">IF(B16=0,0,ROUND(SUM(P16:Q16)/B16*100,1))</f>
        <v>6.1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97</v>
      </c>
      <c r="C17" s="30" t="n">
        <v>76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27</v>
      </c>
      <c r="O17" s="30" t="n">
        <v>180</v>
      </c>
      <c r="P17" s="30" t="n">
        <v>0</v>
      </c>
      <c r="Q17" s="30" t="n">
        <v>40</v>
      </c>
      <c r="R17" s="31" t="n">
        <v>100</v>
      </c>
      <c r="S17" s="32" t="n">
        <f aca="false">IF(B17=0,0,ROUND(SUM(D17:J17)/B17*100,1))</f>
        <v>19.3</v>
      </c>
      <c r="T17" s="32" t="n">
        <f aca="false">IF(B17=0,0,ROUND(SUM(K17:M17)/B17*100,1))</f>
        <v>0</v>
      </c>
      <c r="U17" s="32" t="n">
        <f aca="false">IF(B17=0,0,ROUND(N17/B17*100,1))</f>
        <v>63.8</v>
      </c>
      <c r="V17" s="32" t="n">
        <f aca="false">IF(B17=0,0,ROUND(O17/B17*100,1))</f>
        <v>13.9</v>
      </c>
      <c r="W17" s="33" t="n">
        <f aca="false">IF(B17=0,0,ROUND(SUM(P17:Q17)/B17*100,1))</f>
        <v>3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71</v>
      </c>
      <c r="C18" s="30" t="n">
        <v>41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267</v>
      </c>
      <c r="O18" s="30" t="n">
        <v>0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3.9</v>
      </c>
      <c r="T18" s="32" t="n">
        <f aca="false">IF(B18=0,0,ROUND(SUM(K18:M18)/B18*100,1))</f>
        <v>0</v>
      </c>
      <c r="U18" s="32" t="n">
        <f aca="false">IF(B18=0,0,ROUND(N18/B18*100,1))</f>
        <v>86.1</v>
      </c>
      <c r="V18" s="32" t="n">
        <f aca="false">IF(B18=0,0,ROUND(O18/B18*100,1))</f>
        <v>0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265</v>
      </c>
      <c r="C19" s="30" t="n">
        <v>19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60</v>
      </c>
      <c r="L19" s="30" t="n">
        <v>0</v>
      </c>
      <c r="M19" s="30" t="n">
        <v>0</v>
      </c>
      <c r="N19" s="30" t="n">
        <v>955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0.6</v>
      </c>
      <c r="U19" s="32" t="n">
        <f aca="false">IF(B19=0,0,ROUND(N19/B19*100,1))</f>
        <v>75.5</v>
      </c>
      <c r="V19" s="32" t="n">
        <f aca="false">IF(B19=0,0,ROUND(O19/B19*100,1))</f>
        <v>4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93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17</v>
      </c>
      <c r="O20" s="30" t="n">
        <v>0</v>
      </c>
      <c r="P20" s="30" t="n">
        <v>202</v>
      </c>
      <c r="Q20" s="30" t="n">
        <v>74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44</v>
      </c>
      <c r="V20" s="32" t="n">
        <f aca="false">IF(B20=0,0,ROUND(O20/B20*100,1))</f>
        <v>0</v>
      </c>
      <c r="W20" s="33" t="n">
        <f aca="false">IF(B20=0,0,ROUND(SUM(P20:Q20)/B20*100,1))</f>
        <v>56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504</v>
      </c>
      <c r="C22" s="30" t="n">
        <v>29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348</v>
      </c>
      <c r="O22" s="30" t="n">
        <v>0</v>
      </c>
      <c r="P22" s="30" t="n">
        <v>156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9</v>
      </c>
      <c r="V22" s="32" t="n">
        <f aca="false">IF(B22=0,0,ROUND(O22/B22*100,1))</f>
        <v>0</v>
      </c>
      <c r="W22" s="33" t="n">
        <f aca="false">IF(B22=0,0,ROUND(SUM(P22:Q22)/B22*100,1))</f>
        <v>31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59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59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371</v>
      </c>
      <c r="C24" s="30" t="n">
        <v>138</v>
      </c>
      <c r="D24" s="30" t="n">
        <v>0</v>
      </c>
      <c r="E24" s="30" t="n">
        <v>0</v>
      </c>
      <c r="F24" s="30" t="n">
        <v>0</v>
      </c>
      <c r="G24" s="30" t="n">
        <v>13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3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37.2</v>
      </c>
      <c r="T24" s="32" t="n">
        <f aca="false">IF(B24=0,0,ROUND(SUM(K24:M24)/B24*100,1))</f>
        <v>0</v>
      </c>
      <c r="U24" s="32" t="n">
        <f aca="false">IF(B24=0,0,ROUND(N24/B24*100,1))</f>
        <v>62.8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80</v>
      </c>
      <c r="C25" s="30" t="n">
        <v>13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20</v>
      </c>
      <c r="O25" s="30" t="n">
        <v>50</v>
      </c>
      <c r="P25" s="30" t="n">
        <v>110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1.8</v>
      </c>
      <c r="V25" s="32" t="n">
        <f aca="false">IF(B25=0,0,ROUND(O25/B25*100,1))</f>
        <v>5.7</v>
      </c>
      <c r="W25" s="33" t="n">
        <f aca="false">IF(B25=0,0,ROUND(SUM(P25:Q25)/B25*100,1))</f>
        <v>12.5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369</v>
      </c>
      <c r="C26" s="30" t="n">
        <v>70</v>
      </c>
      <c r="D26" s="30" t="n">
        <v>0</v>
      </c>
      <c r="E26" s="30" t="n">
        <v>0</v>
      </c>
      <c r="F26" s="30" t="n">
        <v>0</v>
      </c>
      <c r="G26" s="30" t="n">
        <v>199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170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53.9</v>
      </c>
      <c r="T26" s="32" t="n">
        <f aca="false">IF(B26=0,0,ROUND(SUM(K26:M26)/B26*100,1))</f>
        <v>0</v>
      </c>
      <c r="U26" s="32" t="n">
        <f aca="false">IF(B26=0,0,ROUND(N26/B26*100,1))</f>
        <v>46.1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1008</v>
      </c>
      <c r="C27" s="30" t="n">
        <v>604</v>
      </c>
      <c r="D27" s="30" t="n">
        <v>0</v>
      </c>
      <c r="E27" s="30" t="n">
        <v>60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91</v>
      </c>
      <c r="M27" s="30" t="n">
        <v>0</v>
      </c>
      <c r="N27" s="30" t="n">
        <v>113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59.9</v>
      </c>
      <c r="T27" s="32" t="n">
        <f aca="false">IF(B27=0,0,ROUND(SUM(K27:M27)/B27*100,1))</f>
        <v>28.9</v>
      </c>
      <c r="U27" s="32" t="n">
        <f aca="false">IF(B27=0,0,ROUND(N27/B27*100,1))</f>
        <v>11.2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362</v>
      </c>
      <c r="C28" s="30" t="n">
        <v>284</v>
      </c>
      <c r="D28" s="30" t="n">
        <v>0</v>
      </c>
      <c r="E28" s="30" t="n">
        <v>0</v>
      </c>
      <c r="F28" s="30" t="n">
        <v>0</v>
      </c>
      <c r="G28" s="30" t="n">
        <v>226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36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62.4</v>
      </c>
      <c r="T28" s="32" t="n">
        <f aca="false">IF(B28=0,0,ROUND(SUM(K28:M28)/B28*100,1))</f>
        <v>0</v>
      </c>
      <c r="U28" s="32" t="n">
        <f aca="false">IF(B28=0,0,ROUND(N28/B28*100,1))</f>
        <v>37.6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19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178</v>
      </c>
      <c r="C31" s="30" t="n">
        <v>8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78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1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45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2-03-05T04:40:28Z</cp:lastPrinted>
  <dcterms:modified xsi:type="dcterms:W3CDTF">2014-02-11T01:46:16Z</dcterms:modified>
  <cp:revision>0</cp:revision>
  <dc:subject/>
  <dc:title/>
</cp:coreProperties>
</file>