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4" sheetId="1" state="visible" r:id="rId2"/>
  </sheets>
  <definedNames>
    <definedName function="false" hidden="false" localSheetId="0" name="_xlnm.Print_Area" vbProcedure="false">i04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医療施設</t>
  </si>
  <si>
    <t xml:space="preserve">第４表　病床数・人口１０万対病床数，病床の種類・市町村別</t>
  </si>
  <si>
    <t xml:space="preserve">４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町　村</t>
  </si>
  <si>
    <t xml:space="preserve">病　　　　　　　　　　　　　　　　　床　　　　　　　　　　　　　　　　　数</t>
  </si>
  <si>
    <t xml:space="preserve">人　　口　　１０　　万　　対　　病　　床　　数</t>
  </si>
  <si>
    <r>
      <rPr>
        <sz val="11"/>
        <rFont val="Noto Sans"/>
        <family val="2"/>
      </rPr>
      <t xml:space="preserve">総　数
</t>
    </r>
    <r>
      <rPr>
        <sz val="9"/>
        <rFont val="Noto Sans"/>
        <family val="2"/>
      </rPr>
      <t xml:space="preserve">（歯科を
除く。 ）</t>
    </r>
  </si>
  <si>
    <t xml:space="preserve">病　　　　　　　　　　　　院</t>
  </si>
  <si>
    <t xml:space="preserve">一般診療所</t>
  </si>
  <si>
    <t xml:space="preserve">歯　科
診療所</t>
  </si>
  <si>
    <r>
      <rPr>
        <sz val="11"/>
        <rFont val="Noto Sans"/>
        <family val="2"/>
      </rPr>
      <t xml:space="preserve">総　数
</t>
    </r>
    <r>
      <rPr>
        <sz val="10"/>
        <rFont val="Noto Sans"/>
        <family val="2"/>
      </rPr>
      <t xml:space="preserve">
</t>
    </r>
    <r>
      <rPr>
        <sz val="9"/>
        <rFont val="Noto Sans"/>
        <family val="2"/>
      </rPr>
      <t xml:space="preserve">（歯科を
除く。 ）</t>
    </r>
  </si>
  <si>
    <t xml:space="preserve">病　　　　　　　　　　　　　　院</t>
  </si>
  <si>
    <t xml:space="preserve">一　般
診療所</t>
  </si>
  <si>
    <t xml:space="preserve">歯科診療所</t>
  </si>
  <si>
    <t xml:space="preserve">総 数</t>
  </si>
  <si>
    <t xml:space="preserve">精 神
病 床</t>
  </si>
  <si>
    <t xml:space="preserve">感染症
病　床</t>
  </si>
  <si>
    <t xml:space="preserve">結 核
病 床</t>
  </si>
  <si>
    <t xml:space="preserve">療 養
病 床</t>
  </si>
  <si>
    <t xml:space="preserve">一 般
病 床</t>
  </si>
  <si>
    <t xml:space="preserve">（再掲）地域医療支援病院</t>
  </si>
  <si>
    <r>
      <rPr>
        <sz val="11"/>
        <rFont val="ＭＳ 明朝"/>
        <family val="1"/>
        <charset val="128"/>
      </rPr>
      <t xml:space="preserve">s2201</t>
    </r>
    <r>
      <rPr>
        <sz val="11"/>
        <rFont val="Noto Sans"/>
        <family val="2"/>
      </rPr>
      <t xml:space="preserve">参照</t>
    </r>
  </si>
  <si>
    <t xml:space="preserve">人口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-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;\△#\ ##0;\-;@"/>
    <numFmt numFmtId="167" formatCode="#\ ##0.0;\△#\ ##0.0;\-;@"/>
    <numFmt numFmtId="168" formatCode="0_);[RED]\(0\)"/>
    <numFmt numFmtId="169" formatCode="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1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3" min="3" style="1" width="8.75"/>
    <col collapsed="false" customWidth="true" hidden="false" outlineLevel="0" max="4" min="4" style="1" width="9.12"/>
    <col collapsed="false" customWidth="true" hidden="false" outlineLevel="0" max="7" min="5" style="1" width="7.75"/>
    <col collapsed="false" customWidth="true" hidden="false" outlineLevel="0" max="10" min="8" style="1" width="8.49"/>
    <col collapsed="false" customWidth="true" hidden="false" outlineLevel="0" max="11" min="11" style="1" width="7.75"/>
    <col collapsed="false" customWidth="true" hidden="false" outlineLevel="0" max="13" min="12" style="1" width="6.74"/>
    <col collapsed="false" customWidth="true" hidden="false" outlineLevel="0" max="14" min="14" style="1" width="10.62"/>
    <col collapsed="false" customWidth="true" hidden="false" outlineLevel="0" max="15" min="15" style="1" width="10.37"/>
    <col collapsed="false" customWidth="true" hidden="false" outlineLevel="0" max="16" min="16" style="1" width="8.75"/>
    <col collapsed="false" customWidth="true" hidden="false" outlineLevel="0" max="19" min="17" style="1" width="7.87"/>
    <col collapsed="false" customWidth="true" hidden="false" outlineLevel="0" max="20" min="20" style="1" width="9.62"/>
    <col collapsed="false" customWidth="true" hidden="false" outlineLevel="0" max="21" min="21" style="1" width="7.62"/>
    <col collapsed="false" customWidth="true" hidden="false" outlineLevel="0" max="22" min="22" style="1" width="6.37"/>
    <col collapsed="false" customWidth="true" hidden="false" outlineLevel="0" max="23" min="23" style="1" width="4.62"/>
    <col collapsed="false" customWidth="false" hidden="false" outlineLevel="0" max="24" min="24" style="1" width="8.99"/>
    <col collapsed="false" customWidth="true" hidden="false" outlineLevel="0" max="25" min="25" style="1" width="9.99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13.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7.25" hidden="false" customHeight="true" outlineLevel="0" collapsed="false">
      <c r="A3" s="1" t="s">
        <v>3</v>
      </c>
      <c r="B3" s="1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6"/>
    </row>
    <row r="4" customFormat="false" ht="17.25" hidden="false" customHeight="true" outlineLevel="0" collapsed="false">
      <c r="A4" s="7"/>
      <c r="B4" s="7"/>
      <c r="C4" s="7"/>
      <c r="T4" s="8" t="s">
        <v>4</v>
      </c>
      <c r="U4" s="8"/>
      <c r="V4" s="8"/>
      <c r="W4" s="8"/>
    </row>
    <row r="5" customFormat="false" ht="24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7</v>
      </c>
      <c r="O5" s="10"/>
      <c r="P5" s="10"/>
      <c r="Q5" s="10"/>
      <c r="R5" s="10"/>
      <c r="S5" s="10"/>
      <c r="T5" s="10"/>
      <c r="U5" s="10"/>
      <c r="V5" s="10"/>
      <c r="W5" s="11" t="s">
        <v>5</v>
      </c>
    </row>
    <row r="6" customFormat="false" ht="21" hidden="false" customHeight="true" outlineLevel="0" collapsed="false">
      <c r="A6" s="9"/>
      <c r="B6" s="9"/>
      <c r="C6" s="12" t="s">
        <v>8</v>
      </c>
      <c r="D6" s="13" t="s">
        <v>9</v>
      </c>
      <c r="E6" s="13"/>
      <c r="F6" s="13"/>
      <c r="G6" s="13"/>
      <c r="H6" s="13"/>
      <c r="I6" s="13"/>
      <c r="J6" s="13"/>
      <c r="K6" s="14" t="s">
        <v>10</v>
      </c>
      <c r="L6" s="14"/>
      <c r="M6" s="12" t="s">
        <v>11</v>
      </c>
      <c r="N6" s="12" t="s">
        <v>12</v>
      </c>
      <c r="O6" s="13" t="s">
        <v>13</v>
      </c>
      <c r="P6" s="13"/>
      <c r="Q6" s="13"/>
      <c r="R6" s="13"/>
      <c r="S6" s="13"/>
      <c r="T6" s="13"/>
      <c r="U6" s="12" t="s">
        <v>14</v>
      </c>
      <c r="V6" s="15" t="s">
        <v>15</v>
      </c>
      <c r="W6" s="11"/>
    </row>
    <row r="7" customFormat="false" ht="21.75" hidden="false" customHeight="true" outlineLevel="0" collapsed="false">
      <c r="A7" s="9"/>
      <c r="B7" s="9"/>
      <c r="C7" s="12"/>
      <c r="D7" s="16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18" t="s">
        <v>22</v>
      </c>
      <c r="K7" s="13" t="s">
        <v>16</v>
      </c>
      <c r="L7" s="12" t="s">
        <v>20</v>
      </c>
      <c r="M7" s="12"/>
      <c r="N7" s="12"/>
      <c r="O7" s="13" t="s">
        <v>16</v>
      </c>
      <c r="P7" s="12" t="s">
        <v>17</v>
      </c>
      <c r="Q7" s="12" t="s">
        <v>18</v>
      </c>
      <c r="R7" s="12" t="s">
        <v>19</v>
      </c>
      <c r="S7" s="12" t="s">
        <v>20</v>
      </c>
      <c r="T7" s="12" t="s">
        <v>21</v>
      </c>
      <c r="U7" s="12"/>
      <c r="V7" s="15"/>
      <c r="W7" s="11"/>
      <c r="Y7" s="1" t="s">
        <v>23</v>
      </c>
    </row>
    <row r="8" customFormat="false" ht="16.5" hidden="false" customHeight="true" outlineLevel="0" collapsed="false">
      <c r="A8" s="9"/>
      <c r="B8" s="9"/>
      <c r="C8" s="12"/>
      <c r="D8" s="16"/>
      <c r="E8" s="17"/>
      <c r="F8" s="17"/>
      <c r="G8" s="17"/>
      <c r="H8" s="17"/>
      <c r="I8" s="17"/>
      <c r="J8" s="18"/>
      <c r="K8" s="13"/>
      <c r="L8" s="12"/>
      <c r="M8" s="12"/>
      <c r="N8" s="12"/>
      <c r="O8" s="13"/>
      <c r="P8" s="13"/>
      <c r="Q8" s="12"/>
      <c r="R8" s="12"/>
      <c r="S8" s="12"/>
      <c r="T8" s="12"/>
      <c r="U8" s="12"/>
      <c r="V8" s="15"/>
      <c r="W8" s="11"/>
    </row>
    <row r="9" customFormat="false" ht="18.75" hidden="false" customHeight="true" outlineLevel="0" collapsed="false">
      <c r="A9" s="9"/>
      <c r="B9" s="9"/>
      <c r="C9" s="12"/>
      <c r="D9" s="16"/>
      <c r="E9" s="17"/>
      <c r="F9" s="17"/>
      <c r="G9" s="17"/>
      <c r="H9" s="17"/>
      <c r="I9" s="17"/>
      <c r="J9" s="18"/>
      <c r="K9" s="13"/>
      <c r="L9" s="12"/>
      <c r="M9" s="12"/>
      <c r="N9" s="12"/>
      <c r="O9" s="13"/>
      <c r="P9" s="13"/>
      <c r="Q9" s="12"/>
      <c r="R9" s="12"/>
      <c r="S9" s="12"/>
      <c r="T9" s="12"/>
      <c r="U9" s="12"/>
      <c r="V9" s="15"/>
      <c r="W9" s="11"/>
      <c r="Y9" s="19" t="s">
        <v>24</v>
      </c>
    </row>
    <row r="10" customFormat="false" ht="17.25" hidden="false" customHeight="true" outlineLevel="0" collapsed="false">
      <c r="A10" s="20" t="s">
        <v>25</v>
      </c>
      <c r="B10" s="20"/>
      <c r="C10" s="21" t="n">
        <f aca="false">D10+K10</f>
        <v>24580</v>
      </c>
      <c r="D10" s="21" t="n">
        <f aca="false">SUM(E10:I10)</f>
        <v>20177</v>
      </c>
      <c r="E10" s="21" t="n">
        <f aca="false">E12+E14</f>
        <v>5250</v>
      </c>
      <c r="F10" s="21" t="n">
        <f aca="false">F12+F14</f>
        <v>40</v>
      </c>
      <c r="G10" s="21" t="n">
        <f aca="false">G12+G14</f>
        <v>100</v>
      </c>
      <c r="H10" s="21" t="n">
        <f aca="false">H12+H14</f>
        <v>2826</v>
      </c>
      <c r="I10" s="21" t="n">
        <f aca="false">I12+I14</f>
        <v>11961</v>
      </c>
      <c r="J10" s="21" t="n">
        <f aca="false">J12+J14</f>
        <v>2575</v>
      </c>
      <c r="K10" s="21" t="n">
        <f aca="false">K12+K14</f>
        <v>4403</v>
      </c>
      <c r="L10" s="21" t="n">
        <f aca="false">L12+L14</f>
        <v>398</v>
      </c>
      <c r="M10" s="21" t="n">
        <f aca="false">M12+M14</f>
        <v>3</v>
      </c>
      <c r="N10" s="22" t="n">
        <f aca="false">ROUND(C10/Y10*100000,1)</f>
        <v>2078.5</v>
      </c>
      <c r="O10" s="22" t="n">
        <f aca="false">ROUND(D10/Y10*100000,1)</f>
        <v>1706.2</v>
      </c>
      <c r="P10" s="22" t="n">
        <f aca="false">ROUND(E10/$Y10*100000,1)</f>
        <v>444</v>
      </c>
      <c r="Q10" s="22" t="n">
        <f aca="false">ROUND(F10/$Y10*100000,1)</f>
        <v>3.4</v>
      </c>
      <c r="R10" s="22" t="n">
        <f aca="false">ROUND(G10/$Y10*100000,1)</f>
        <v>8.5</v>
      </c>
      <c r="S10" s="22" t="n">
        <f aca="false">ROUND(H10/$Y10*100000,1)</f>
        <v>239</v>
      </c>
      <c r="T10" s="22" t="n">
        <f aca="false">ROUND(SUM(I10)/$Y10*100000,1)</f>
        <v>1011.5</v>
      </c>
      <c r="U10" s="22" t="n">
        <f aca="false">ROUND(K10/Y10*100000,1)</f>
        <v>372.3</v>
      </c>
      <c r="V10" s="22" t="n">
        <f aca="false">ROUND(M10/Y10*100000,1)</f>
        <v>0.3</v>
      </c>
      <c r="W10" s="23" t="s">
        <v>26</v>
      </c>
      <c r="Y10" s="24" t="n">
        <f aca="false">Y12+Y14</f>
        <v>1182558</v>
      </c>
    </row>
    <row r="11" customFormat="false" ht="6" hidden="false" customHeight="true" outlineLevel="0" collapsed="false">
      <c r="A11" s="25"/>
      <c r="B11" s="26"/>
      <c r="C11" s="27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8"/>
      <c r="P11" s="28"/>
      <c r="Q11" s="28"/>
      <c r="R11" s="28"/>
      <c r="S11" s="28"/>
      <c r="T11" s="28"/>
      <c r="U11" s="28"/>
      <c r="V11" s="28"/>
      <c r="W11" s="23"/>
      <c r="Y11" s="24"/>
    </row>
    <row r="12" customFormat="false" ht="17.25" hidden="false" customHeight="true" outlineLevel="0" collapsed="false">
      <c r="A12" s="20" t="s">
        <v>27</v>
      </c>
      <c r="B12" s="20"/>
      <c r="C12" s="21" t="n">
        <f aca="false">D12+K12</f>
        <v>24132</v>
      </c>
      <c r="D12" s="21" t="n">
        <f aca="false">SUM(E12:I12)</f>
        <v>19854</v>
      </c>
      <c r="E12" s="21" t="n">
        <f aca="false">SUM(E16:E29)</f>
        <v>5250</v>
      </c>
      <c r="F12" s="21" t="n">
        <f aca="false">SUM(F16:F29)</f>
        <v>40</v>
      </c>
      <c r="G12" s="21" t="n">
        <f aca="false">SUM(G16:G29)</f>
        <v>100</v>
      </c>
      <c r="H12" s="21" t="n">
        <f aca="false">SUM(H16:H29)</f>
        <v>2766</v>
      </c>
      <c r="I12" s="21" t="n">
        <f aca="false">SUM(I16:I29)</f>
        <v>11698</v>
      </c>
      <c r="J12" s="21" t="n">
        <f aca="false">SUM(J16:J29)</f>
        <v>2575</v>
      </c>
      <c r="K12" s="21" t="n">
        <f aca="false">SUM(K16:K29)</f>
        <v>4278</v>
      </c>
      <c r="L12" s="21" t="n">
        <f aca="false">SUM(L16:L29)</f>
        <v>365</v>
      </c>
      <c r="M12" s="21" t="n">
        <f aca="false">SUM(M16:M29)</f>
        <v>3</v>
      </c>
      <c r="N12" s="22" t="n">
        <f aca="false">ROUND(C12/Y12*100000,1)</f>
        <v>2144.3</v>
      </c>
      <c r="O12" s="22" t="n">
        <f aca="false">ROUND(D12/Y12*100000,1)</f>
        <v>1764.2</v>
      </c>
      <c r="P12" s="22" t="n">
        <f aca="false">ROUND(E12/$Y12*100000,1)</f>
        <v>466.5</v>
      </c>
      <c r="Q12" s="22" t="n">
        <f aca="false">ROUND(F12/$Y12*100000,1)</f>
        <v>3.6</v>
      </c>
      <c r="R12" s="22" t="n">
        <f aca="false">ROUND(G12/$Y12*100000,1)</f>
        <v>8.9</v>
      </c>
      <c r="S12" s="22" t="n">
        <f aca="false">ROUND(H12/$Y12*100000,1)</f>
        <v>245.8</v>
      </c>
      <c r="T12" s="22" t="n">
        <f aca="false">ROUND(SUM(I12)/$Y12*100000,1)</f>
        <v>1039.5</v>
      </c>
      <c r="U12" s="22" t="n">
        <f aca="false">ROUND(K12/Y12*100000,1)</f>
        <v>380.1</v>
      </c>
      <c r="V12" s="22" t="n">
        <f aca="false">ROUND(M12/Y12*100000,1)</f>
        <v>0.3</v>
      </c>
      <c r="W12" s="23" t="s">
        <v>28</v>
      </c>
      <c r="Y12" s="24" t="n">
        <f aca="false">SUM(Y16:Y29)</f>
        <v>1125390</v>
      </c>
    </row>
    <row r="13" customFormat="false" ht="6" hidden="false" customHeight="true" outlineLevel="0" collapsed="false">
      <c r="A13" s="25"/>
      <c r="B13" s="26"/>
      <c r="C13" s="27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  <c r="O13" s="28"/>
      <c r="P13" s="28"/>
      <c r="Q13" s="28"/>
      <c r="R13" s="28"/>
      <c r="S13" s="28"/>
      <c r="T13" s="28"/>
      <c r="U13" s="28"/>
      <c r="V13" s="28"/>
      <c r="W13" s="23"/>
      <c r="Y13" s="24"/>
    </row>
    <row r="14" customFormat="false" ht="17.25" hidden="false" customHeight="true" outlineLevel="0" collapsed="false">
      <c r="A14" s="20" t="s">
        <v>29</v>
      </c>
      <c r="B14" s="20"/>
      <c r="C14" s="21" t="n">
        <f aca="false">D14+K14</f>
        <v>448</v>
      </c>
      <c r="D14" s="21" t="n">
        <f aca="false">SUM(E14:I14)</f>
        <v>323</v>
      </c>
      <c r="E14" s="21" t="n">
        <f aca="false">+E31+E33+E35</f>
        <v>0</v>
      </c>
      <c r="F14" s="21" t="n">
        <f aca="false">+F31+F33+F35</f>
        <v>0</v>
      </c>
      <c r="G14" s="21" t="n">
        <f aca="false">+G31+G33+G35</f>
        <v>0</v>
      </c>
      <c r="H14" s="21" t="n">
        <f aca="false">+H31+H33+H35</f>
        <v>60</v>
      </c>
      <c r="I14" s="21" t="n">
        <f aca="false">+I31+I33+I35</f>
        <v>263</v>
      </c>
      <c r="J14" s="21" t="n">
        <f aca="false">+J31+J33+J35</f>
        <v>0</v>
      </c>
      <c r="K14" s="21" t="n">
        <f aca="false">+K31+K33+K35</f>
        <v>125</v>
      </c>
      <c r="L14" s="21" t="n">
        <f aca="false">+L31+L33+L35</f>
        <v>33</v>
      </c>
      <c r="M14" s="21" t="n">
        <f aca="false">+M31+M33+M35</f>
        <v>0</v>
      </c>
      <c r="N14" s="22" t="n">
        <f aca="false">ROUND(C14/Y14*100000,1)</f>
        <v>783.7</v>
      </c>
      <c r="O14" s="22" t="n">
        <f aca="false">ROUND(D14/Y14*100000,1)</f>
        <v>565</v>
      </c>
      <c r="P14" s="22" t="n">
        <f aca="false">ROUND(E14/$Y14*100000,1)</f>
        <v>0</v>
      </c>
      <c r="Q14" s="22" t="n">
        <f aca="false">ROUND(F14/$Y14*100000,1)</f>
        <v>0</v>
      </c>
      <c r="R14" s="22" t="n">
        <f aca="false">ROUND(G14/$Y14*100000,1)</f>
        <v>0</v>
      </c>
      <c r="S14" s="22" t="n">
        <f aca="false">ROUND(H14/$Y14*100000,1)</f>
        <v>105</v>
      </c>
      <c r="T14" s="22" t="n">
        <f aca="false">ROUND(SUM(I14)/$Y14*100000,1)</f>
        <v>460</v>
      </c>
      <c r="U14" s="22" t="n">
        <f aca="false">ROUND(K14/Y14*100000,1)</f>
        <v>218.7</v>
      </c>
      <c r="V14" s="22" t="n">
        <f aca="false">ROUND(M14/Y14*100000,1)</f>
        <v>0</v>
      </c>
      <c r="W14" s="23" t="s">
        <v>30</v>
      </c>
      <c r="X14" s="29"/>
      <c r="Y14" s="24" t="n">
        <f aca="false">Y31+Y33+Y35</f>
        <v>57168</v>
      </c>
    </row>
    <row r="15" customFormat="false" ht="6" hidden="false" customHeight="true" outlineLevel="0" collapsed="false">
      <c r="A15" s="25"/>
      <c r="B15" s="26"/>
      <c r="C15" s="27"/>
      <c r="D15" s="30"/>
      <c r="E15" s="6"/>
      <c r="F15" s="6"/>
      <c r="G15" s="6"/>
      <c r="H15" s="6"/>
      <c r="I15" s="6"/>
      <c r="J15" s="6"/>
      <c r="K15" s="6"/>
      <c r="L15" s="31"/>
      <c r="M15" s="31"/>
      <c r="N15" s="31"/>
      <c r="O15" s="28"/>
      <c r="P15" s="31"/>
      <c r="Q15" s="31"/>
      <c r="R15" s="31"/>
      <c r="S15" s="31"/>
      <c r="T15" s="31"/>
      <c r="U15" s="31"/>
      <c r="V15" s="31"/>
      <c r="W15" s="32"/>
      <c r="Y15" s="24"/>
    </row>
    <row r="16" customFormat="false" ht="17.25" hidden="false" customHeight="true" outlineLevel="0" collapsed="false">
      <c r="A16" s="33" t="s">
        <v>31</v>
      </c>
      <c r="B16" s="33"/>
      <c r="C16" s="34" t="n">
        <f aca="false">D16+K16</f>
        <v>9261</v>
      </c>
      <c r="D16" s="34" t="n">
        <f aca="false">SUM(E16:I16)</f>
        <v>7490</v>
      </c>
      <c r="E16" s="35" t="n">
        <v>2703</v>
      </c>
      <c r="F16" s="35" t="n">
        <v>12</v>
      </c>
      <c r="G16" s="35" t="n">
        <v>0</v>
      </c>
      <c r="H16" s="35" t="n">
        <v>419</v>
      </c>
      <c r="I16" s="36" t="n">
        <v>4356</v>
      </c>
      <c r="J16" s="35" t="n">
        <v>1494</v>
      </c>
      <c r="K16" s="37" t="n">
        <v>1771</v>
      </c>
      <c r="L16" s="35" t="n">
        <v>108</v>
      </c>
      <c r="M16" s="35" t="n">
        <v>0</v>
      </c>
      <c r="N16" s="38" t="n">
        <f aca="false">ROUND(C16/Y16*100000,1)</f>
        <v>1958</v>
      </c>
      <c r="O16" s="38" t="n">
        <f aca="false">ROUND(D16/Y16*100000,1)</f>
        <v>1583.6</v>
      </c>
      <c r="P16" s="38" t="n">
        <f aca="false">ROUND(E16/$Y16*100000,1)</f>
        <v>571.5</v>
      </c>
      <c r="Q16" s="38" t="n">
        <f aca="false">ROUND(F16/$Y16*100000,1)</f>
        <v>2.5</v>
      </c>
      <c r="R16" s="38" t="n">
        <f aca="false">ROUND(G16/$Y16*100000,1)</f>
        <v>0</v>
      </c>
      <c r="S16" s="38" t="n">
        <f aca="false">ROUND(H16/$Y16*100000,1)</f>
        <v>88.6</v>
      </c>
      <c r="T16" s="38" t="n">
        <f aca="false">ROUND(SUM(I16)/$Y16*100000,1)</f>
        <v>921</v>
      </c>
      <c r="U16" s="38" t="n">
        <f aca="false">ROUND(K16/Y16*100000,1)</f>
        <v>374.4</v>
      </c>
      <c r="V16" s="38" t="n">
        <f aca="false">ROUND(M16/Y16*100000,1)</f>
        <v>0</v>
      </c>
      <c r="W16" s="39" t="s">
        <v>32</v>
      </c>
      <c r="Y16" s="24" t="n">
        <v>472984</v>
      </c>
    </row>
    <row r="17" customFormat="false" ht="17.25" hidden="false" customHeight="true" outlineLevel="0" collapsed="false">
      <c r="A17" s="33" t="s">
        <v>33</v>
      </c>
      <c r="B17" s="33"/>
      <c r="C17" s="34" t="n">
        <f aca="false">D17+K17</f>
        <v>4604</v>
      </c>
      <c r="D17" s="34" t="n">
        <f aca="false">SUM(E17:I17)</f>
        <v>3865</v>
      </c>
      <c r="E17" s="35" t="n">
        <v>724</v>
      </c>
      <c r="F17" s="35" t="n">
        <v>4</v>
      </c>
      <c r="G17" s="35" t="n">
        <v>100</v>
      </c>
      <c r="H17" s="35" t="n">
        <v>789</v>
      </c>
      <c r="I17" s="36" t="n">
        <v>2248</v>
      </c>
      <c r="J17" s="35" t="n">
        <v>769</v>
      </c>
      <c r="K17" s="37" t="n">
        <v>739</v>
      </c>
      <c r="L17" s="35" t="n">
        <v>90</v>
      </c>
      <c r="M17" s="35" t="n">
        <v>0</v>
      </c>
      <c r="N17" s="38" t="n">
        <f aca="false">ROUND(C17/Y17*100000,1)</f>
        <v>3808.5</v>
      </c>
      <c r="O17" s="38" t="n">
        <f aca="false">ROUND(D17/Y17*100000,1)</f>
        <v>3197.2</v>
      </c>
      <c r="P17" s="38" t="n">
        <f aca="false">ROUND(E17/$Y17*100000,1)</f>
        <v>598.9</v>
      </c>
      <c r="Q17" s="38" t="n">
        <f aca="false">ROUND(F17/$Y17*100000,1)</f>
        <v>3.3</v>
      </c>
      <c r="R17" s="38" t="n">
        <f aca="false">ROUND(G17/$Y17*100000,1)</f>
        <v>82.7</v>
      </c>
      <c r="S17" s="38" t="n">
        <f aca="false">ROUND(H17/$Y17*100000,1)</f>
        <v>652.7</v>
      </c>
      <c r="T17" s="38" t="n">
        <f aca="false">ROUND(SUM(I17)/$Y17*100000,1)</f>
        <v>1859.6</v>
      </c>
      <c r="U17" s="38" t="n">
        <f aca="false">ROUND(K17/Y17*100000,1)</f>
        <v>611.3</v>
      </c>
      <c r="V17" s="38" t="n">
        <f aca="false">ROUND(M17/Y17*100000,1)</f>
        <v>0</v>
      </c>
      <c r="W17" s="39" t="s">
        <v>34</v>
      </c>
      <c r="Y17" s="24" t="n">
        <v>120886</v>
      </c>
    </row>
    <row r="18" customFormat="false" ht="17.25" hidden="false" customHeight="true" outlineLevel="0" collapsed="false">
      <c r="A18" s="33" t="s">
        <v>35</v>
      </c>
      <c r="B18" s="33"/>
      <c r="C18" s="34" t="n">
        <f aca="false">D18+K18</f>
        <v>1548</v>
      </c>
      <c r="D18" s="34" t="n">
        <f aca="false">SUM(E18:I18)</f>
        <v>1297</v>
      </c>
      <c r="E18" s="35" t="n">
        <v>144</v>
      </c>
      <c r="F18" s="35" t="n">
        <v>0</v>
      </c>
      <c r="G18" s="35" t="n">
        <v>0</v>
      </c>
      <c r="H18" s="35" t="n">
        <v>256</v>
      </c>
      <c r="I18" s="36" t="n">
        <v>897</v>
      </c>
      <c r="J18" s="35" t="s">
        <v>36</v>
      </c>
      <c r="K18" s="37" t="n">
        <v>251</v>
      </c>
      <c r="L18" s="35" t="n">
        <v>41</v>
      </c>
      <c r="M18" s="35" t="n">
        <v>0</v>
      </c>
      <c r="N18" s="38" t="n">
        <f aca="false">ROUND(C18/Y18*100000,1)</f>
        <v>1842.4</v>
      </c>
      <c r="O18" s="38" t="n">
        <f aca="false">ROUND(D18/Y18*100000,1)</f>
        <v>1543.6</v>
      </c>
      <c r="P18" s="38" t="n">
        <f aca="false">ROUND(E18/$Y18*100000,1)</f>
        <v>171.4</v>
      </c>
      <c r="Q18" s="38" t="n">
        <f aca="false">ROUND(F18/$Y18*100000,1)</f>
        <v>0</v>
      </c>
      <c r="R18" s="38" t="n">
        <f aca="false">ROUND(G18/$Y18*100000,1)</f>
        <v>0</v>
      </c>
      <c r="S18" s="38" t="n">
        <f aca="false">ROUND(H18/$Y18*100000,1)</f>
        <v>304.7</v>
      </c>
      <c r="T18" s="38" t="n">
        <f aca="false">ROUND(SUM(I18)/$Y18*100000,1)</f>
        <v>1067.6</v>
      </c>
      <c r="U18" s="38" t="n">
        <f aca="false">ROUND(K18/Y18*100000,1)</f>
        <v>298.7</v>
      </c>
      <c r="V18" s="38" t="n">
        <f aca="false">ROUND(M18/Y18*100000,1)</f>
        <v>0</v>
      </c>
      <c r="W18" s="39" t="s">
        <v>37</v>
      </c>
      <c r="Y18" s="24" t="n">
        <v>84023</v>
      </c>
    </row>
    <row r="19" customFormat="false" ht="17.25" hidden="false" customHeight="true" outlineLevel="0" collapsed="false">
      <c r="A19" s="33" t="s">
        <v>38</v>
      </c>
      <c r="B19" s="33"/>
      <c r="C19" s="34" t="n">
        <f aca="false">D19+K19</f>
        <v>1767</v>
      </c>
      <c r="D19" s="34" t="n">
        <f aca="false">SUM(E19:I19)</f>
        <v>1471</v>
      </c>
      <c r="E19" s="35" t="n">
        <v>567</v>
      </c>
      <c r="F19" s="35" t="n">
        <v>4</v>
      </c>
      <c r="G19" s="35" t="n">
        <v>0</v>
      </c>
      <c r="H19" s="35" t="n">
        <v>256</v>
      </c>
      <c r="I19" s="36" t="n">
        <v>644</v>
      </c>
      <c r="J19" s="35" t="s">
        <v>36</v>
      </c>
      <c r="K19" s="37" t="n">
        <v>296</v>
      </c>
      <c r="L19" s="35" t="n">
        <v>14</v>
      </c>
      <c r="M19" s="35" t="n">
        <v>0</v>
      </c>
      <c r="N19" s="38" t="n">
        <f aca="false">ROUND(C19/Y19*100000,1)</f>
        <v>2528.7</v>
      </c>
      <c r="O19" s="38" t="n">
        <f aca="false">ROUND(D19/Y19*100000,1)</f>
        <v>2105.1</v>
      </c>
      <c r="P19" s="38" t="n">
        <f aca="false">ROUND(E19/$Y19*100000,1)</f>
        <v>811.4</v>
      </c>
      <c r="Q19" s="38" t="n">
        <f aca="false">ROUND(F19/$Y19*100000,1)</f>
        <v>5.7</v>
      </c>
      <c r="R19" s="38" t="n">
        <f aca="false">ROUND(G19/$Y19*100000,1)</f>
        <v>0</v>
      </c>
      <c r="S19" s="38" t="n">
        <f aca="false">ROUND(H19/$Y19*100000,1)</f>
        <v>366.3</v>
      </c>
      <c r="T19" s="38" t="n">
        <f aca="false">ROUND(SUM(I19)/$Y19*100000,1)</f>
        <v>921.6</v>
      </c>
      <c r="U19" s="38" t="n">
        <f aca="false">ROUND(K19/Y19*100000,1)</f>
        <v>423.6</v>
      </c>
      <c r="V19" s="38" t="n">
        <f aca="false">ROUND(M19/Y19*100000,1)</f>
        <v>0</v>
      </c>
      <c r="W19" s="39" t="s">
        <v>39</v>
      </c>
      <c r="Y19" s="24" t="n">
        <v>69879</v>
      </c>
    </row>
    <row r="20" customFormat="false" ht="17.25" hidden="false" customHeight="true" outlineLevel="0" collapsed="false">
      <c r="A20" s="33" t="s">
        <v>40</v>
      </c>
      <c r="B20" s="33"/>
      <c r="C20" s="34" t="n">
        <f aca="false">D20+K20</f>
        <v>1429</v>
      </c>
      <c r="D20" s="34" t="n">
        <f aca="false">SUM(E20:I20)</f>
        <v>1265</v>
      </c>
      <c r="E20" s="35" t="n">
        <v>180</v>
      </c>
      <c r="F20" s="35" t="n">
        <v>4</v>
      </c>
      <c r="G20" s="35" t="n">
        <v>0</v>
      </c>
      <c r="H20" s="35" t="n">
        <v>211</v>
      </c>
      <c r="I20" s="36" t="n">
        <v>870</v>
      </c>
      <c r="J20" s="35" t="s">
        <v>36</v>
      </c>
      <c r="K20" s="37" t="n">
        <v>164</v>
      </c>
      <c r="L20" s="35" t="s">
        <v>36</v>
      </c>
      <c r="M20" s="35" t="n">
        <v>3</v>
      </c>
      <c r="N20" s="38" t="n">
        <f aca="false">ROUND(C20/Y20*100000,1)</f>
        <v>1884.7</v>
      </c>
      <c r="O20" s="38" t="n">
        <f aca="false">ROUND(D20/Y20*100000,1)</f>
        <v>1668.4</v>
      </c>
      <c r="P20" s="38" t="n">
        <f aca="false">ROUND(E20/$Y20*100000,1)</f>
        <v>237.4</v>
      </c>
      <c r="Q20" s="38" t="n">
        <f aca="false">ROUND(F20/$Y20*100000,1)</f>
        <v>5.3</v>
      </c>
      <c r="R20" s="38" t="n">
        <f aca="false">ROUND(G20/$Y20*100000,1)</f>
        <v>0</v>
      </c>
      <c r="S20" s="38" t="n">
        <f aca="false">ROUND(H20/$Y20*100000,1)</f>
        <v>278.3</v>
      </c>
      <c r="T20" s="38" t="n">
        <f aca="false">ROUND(SUM(I20)/$Y20*100000,1)</f>
        <v>1147.4</v>
      </c>
      <c r="U20" s="38" t="n">
        <f aca="false">ROUND(K20/Y20*100000,1)</f>
        <v>216.3</v>
      </c>
      <c r="V20" s="38" t="n">
        <f aca="false">ROUND(M20/Y20*100000,1)</f>
        <v>4</v>
      </c>
      <c r="W20" s="39" t="s">
        <v>41</v>
      </c>
      <c r="Y20" s="24" t="n">
        <v>75822</v>
      </c>
    </row>
    <row r="21" customFormat="false" ht="17.25" hidden="false" customHeight="true" outlineLevel="0" collapsed="false">
      <c r="A21" s="33" t="s">
        <v>42</v>
      </c>
      <c r="B21" s="33"/>
      <c r="C21" s="34" t="n">
        <f aca="false">D21+K21</f>
        <v>628</v>
      </c>
      <c r="D21" s="34" t="n">
        <f aca="false">SUM(E21:I21)</f>
        <v>493</v>
      </c>
      <c r="E21" s="35" t="n">
        <v>120</v>
      </c>
      <c r="F21" s="35" t="n">
        <v>4</v>
      </c>
      <c r="G21" s="35" t="n">
        <v>0</v>
      </c>
      <c r="H21" s="35" t="n">
        <v>97</v>
      </c>
      <c r="I21" s="36" t="n">
        <v>272</v>
      </c>
      <c r="J21" s="35" t="n">
        <v>202</v>
      </c>
      <c r="K21" s="37" t="n">
        <v>135</v>
      </c>
      <c r="L21" s="35" t="n">
        <v>32</v>
      </c>
      <c r="M21" s="35" t="n">
        <v>0</v>
      </c>
      <c r="N21" s="38" t="n">
        <f aca="false">ROUND(C21/Y21*100000,1)</f>
        <v>1536.1</v>
      </c>
      <c r="O21" s="38" t="n">
        <f aca="false">ROUND(D21/Y21*100000,1)</f>
        <v>1205.9</v>
      </c>
      <c r="P21" s="38" t="n">
        <f aca="false">ROUND(E21/$Y21*100000,1)</f>
        <v>293.5</v>
      </c>
      <c r="Q21" s="38" t="n">
        <f aca="false">ROUND(F21/$Y21*100000,1)</f>
        <v>9.8</v>
      </c>
      <c r="R21" s="38" t="n">
        <f aca="false">ROUND(G21/$Y21*100000,1)</f>
        <v>0</v>
      </c>
      <c r="S21" s="38" t="n">
        <f aca="false">ROUND(H21/$Y21*100000,1)</f>
        <v>237.3</v>
      </c>
      <c r="T21" s="38" t="n">
        <f aca="false">ROUND(SUM(I21)/$Y21*100000,1)</f>
        <v>665.3</v>
      </c>
      <c r="U21" s="38" t="n">
        <f aca="false">ROUND(K21/Y21*100000,1)</f>
        <v>330.2</v>
      </c>
      <c r="V21" s="38" t="n">
        <f aca="false">ROUND(M21/Y21*100000,1)</f>
        <v>0</v>
      </c>
      <c r="W21" s="39" t="s">
        <v>43</v>
      </c>
      <c r="Y21" s="24" t="n">
        <v>40883</v>
      </c>
    </row>
    <row r="22" customFormat="false" ht="17.25" hidden="false" customHeight="true" outlineLevel="0" collapsed="false">
      <c r="A22" s="33" t="s">
        <v>44</v>
      </c>
      <c r="B22" s="33"/>
      <c r="C22" s="34" t="n">
        <f aca="false">D22+K22</f>
        <v>139</v>
      </c>
      <c r="D22" s="34" t="n">
        <f aca="false">SUM(E22:I22)</f>
        <v>120</v>
      </c>
      <c r="E22" s="35" t="n">
        <v>0</v>
      </c>
      <c r="F22" s="35" t="n">
        <v>0</v>
      </c>
      <c r="G22" s="35" t="n">
        <v>0</v>
      </c>
      <c r="H22" s="35" t="n">
        <v>0</v>
      </c>
      <c r="I22" s="36" t="n">
        <v>120</v>
      </c>
      <c r="J22" s="35" t="s">
        <v>36</v>
      </c>
      <c r="K22" s="37" t="n">
        <v>19</v>
      </c>
      <c r="L22" s="35" t="s">
        <v>36</v>
      </c>
      <c r="M22" s="35" t="n">
        <v>0</v>
      </c>
      <c r="N22" s="38" t="n">
        <f aca="false">ROUND(C22/Y22*100000,1)</f>
        <v>714</v>
      </c>
      <c r="O22" s="38" t="n">
        <f aca="false">ROUND(D22/Y22*100000,1)</f>
        <v>616.4</v>
      </c>
      <c r="P22" s="38" t="n">
        <f aca="false">ROUND(E22/$Y22*100000,1)</f>
        <v>0</v>
      </c>
      <c r="Q22" s="38" t="n">
        <f aca="false">ROUND(F22/$Y22*100000,1)</f>
        <v>0</v>
      </c>
      <c r="R22" s="38" t="n">
        <f aca="false">ROUND(G22/$Y22*100000,1)</f>
        <v>0</v>
      </c>
      <c r="S22" s="38" t="n">
        <f aca="false">ROUND(H22/$Y22*100000,1)</f>
        <v>0</v>
      </c>
      <c r="T22" s="38" t="n">
        <f aca="false">ROUND(SUM(I22)/$Y22*100000,1)</f>
        <v>616.4</v>
      </c>
      <c r="U22" s="38" t="n">
        <f aca="false">ROUND(K22/Y22*100000,1)</f>
        <v>97.6</v>
      </c>
      <c r="V22" s="38" t="n">
        <f aca="false">ROUND(M22/Y22*100000,1)</f>
        <v>0</v>
      </c>
      <c r="W22" s="39" t="s">
        <v>45</v>
      </c>
      <c r="Y22" s="24" t="n">
        <v>19468</v>
      </c>
    </row>
    <row r="23" customFormat="false" ht="17.25" hidden="false" customHeight="true" outlineLevel="0" collapsed="false">
      <c r="A23" s="33" t="s">
        <v>46</v>
      </c>
      <c r="B23" s="33"/>
      <c r="C23" s="34" t="n">
        <f aca="false">D23+K23</f>
        <v>653</v>
      </c>
      <c r="D23" s="34" t="n">
        <f aca="false">SUM(E23:I23)</f>
        <v>504</v>
      </c>
      <c r="E23" s="35" t="n">
        <v>212</v>
      </c>
      <c r="F23" s="35" t="n">
        <v>0</v>
      </c>
      <c r="G23" s="35" t="n">
        <v>0</v>
      </c>
      <c r="H23" s="35" t="n">
        <v>118</v>
      </c>
      <c r="I23" s="36" t="n">
        <v>174</v>
      </c>
      <c r="J23" s="35" t="s">
        <v>36</v>
      </c>
      <c r="K23" s="37" t="n">
        <v>149</v>
      </c>
      <c r="L23" s="35" t="n">
        <v>3</v>
      </c>
      <c r="M23" s="35" t="n">
        <v>0</v>
      </c>
      <c r="N23" s="38" t="n">
        <f aca="false">ROUND(C23/Y23*100000,1)</f>
        <v>2743.4</v>
      </c>
      <c r="O23" s="38" t="n">
        <f aca="false">ROUND(D23/Y23*100000,1)</f>
        <v>2117.4</v>
      </c>
      <c r="P23" s="38" t="n">
        <f aca="false">ROUND(E23/$Y23*100000,1)</f>
        <v>890.6</v>
      </c>
      <c r="Q23" s="38" t="n">
        <f aca="false">ROUND(F23/$Y23*100000,1)</f>
        <v>0</v>
      </c>
      <c r="R23" s="38" t="n">
        <f aca="false">ROUND(G23/$Y23*100000,1)</f>
        <v>0</v>
      </c>
      <c r="S23" s="38" t="n">
        <f aca="false">ROUND(H23/$Y23*100000,1)</f>
        <v>495.7</v>
      </c>
      <c r="T23" s="38" t="n">
        <f aca="false">ROUND(SUM(I23)/$Y23*100000,1)</f>
        <v>731</v>
      </c>
      <c r="U23" s="38" t="n">
        <f aca="false">ROUND(K23/Y23*100000,1)</f>
        <v>626</v>
      </c>
      <c r="V23" s="38" t="n">
        <f aca="false">ROUND(M23/Y23*100000,1)</f>
        <v>0</v>
      </c>
      <c r="W23" s="39" t="s">
        <v>47</v>
      </c>
      <c r="Y23" s="24" t="n">
        <v>23803</v>
      </c>
    </row>
    <row r="24" customFormat="false" ht="17.25" hidden="false" customHeight="true" outlineLevel="0" collapsed="false">
      <c r="A24" s="33" t="s">
        <v>48</v>
      </c>
      <c r="B24" s="33"/>
      <c r="C24" s="34" t="n">
        <f aca="false">D24+K24</f>
        <v>374</v>
      </c>
      <c r="D24" s="34" t="n">
        <f aca="false">SUM(E24:I24)</f>
        <v>359</v>
      </c>
      <c r="E24" s="35" t="n">
        <v>196</v>
      </c>
      <c r="F24" s="35" t="n">
        <v>0</v>
      </c>
      <c r="G24" s="35" t="n">
        <v>0</v>
      </c>
      <c r="H24" s="35" t="n">
        <v>64</v>
      </c>
      <c r="I24" s="36" t="n">
        <v>99</v>
      </c>
      <c r="J24" s="35" t="s">
        <v>36</v>
      </c>
      <c r="K24" s="37" t="n">
        <v>15</v>
      </c>
      <c r="L24" s="35" t="s">
        <v>36</v>
      </c>
      <c r="M24" s="35" t="n">
        <v>0</v>
      </c>
      <c r="N24" s="38" t="n">
        <f aca="false">ROUND(C24/Y24*100000,1)</f>
        <v>1591.4</v>
      </c>
      <c r="O24" s="38" t="n">
        <f aca="false">ROUND(D24/Y24*100000,1)</f>
        <v>1527.6</v>
      </c>
      <c r="P24" s="38" t="n">
        <f aca="false">ROUND(E24/$Y24*100000,1)</f>
        <v>834</v>
      </c>
      <c r="Q24" s="38" t="n">
        <f aca="false">ROUND(F24/$Y24*100000,1)</f>
        <v>0</v>
      </c>
      <c r="R24" s="38" t="n">
        <f aca="false">ROUND(G24/$Y24*100000,1)</f>
        <v>0</v>
      </c>
      <c r="S24" s="38" t="n">
        <f aca="false">ROUND(H24/$Y24*100000,1)</f>
        <v>272.3</v>
      </c>
      <c r="T24" s="38" t="n">
        <f aca="false">ROUND(SUM(I24)/$Y24*100000,1)</f>
        <v>421.3</v>
      </c>
      <c r="U24" s="38" t="n">
        <f aca="false">ROUND(K24/Y24*100000,1)</f>
        <v>63.8</v>
      </c>
      <c r="V24" s="38" t="n">
        <f aca="false">ROUND(M24/Y24*100000,1)</f>
        <v>0</v>
      </c>
      <c r="W24" s="39" t="s">
        <v>49</v>
      </c>
      <c r="Y24" s="24" t="n">
        <v>23501</v>
      </c>
    </row>
    <row r="25" customFormat="false" ht="17.25" hidden="false" customHeight="true" outlineLevel="0" collapsed="false">
      <c r="A25" s="33" t="s">
        <v>50</v>
      </c>
      <c r="B25" s="33"/>
      <c r="C25" s="34" t="n">
        <f aca="false">D25+K25</f>
        <v>432</v>
      </c>
      <c r="D25" s="34" t="n">
        <f aca="false">SUM(E25:I25)</f>
        <v>371</v>
      </c>
      <c r="E25" s="35" t="n">
        <v>126</v>
      </c>
      <c r="F25" s="35" t="n">
        <v>0</v>
      </c>
      <c r="G25" s="35" t="n">
        <v>0</v>
      </c>
      <c r="H25" s="35" t="n">
        <v>83</v>
      </c>
      <c r="I25" s="36" t="n">
        <v>162</v>
      </c>
      <c r="J25" s="35" t="s">
        <v>36</v>
      </c>
      <c r="K25" s="37" t="n">
        <v>61</v>
      </c>
      <c r="L25" s="35" t="n">
        <v>14</v>
      </c>
      <c r="M25" s="35" t="n">
        <v>0</v>
      </c>
      <c r="N25" s="38" t="n">
        <f aca="false">ROUND(C25/Y25*100000,1)</f>
        <v>1376.4</v>
      </c>
      <c r="O25" s="38" t="n">
        <f aca="false">ROUND(D25/Y25*100000,1)</f>
        <v>1182</v>
      </c>
      <c r="P25" s="38" t="n">
        <f aca="false">ROUND(E25/$Y25*100000,1)</f>
        <v>401.4</v>
      </c>
      <c r="Q25" s="38" t="n">
        <f aca="false">ROUND(F25/$Y25*100000,1)</f>
        <v>0</v>
      </c>
      <c r="R25" s="38" t="n">
        <f aca="false">ROUND(G25/$Y25*100000,1)</f>
        <v>0</v>
      </c>
      <c r="S25" s="38" t="n">
        <f aca="false">ROUND(H25/$Y25*100000,1)</f>
        <v>264.4</v>
      </c>
      <c r="T25" s="38" t="n">
        <f aca="false">ROUND(SUM(I25)/$Y25*100000,1)</f>
        <v>516.1</v>
      </c>
      <c r="U25" s="38" t="n">
        <f aca="false">ROUND(K25/Y25*100000,1)</f>
        <v>194.3</v>
      </c>
      <c r="V25" s="38" t="n">
        <f aca="false">ROUND(M25/Y25*100000,1)</f>
        <v>0</v>
      </c>
      <c r="W25" s="39" t="s">
        <v>51</v>
      </c>
      <c r="Y25" s="24" t="n">
        <v>31387</v>
      </c>
    </row>
    <row r="26" customFormat="false" ht="17.25" hidden="false" customHeight="true" outlineLevel="0" collapsed="false">
      <c r="A26" s="33" t="s">
        <v>52</v>
      </c>
      <c r="B26" s="33"/>
      <c r="C26" s="34" t="n">
        <f aca="false">D26+K26</f>
        <v>1173</v>
      </c>
      <c r="D26" s="34" t="n">
        <f aca="false">SUM(E26:I26)</f>
        <v>880</v>
      </c>
      <c r="E26" s="35" t="n">
        <v>248</v>
      </c>
      <c r="F26" s="35" t="n">
        <v>4</v>
      </c>
      <c r="G26" s="35" t="n">
        <v>0</v>
      </c>
      <c r="H26" s="35" t="n">
        <v>223</v>
      </c>
      <c r="I26" s="36" t="n">
        <v>405</v>
      </c>
      <c r="J26" s="35" t="n">
        <v>110</v>
      </c>
      <c r="K26" s="37" t="n">
        <v>293</v>
      </c>
      <c r="L26" s="35" t="n">
        <v>48</v>
      </c>
      <c r="M26" s="35" t="n">
        <v>0</v>
      </c>
      <c r="N26" s="38" t="n">
        <f aca="false">ROUND(C26/Y26*100000,1)</f>
        <v>2008.9</v>
      </c>
      <c r="O26" s="38" t="n">
        <f aca="false">ROUND(D26/Y26*100000,1)</f>
        <v>1507.1</v>
      </c>
      <c r="P26" s="38" t="n">
        <f aca="false">ROUND(E26/$Y26*100000,1)</f>
        <v>424.7</v>
      </c>
      <c r="Q26" s="38" t="n">
        <f aca="false">ROUND(F26/$Y26*100000,1)</f>
        <v>6.9</v>
      </c>
      <c r="R26" s="38" t="n">
        <f aca="false">ROUND(G26/$Y26*100000,1)</f>
        <v>0</v>
      </c>
      <c r="S26" s="38" t="n">
        <f aca="false">ROUND(H26/$Y26*100000,1)</f>
        <v>381.9</v>
      </c>
      <c r="T26" s="38" t="n">
        <f aca="false">ROUND(SUM(I26)/$Y26*100000,1)</f>
        <v>693.6</v>
      </c>
      <c r="U26" s="38" t="n">
        <f aca="false">ROUND(K26/Y26*100000,1)</f>
        <v>501.8</v>
      </c>
      <c r="V26" s="38" t="n">
        <f aca="false">ROUND(M26/Y26*100000,1)</f>
        <v>0</v>
      </c>
      <c r="W26" s="39" t="s">
        <v>53</v>
      </c>
      <c r="Y26" s="24" t="n">
        <v>58391</v>
      </c>
    </row>
    <row r="27" customFormat="false" ht="17.25" hidden="false" customHeight="true" outlineLevel="0" collapsed="false">
      <c r="A27" s="33" t="s">
        <v>54</v>
      </c>
      <c r="B27" s="33"/>
      <c r="C27" s="34" t="n">
        <f aca="false">D27+K27</f>
        <v>496</v>
      </c>
      <c r="D27" s="34" t="n">
        <f aca="false">SUM(E27:I27)</f>
        <v>369</v>
      </c>
      <c r="E27" s="35" t="n">
        <v>0</v>
      </c>
      <c r="F27" s="35" t="n">
        <v>4</v>
      </c>
      <c r="G27" s="35" t="n">
        <v>0</v>
      </c>
      <c r="H27" s="35" t="n">
        <v>39</v>
      </c>
      <c r="I27" s="36" t="n">
        <v>326</v>
      </c>
      <c r="J27" s="35" t="s">
        <v>36</v>
      </c>
      <c r="K27" s="37" t="n">
        <v>127</v>
      </c>
      <c r="L27" s="35" t="s">
        <v>36</v>
      </c>
      <c r="M27" s="35" t="n">
        <v>0</v>
      </c>
      <c r="N27" s="38" t="n">
        <f aca="false">ROUND(C27/Y27*100000,1)</f>
        <v>1275.9</v>
      </c>
      <c r="O27" s="38" t="n">
        <f aca="false">ROUND(D27/Y27*100000,1)</f>
        <v>949.2</v>
      </c>
      <c r="P27" s="38" t="n">
        <f aca="false">ROUND(E27/$Y27*100000,1)</f>
        <v>0</v>
      </c>
      <c r="Q27" s="38" t="n">
        <f aca="false">ROUND(F27/$Y27*100000,1)</f>
        <v>10.3</v>
      </c>
      <c r="R27" s="38" t="n">
        <f aca="false">ROUND(G27/$Y27*100000,1)</f>
        <v>0</v>
      </c>
      <c r="S27" s="38" t="n">
        <f aca="false">ROUND(H27/$Y27*100000,1)</f>
        <v>100.3</v>
      </c>
      <c r="T27" s="38" t="n">
        <f aca="false">ROUND(SUM(I27)/$Y27*100000,1)</f>
        <v>838.6</v>
      </c>
      <c r="U27" s="38" t="n">
        <f aca="false">ROUND(K27/Y27*100000,1)</f>
        <v>326.7</v>
      </c>
      <c r="V27" s="38" t="n">
        <f aca="false">ROUND(M27/Y27*100000,1)</f>
        <v>0</v>
      </c>
      <c r="W27" s="39" t="s">
        <v>55</v>
      </c>
      <c r="Y27" s="24" t="n">
        <v>38876</v>
      </c>
    </row>
    <row r="28" customFormat="false" ht="17.25" hidden="false" customHeight="true" outlineLevel="0" collapsed="false">
      <c r="A28" s="33" t="s">
        <v>56</v>
      </c>
      <c r="B28" s="33"/>
      <c r="C28" s="34" t="n">
        <f aca="false">D28+K28</f>
        <v>1136</v>
      </c>
      <c r="D28" s="34" t="n">
        <f aca="false">SUM(E28:I28)</f>
        <v>1008</v>
      </c>
      <c r="E28" s="35" t="n">
        <v>30</v>
      </c>
      <c r="F28" s="35" t="n">
        <v>0</v>
      </c>
      <c r="G28" s="35" t="n">
        <v>0</v>
      </c>
      <c r="H28" s="35" t="n">
        <v>84</v>
      </c>
      <c r="I28" s="36" t="n">
        <v>894</v>
      </c>
      <c r="J28" s="35" t="s">
        <v>36</v>
      </c>
      <c r="K28" s="37" t="n">
        <v>128</v>
      </c>
      <c r="L28" s="35" t="n">
        <v>9</v>
      </c>
      <c r="M28" s="35" t="n">
        <v>0</v>
      </c>
      <c r="N28" s="38" t="n">
        <f aca="false">ROUND(C28/Y28*100000,1)</f>
        <v>3307.1</v>
      </c>
      <c r="O28" s="38" t="n">
        <f aca="false">ROUND(D28/Y28*100000,1)</f>
        <v>2934.5</v>
      </c>
      <c r="P28" s="38" t="n">
        <f aca="false">ROUND(E28/$Y28*100000,1)</f>
        <v>87.3</v>
      </c>
      <c r="Q28" s="38" t="n">
        <f aca="false">ROUND(F28/$Y28*100000,1)</f>
        <v>0</v>
      </c>
      <c r="R28" s="38" t="n">
        <f aca="false">ROUND(G28/$Y28*100000,1)</f>
        <v>0</v>
      </c>
      <c r="S28" s="38" t="n">
        <f aca="false">ROUND(H28/$Y28*100000,1)</f>
        <v>244.5</v>
      </c>
      <c r="T28" s="38" t="n">
        <f aca="false">ROUND(SUM(I28)/$Y28*100000,1)</f>
        <v>2602.6</v>
      </c>
      <c r="U28" s="38" t="n">
        <f aca="false">ROUND(K28/Y28*100000,1)</f>
        <v>372.6</v>
      </c>
      <c r="V28" s="38" t="n">
        <f aca="false">ROUND(M28/Y28*100000,1)</f>
        <v>0</v>
      </c>
      <c r="W28" s="39" t="s">
        <v>57</v>
      </c>
      <c r="Y28" s="24" t="n">
        <v>34350</v>
      </c>
    </row>
    <row r="29" customFormat="false" ht="17.25" hidden="false" customHeight="true" outlineLevel="0" collapsed="false">
      <c r="A29" s="33" t="s">
        <v>58</v>
      </c>
      <c r="B29" s="33"/>
      <c r="C29" s="34" t="n">
        <f aca="false">D29+K29</f>
        <v>492</v>
      </c>
      <c r="D29" s="34" t="n">
        <f aca="false">SUM(E29:I29)</f>
        <v>362</v>
      </c>
      <c r="E29" s="35" t="n">
        <v>0</v>
      </c>
      <c r="F29" s="35" t="n">
        <v>4</v>
      </c>
      <c r="G29" s="35" t="n">
        <v>0</v>
      </c>
      <c r="H29" s="35" t="n">
        <v>127</v>
      </c>
      <c r="I29" s="36" t="n">
        <v>231</v>
      </c>
      <c r="J29" s="35" t="s">
        <v>36</v>
      </c>
      <c r="K29" s="37" t="n">
        <v>130</v>
      </c>
      <c r="L29" s="35" t="n">
        <v>6</v>
      </c>
      <c r="M29" s="35" t="n">
        <v>0</v>
      </c>
      <c r="N29" s="38" t="n">
        <f aca="false">ROUND(C29/Y29*100000,1)</f>
        <v>1580.1</v>
      </c>
      <c r="O29" s="38" t="n">
        <f aca="false">ROUND(D29/Y29*100000,1)</f>
        <v>1162.6</v>
      </c>
      <c r="P29" s="38" t="n">
        <f aca="false">ROUND(E29/$Y29*100000,1)</f>
        <v>0</v>
      </c>
      <c r="Q29" s="38" t="n">
        <f aca="false">ROUND(F29/$Y29*100000,1)</f>
        <v>12.8</v>
      </c>
      <c r="R29" s="38" t="n">
        <f aca="false">ROUND(G29/$Y29*100000,1)</f>
        <v>0</v>
      </c>
      <c r="S29" s="38" t="n">
        <f aca="false">ROUND(H29/$Y29*100000,1)</f>
        <v>407.9</v>
      </c>
      <c r="T29" s="38" t="n">
        <f aca="false">ROUND(SUM(I29)/$Y29*100000,1)</f>
        <v>741.9</v>
      </c>
      <c r="U29" s="38" t="n">
        <f aca="false">ROUND(K29/Y29*100000,1)</f>
        <v>417.5</v>
      </c>
      <c r="V29" s="38" t="n">
        <f aca="false">ROUND(M29/Y29*100000,1)</f>
        <v>0</v>
      </c>
      <c r="W29" s="39" t="s">
        <v>59</v>
      </c>
      <c r="Y29" s="24" t="n">
        <v>31137</v>
      </c>
    </row>
    <row r="30" customFormat="false" ht="6" hidden="false" customHeight="true" outlineLevel="0" collapsed="false">
      <c r="A30" s="25"/>
      <c r="B30" s="26"/>
      <c r="C30" s="27"/>
      <c r="D30" s="30"/>
      <c r="E30" s="6"/>
      <c r="F30" s="6"/>
      <c r="G30" s="6"/>
      <c r="H30" s="6"/>
      <c r="I30" s="6"/>
      <c r="J30" s="6"/>
      <c r="K30" s="6"/>
      <c r="L30" s="31"/>
      <c r="M30" s="31"/>
      <c r="N30" s="31"/>
      <c r="O30" s="28"/>
      <c r="P30" s="40"/>
      <c r="Q30" s="40"/>
      <c r="R30" s="40"/>
      <c r="S30" s="40"/>
      <c r="T30" s="40"/>
      <c r="U30" s="40"/>
      <c r="V30" s="40"/>
      <c r="W30" s="32"/>
      <c r="Y30" s="24"/>
    </row>
    <row r="31" customFormat="false" ht="17.25" hidden="false" customHeight="true" outlineLevel="0" collapsed="false">
      <c r="A31" s="20" t="s">
        <v>60</v>
      </c>
      <c r="B31" s="20"/>
      <c r="C31" s="21" t="n">
        <f aca="false">D31+K31</f>
        <v>16</v>
      </c>
      <c r="D31" s="21" t="n">
        <f aca="false">SUM(E31:I31)</f>
        <v>0</v>
      </c>
      <c r="E31" s="21" t="n">
        <f aca="false">SUM(E32:E32)</f>
        <v>0</v>
      </c>
      <c r="F31" s="21" t="n">
        <f aca="false">SUM(F32:F32)</f>
        <v>0</v>
      </c>
      <c r="G31" s="21" t="n">
        <f aca="false">SUM(G32:G32)</f>
        <v>0</v>
      </c>
      <c r="H31" s="21" t="n">
        <f aca="false">SUM(H32:H32)</f>
        <v>0</v>
      </c>
      <c r="I31" s="21" t="n">
        <f aca="false">SUM(I32:I32)</f>
        <v>0</v>
      </c>
      <c r="J31" s="21" t="n">
        <f aca="false">SUM(J32:J32)</f>
        <v>0</v>
      </c>
      <c r="K31" s="21" t="n">
        <f aca="false">SUM(K32:K32)</f>
        <v>16</v>
      </c>
      <c r="L31" s="21" t="n">
        <f aca="false">SUM(L32:L32)</f>
        <v>6</v>
      </c>
      <c r="M31" s="21" t="n">
        <f aca="false">SUM(M32:M32)</f>
        <v>0</v>
      </c>
      <c r="N31" s="22" t="n">
        <f aca="false">ROUND(C31/Y31*100000,1)</f>
        <v>739.4</v>
      </c>
      <c r="O31" s="22" t="n">
        <f aca="false">ROUND(D31/Y31*100000,1)</f>
        <v>0</v>
      </c>
      <c r="P31" s="22" t="n">
        <f aca="false">ROUND(E31/$Y31*100000,1)</f>
        <v>0</v>
      </c>
      <c r="Q31" s="22" t="n">
        <f aca="false">ROUND(F31/$Y31*100000,1)</f>
        <v>0</v>
      </c>
      <c r="R31" s="22" t="n">
        <f aca="false">ROUND(G31/$Y31*100000,1)</f>
        <v>0</v>
      </c>
      <c r="S31" s="22" t="n">
        <f aca="false">ROUND(H31/$Y31*100000,1)</f>
        <v>0</v>
      </c>
      <c r="T31" s="22" t="n">
        <f aca="false">ROUND(SUM(I31)/$Y31*100000,1)</f>
        <v>0</v>
      </c>
      <c r="U31" s="22" t="n">
        <f aca="false">ROUND(K31/Y31*100000,1)</f>
        <v>739.4</v>
      </c>
      <c r="V31" s="22" t="n">
        <f aca="false">ROUND(M31/Y31*100000,1)</f>
        <v>0</v>
      </c>
      <c r="W31" s="23" t="s">
        <v>61</v>
      </c>
      <c r="Y31" s="24" t="n">
        <v>2164</v>
      </c>
    </row>
    <row r="32" customFormat="false" ht="17.25" hidden="false" customHeight="true" outlineLevel="0" collapsed="false">
      <c r="A32" s="25"/>
      <c r="B32" s="33" t="s">
        <v>62</v>
      </c>
      <c r="C32" s="34" t="n">
        <f aca="false">D32+K32</f>
        <v>16</v>
      </c>
      <c r="D32" s="34" t="n">
        <f aca="false">SUM(E32:I32)</f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16</v>
      </c>
      <c r="L32" s="35" t="n">
        <v>6</v>
      </c>
      <c r="M32" s="35" t="n">
        <v>0</v>
      </c>
      <c r="N32" s="38" t="n">
        <f aca="false">ROUND(C32/Y32*100000,1)</f>
        <v>739.4</v>
      </c>
      <c r="O32" s="38" t="n">
        <f aca="false">ROUND(D32/Y32*100000,1)</f>
        <v>0</v>
      </c>
      <c r="P32" s="38" t="n">
        <f aca="false">ROUND(E32/$Y32*100000,1)</f>
        <v>0</v>
      </c>
      <c r="Q32" s="38" t="n">
        <f aca="false">ROUND(F32/$Y32*100000,1)</f>
        <v>0</v>
      </c>
      <c r="R32" s="38" t="n">
        <f aca="false">ROUND(G32/$Y32*100000,1)</f>
        <v>0</v>
      </c>
      <c r="S32" s="38" t="n">
        <f aca="false">ROUND(H32/$Y32*100000,1)</f>
        <v>0</v>
      </c>
      <c r="T32" s="38" t="n">
        <f aca="false">ROUND(SUM(I32)/$Y32*100000,1)</f>
        <v>0</v>
      </c>
      <c r="U32" s="38" t="n">
        <f aca="false">ROUND(K32/Y32*100000,1)</f>
        <v>739.4</v>
      </c>
      <c r="V32" s="38" t="n">
        <f aca="false">ROUND(M32/Y32*100000,1)</f>
        <v>0</v>
      </c>
      <c r="W32" s="39" t="s">
        <v>63</v>
      </c>
      <c r="Y32" s="24" t="n">
        <v>2164</v>
      </c>
    </row>
    <row r="33" customFormat="false" ht="17.25" hidden="false" customHeight="true" outlineLevel="0" collapsed="false">
      <c r="A33" s="20" t="s">
        <v>64</v>
      </c>
      <c r="B33" s="20"/>
      <c r="C33" s="21" t="n">
        <f aca="false">D33+K33</f>
        <v>204</v>
      </c>
      <c r="D33" s="21" t="n">
        <f aca="false">SUM(E33:I33)</f>
        <v>178</v>
      </c>
      <c r="E33" s="21" t="n">
        <f aca="false">SUM(E34:E34)</f>
        <v>0</v>
      </c>
      <c r="F33" s="21" t="n">
        <f aca="false">SUM(F34:F34)</f>
        <v>0</v>
      </c>
      <c r="G33" s="21" t="n">
        <f aca="false">SUM(G34:G34)</f>
        <v>0</v>
      </c>
      <c r="H33" s="21" t="n">
        <f aca="false">SUM(H34:H34)</f>
        <v>30</v>
      </c>
      <c r="I33" s="21" t="n">
        <f aca="false">SUM(I34:I34)</f>
        <v>148</v>
      </c>
      <c r="J33" s="21" t="n">
        <f aca="false">SUM(J34:J34)</f>
        <v>0</v>
      </c>
      <c r="K33" s="21" t="n">
        <f aca="false">SUM(K34:K34)</f>
        <v>26</v>
      </c>
      <c r="L33" s="21" t="n">
        <f aca="false">SUM(L34:L34)</f>
        <v>0</v>
      </c>
      <c r="M33" s="21" t="n">
        <f aca="false">SUM(M34:M34)</f>
        <v>0</v>
      </c>
      <c r="N33" s="22" t="n">
        <f aca="false">ROUND(C33/Y33*100000,1)</f>
        <v>727.5</v>
      </c>
      <c r="O33" s="22" t="n">
        <f aca="false">ROUND(D33/Y33*100000,1)</f>
        <v>634.7</v>
      </c>
      <c r="P33" s="22" t="n">
        <f aca="false">ROUND(E33/$Y33*100000,1)</f>
        <v>0</v>
      </c>
      <c r="Q33" s="22" t="n">
        <f aca="false">ROUND(F33/$Y33*100000,1)</f>
        <v>0</v>
      </c>
      <c r="R33" s="22" t="n">
        <f aca="false">ROUND(G33/$Y33*100000,1)</f>
        <v>0</v>
      </c>
      <c r="S33" s="22" t="n">
        <f aca="false">ROUND(H33/$Y33*100000,1)</f>
        <v>107</v>
      </c>
      <c r="T33" s="22" t="n">
        <f aca="false">ROUND(SUM(I33)/$Y33*100000,1)</f>
        <v>527.8</v>
      </c>
      <c r="U33" s="22" t="n">
        <f aca="false">ROUND(K33/Y33*100000,1)</f>
        <v>92.7</v>
      </c>
      <c r="V33" s="22" t="n">
        <f aca="false">ROUND(M33/Y33*100000,1)</f>
        <v>0</v>
      </c>
      <c r="W33" s="23" t="s">
        <v>65</v>
      </c>
      <c r="Y33" s="24" t="n">
        <v>28043</v>
      </c>
    </row>
    <row r="34" customFormat="false" ht="17.25" hidden="false" customHeight="true" outlineLevel="0" collapsed="false">
      <c r="A34" s="25"/>
      <c r="B34" s="33" t="s">
        <v>66</v>
      </c>
      <c r="C34" s="34" t="n">
        <f aca="false">D34+K34</f>
        <v>204</v>
      </c>
      <c r="D34" s="34" t="n">
        <f aca="false">SUM(E34:I34)</f>
        <v>178</v>
      </c>
      <c r="E34" s="35" t="n">
        <v>0</v>
      </c>
      <c r="F34" s="35" t="n">
        <v>0</v>
      </c>
      <c r="G34" s="35" t="n">
        <v>0</v>
      </c>
      <c r="H34" s="35" t="n">
        <v>30</v>
      </c>
      <c r="I34" s="35" t="n">
        <v>148</v>
      </c>
      <c r="J34" s="35" t="n">
        <v>0</v>
      </c>
      <c r="K34" s="35" t="n">
        <v>26</v>
      </c>
      <c r="L34" s="35" t="n">
        <v>0</v>
      </c>
      <c r="M34" s="35" t="n">
        <v>0</v>
      </c>
      <c r="N34" s="38" t="n">
        <f aca="false">ROUND(C34/Y34*100000,1)</f>
        <v>727.5</v>
      </c>
      <c r="O34" s="38" t="n">
        <f aca="false">ROUND(D34/Y34*100000,1)</f>
        <v>634.7</v>
      </c>
      <c r="P34" s="38" t="n">
        <f aca="false">ROUND(E34/$Y34*100000,1)</f>
        <v>0</v>
      </c>
      <c r="Q34" s="38" t="n">
        <f aca="false">ROUND(F34/$Y34*100000,1)</f>
        <v>0</v>
      </c>
      <c r="R34" s="38" t="n">
        <f aca="false">ROUND(G34/$Y34*100000,1)</f>
        <v>0</v>
      </c>
      <c r="S34" s="38" t="n">
        <f aca="false">ROUND(H34/$Y34*100000,1)</f>
        <v>107</v>
      </c>
      <c r="T34" s="38" t="n">
        <f aca="false">ROUND(SUM(I34)/$Y34*100000,1)</f>
        <v>527.8</v>
      </c>
      <c r="U34" s="38" t="n">
        <f aca="false">ROUND(K34/Y34*100000,1)</f>
        <v>92.7</v>
      </c>
      <c r="V34" s="38" t="n">
        <f aca="false">ROUND(M34/Y34*100000,1)</f>
        <v>0</v>
      </c>
      <c r="W34" s="39" t="s">
        <v>39</v>
      </c>
      <c r="Y34" s="24" t="n">
        <v>28043</v>
      </c>
    </row>
    <row r="35" customFormat="false" ht="17.25" hidden="false" customHeight="true" outlineLevel="0" collapsed="false">
      <c r="A35" s="20" t="s">
        <v>67</v>
      </c>
      <c r="B35" s="20"/>
      <c r="C35" s="21" t="n">
        <f aca="false">D35+K35</f>
        <v>228</v>
      </c>
      <c r="D35" s="21" t="n">
        <f aca="false">SUM(E35:I35)</f>
        <v>145</v>
      </c>
      <c r="E35" s="21" t="n">
        <f aca="false">SUM(E36:E37)</f>
        <v>0</v>
      </c>
      <c r="F35" s="21" t="n">
        <f aca="false">SUM(F36:F37)</f>
        <v>0</v>
      </c>
      <c r="G35" s="21" t="n">
        <f aca="false">SUM(G36:G37)</f>
        <v>0</v>
      </c>
      <c r="H35" s="21" t="n">
        <f aca="false">SUM(H36:H37)</f>
        <v>30</v>
      </c>
      <c r="I35" s="21" t="n">
        <f aca="false">SUM(I36:I37)</f>
        <v>115</v>
      </c>
      <c r="J35" s="21" t="n">
        <f aca="false">SUM(J36:J37)</f>
        <v>0</v>
      </c>
      <c r="K35" s="21" t="n">
        <f aca="false">SUM(K36:K37)</f>
        <v>83</v>
      </c>
      <c r="L35" s="21" t="n">
        <f aca="false">SUM(L36:L37)</f>
        <v>27</v>
      </c>
      <c r="M35" s="21" t="n">
        <f aca="false">SUM(M36:M37)</f>
        <v>0</v>
      </c>
      <c r="N35" s="22" t="n">
        <f aca="false">ROUND(C35/$Y35*100000,1)</f>
        <v>845.7</v>
      </c>
      <c r="O35" s="22" t="n">
        <f aca="false">ROUND(D35/$Y35*100000,1)</f>
        <v>537.8</v>
      </c>
      <c r="P35" s="22" t="n">
        <f aca="false">ROUND(E35/$Y35*100000,1)</f>
        <v>0</v>
      </c>
      <c r="Q35" s="22" t="n">
        <f aca="false">ROUND(F35/$Y35*100000,1)</f>
        <v>0</v>
      </c>
      <c r="R35" s="22" t="n">
        <f aca="false">ROUND(G35/$Y35*100000,1)</f>
        <v>0</v>
      </c>
      <c r="S35" s="22" t="n">
        <f aca="false">ROUND(SUM(H35)/$Y35*100000,1)</f>
        <v>111.3</v>
      </c>
      <c r="T35" s="22" t="n">
        <f aca="false">ROUND(SUM(I35)/$Y35*100000,1)</f>
        <v>426.5</v>
      </c>
      <c r="U35" s="22" t="n">
        <f aca="false">ROUND(K35/Y35*100000,1)</f>
        <v>307.9</v>
      </c>
      <c r="V35" s="22" t="n">
        <f aca="false">ROUND(M35/Y35*100000,1)</f>
        <v>0</v>
      </c>
      <c r="W35" s="23" t="s">
        <v>68</v>
      </c>
      <c r="Y35" s="24" t="n">
        <v>26961</v>
      </c>
    </row>
    <row r="36" customFormat="false" ht="17.25" hidden="false" customHeight="true" outlineLevel="0" collapsed="false">
      <c r="A36" s="25"/>
      <c r="B36" s="33" t="s">
        <v>69</v>
      </c>
      <c r="C36" s="34" t="n">
        <f aca="false">D36+K36</f>
        <v>38</v>
      </c>
      <c r="D36" s="34" t="n">
        <f aca="false">SUM(E36:I36)</f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38</v>
      </c>
      <c r="L36" s="35" t="n">
        <v>15</v>
      </c>
      <c r="M36" s="35" t="n">
        <v>0</v>
      </c>
      <c r="N36" s="38" t="n">
        <f aca="false">ROUND(C36/$Y36*100000,1)</f>
        <v>372.8</v>
      </c>
      <c r="O36" s="38" t="n">
        <f aca="false">ROUND(D36/$Y36*100000,1)</f>
        <v>0</v>
      </c>
      <c r="P36" s="38" t="n">
        <f aca="false">ROUND(E36/$Y36*100000,1)</f>
        <v>0</v>
      </c>
      <c r="Q36" s="38" t="n">
        <f aca="false">ROUND(F36/$Y36*100000,1)</f>
        <v>0</v>
      </c>
      <c r="R36" s="38" t="n">
        <f aca="false">ROUND(G36/$Y36*100000,1)</f>
        <v>0</v>
      </c>
      <c r="S36" s="38" t="n">
        <f aca="false">ROUND(SUM(H36)/$Y36*100000,1)</f>
        <v>0</v>
      </c>
      <c r="T36" s="38" t="n">
        <f aca="false">ROUND(SUM(I36)/$Y36*100000,1)</f>
        <v>0</v>
      </c>
      <c r="U36" s="38" t="n">
        <f aca="false">ROUND(K36/Y36*100000,1)</f>
        <v>372.8</v>
      </c>
      <c r="V36" s="38" t="n">
        <f aca="false">ROUND(M36/Y36*100000,1)</f>
        <v>0</v>
      </c>
      <c r="W36" s="39" t="s">
        <v>70</v>
      </c>
      <c r="Y36" s="24" t="n">
        <v>10194</v>
      </c>
    </row>
    <row r="37" customFormat="false" ht="17.25" hidden="false" customHeight="true" outlineLevel="0" collapsed="false">
      <c r="A37" s="41"/>
      <c r="B37" s="42" t="s">
        <v>71</v>
      </c>
      <c r="C37" s="43" t="n">
        <f aca="false">D37+K37</f>
        <v>190</v>
      </c>
      <c r="D37" s="43" t="n">
        <f aca="false">SUM(E37:I37)</f>
        <v>145</v>
      </c>
      <c r="E37" s="44" t="n">
        <v>0</v>
      </c>
      <c r="F37" s="44" t="n">
        <v>0</v>
      </c>
      <c r="G37" s="44" t="n">
        <v>0</v>
      </c>
      <c r="H37" s="44" t="n">
        <v>30</v>
      </c>
      <c r="I37" s="44" t="n">
        <v>115</v>
      </c>
      <c r="J37" s="44" t="n">
        <v>0</v>
      </c>
      <c r="K37" s="44" t="n">
        <v>45</v>
      </c>
      <c r="L37" s="44" t="n">
        <v>12</v>
      </c>
      <c r="M37" s="44" t="n">
        <v>0</v>
      </c>
      <c r="N37" s="45" t="n">
        <f aca="false">ROUND(C37/$Y37*100000,1)</f>
        <v>1133.2</v>
      </c>
      <c r="O37" s="45" t="n">
        <f aca="false">ROUND(D37/$Y37*100000,1)</f>
        <v>864.8</v>
      </c>
      <c r="P37" s="45" t="n">
        <f aca="false">ROUND(E37/$Y37*100000,1)</f>
        <v>0</v>
      </c>
      <c r="Q37" s="45" t="n">
        <f aca="false">ROUND(F37/$Y37*100000,1)</f>
        <v>0</v>
      </c>
      <c r="R37" s="45" t="n">
        <f aca="false">ROUND(G37/$Y37*100000,1)</f>
        <v>0</v>
      </c>
      <c r="S37" s="45" t="n">
        <f aca="false">ROUND(SUM(H37)/$Y37*100000,1)</f>
        <v>178.9</v>
      </c>
      <c r="T37" s="45" t="n">
        <f aca="false">ROUND(SUM(I37)/$Y37*100000,1)</f>
        <v>685.9</v>
      </c>
      <c r="U37" s="45" t="n">
        <f aca="false">ROUND(K37/Y37*100000,1)</f>
        <v>268.4</v>
      </c>
      <c r="V37" s="45" t="n">
        <f aca="false">ROUND(M37/Y37*100000,1)</f>
        <v>0</v>
      </c>
      <c r="W37" s="46" t="s">
        <v>68</v>
      </c>
      <c r="Y37" s="24" t="n">
        <v>16767</v>
      </c>
    </row>
  </sheetData>
  <mergeCells count="49">
    <mergeCell ref="C1:U3"/>
    <mergeCell ref="T4:W4"/>
    <mergeCell ref="A5:B9"/>
    <mergeCell ref="C5:M5"/>
    <mergeCell ref="N5:V5"/>
    <mergeCell ref="W5:W9"/>
    <mergeCell ref="C6:C9"/>
    <mergeCell ref="D6:J6"/>
    <mergeCell ref="K6:L6"/>
    <mergeCell ref="M6:M9"/>
    <mergeCell ref="N6:N9"/>
    <mergeCell ref="O6:T6"/>
    <mergeCell ref="U6:U9"/>
    <mergeCell ref="V6:V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O7:O9"/>
    <mergeCell ref="P7:P9"/>
    <mergeCell ref="Q7:Q9"/>
    <mergeCell ref="R7:R9"/>
    <mergeCell ref="S7:S9"/>
    <mergeCell ref="T7:T9"/>
    <mergeCell ref="A10:B10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>Hirao Yumi</dc:creator>
  <dc:description/>
  <dc:language>en-US</dc:language>
  <cp:lastModifiedBy>oitapref</cp:lastModifiedBy>
  <cp:lastPrinted>2010-09-21T09:05:51Z</cp:lastPrinted>
  <dcterms:modified xsi:type="dcterms:W3CDTF">2014-03-20T05:30:20Z</dcterms:modified>
  <cp:revision>0</cp:revision>
  <dc:subject/>
  <dc:title/>
</cp:coreProperties>
</file>