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3" sheetId="1" state="visible" r:id="rId2"/>
  </sheets>
  <definedNames>
    <definedName function="false" hidden="false" localSheetId="0" name="_xlnm.Print_Area" vbProcedure="false">i03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医療施設</t>
  </si>
  <si>
    <t xml:space="preserve">第３表　医療施設・人口１０万対施設数，施設の種類・市町村別</t>
  </si>
  <si>
    <t xml:space="preserve">３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町　村</t>
  </si>
  <si>
    <t xml:space="preserve">施　　　　　　　　　　設　　　　　　　　　　数</t>
  </si>
  <si>
    <t xml:space="preserve">人口１０万対施設数</t>
  </si>
  <si>
    <t xml:space="preserve">市町村</t>
  </si>
  <si>
    <t xml:space="preserve">病　　　　　　　　　　院</t>
  </si>
  <si>
    <t xml:space="preserve">一　般　診　療　所</t>
  </si>
  <si>
    <t xml:space="preserve">歯科診療所</t>
  </si>
  <si>
    <t xml:space="preserve">休 止 等 の 施 設</t>
  </si>
  <si>
    <t xml:space="preserve">病　　　　院</t>
  </si>
  <si>
    <t xml:space="preserve">一　般
診療所</t>
  </si>
  <si>
    <t xml:space="preserve">歯　科
診療所</t>
  </si>
  <si>
    <r>
      <rPr>
        <sz val="11"/>
        <rFont val="ＭＳ 明朝"/>
        <family val="1"/>
        <charset val="128"/>
      </rPr>
      <t xml:space="preserve">s2301</t>
    </r>
    <r>
      <rPr>
        <sz val="11"/>
        <rFont val="Noto Sans"/>
        <family val="2"/>
      </rPr>
      <t xml:space="preserve">参照</t>
    </r>
  </si>
  <si>
    <t xml:space="preserve">総　数</t>
  </si>
  <si>
    <t xml:space="preserve">精神科
病　院</t>
  </si>
  <si>
    <t xml:space="preserve">一　般
病　院</t>
  </si>
  <si>
    <t xml:space="preserve">有　床</t>
  </si>
  <si>
    <t xml:space="preserve">病　院</t>
  </si>
  <si>
    <t xml:space="preserve">一　般
診療所</t>
  </si>
  <si>
    <t xml:space="preserve">歯　科
診療所</t>
  </si>
  <si>
    <t xml:space="preserve">（再掲）
療養病床を有する病院</t>
  </si>
  <si>
    <t xml:space="preserve">（再掲）
地域医療支援病院</t>
  </si>
  <si>
    <t xml:space="preserve">（再掲）
療養病床を有する一般診療所</t>
  </si>
  <si>
    <t xml:space="preserve">人口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-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注：　休止等の施設とは，休止中，休診１年以上の施設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;\△#\ ##0;\-;@"/>
    <numFmt numFmtId="167" formatCode="#\ ##0.0;\△#\ ##0.0;\-;@"/>
    <numFmt numFmtId="168" formatCode="0_);[RED]\(0\)"/>
    <numFmt numFmtId="169" formatCode="0.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1 8" xfId="26"/>
    <cellStyle name="20% - アクセント 1 9" xfId="27"/>
    <cellStyle name="20% - アクセント 2 2" xfId="28"/>
    <cellStyle name="20% - アクセント 2 3" xfId="29"/>
    <cellStyle name="20% - アクセント 2 4" xfId="30"/>
    <cellStyle name="20% - アクセント 2 5" xfId="31"/>
    <cellStyle name="20% - アクセント 2 6" xfId="32"/>
    <cellStyle name="20% - アクセント 2 7" xfId="33"/>
    <cellStyle name="20% - アクセント 2 8" xfId="34"/>
    <cellStyle name="20% - アクセント 2 9" xfId="35"/>
    <cellStyle name="20% - アクセント 3 2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3 7" xfId="41"/>
    <cellStyle name="20% - アクセント 3 8" xfId="42"/>
    <cellStyle name="20% - アクセント 3 9" xfId="43"/>
    <cellStyle name="20% - アクセント 4 2" xfId="44"/>
    <cellStyle name="20% - アクセント 4 3" xfId="45"/>
    <cellStyle name="20% - アクセント 4 4" xfId="46"/>
    <cellStyle name="20% - アクセント 4 5" xfId="47"/>
    <cellStyle name="20% - アクセント 4 6" xfId="48"/>
    <cellStyle name="20% - アクセント 4 7" xfId="49"/>
    <cellStyle name="20% - アクセント 4 8" xfId="50"/>
    <cellStyle name="20% - アクセント 4 9" xfId="51"/>
    <cellStyle name="20% - アクセント 5 2" xfId="52"/>
    <cellStyle name="20% - アクセント 5 3" xfId="53"/>
    <cellStyle name="20% - アクセント 5 4" xfId="54"/>
    <cellStyle name="20% - アクセント 5 5" xfId="55"/>
    <cellStyle name="20% - アクセント 5 6" xfId="56"/>
    <cellStyle name="20% - アクセント 5 7" xfId="57"/>
    <cellStyle name="20% - アクセント 5 8" xfId="58"/>
    <cellStyle name="20% - アクセント 5 9" xfId="59"/>
    <cellStyle name="20% - アクセント 6 2" xfId="60"/>
    <cellStyle name="20% - アクセント 6 3" xfId="61"/>
    <cellStyle name="20% - アクセント 6 4" xfId="62"/>
    <cellStyle name="20% - アクセント 6 5" xfId="63"/>
    <cellStyle name="20% - アクセント 6 6" xfId="64"/>
    <cellStyle name="20% - アクセント 6 7" xfId="65"/>
    <cellStyle name="20% - アクセント 6 8" xfId="66"/>
    <cellStyle name="20% - アクセント 6 9" xfId="67"/>
    <cellStyle name="40% - アクセント 1 2" xfId="68"/>
    <cellStyle name="40% - アクセント 1 3" xfId="69"/>
    <cellStyle name="40% - アクセント 1 4" xfId="70"/>
    <cellStyle name="40% - アクセント 1 5" xfId="71"/>
    <cellStyle name="40% - アクセント 1 6" xfId="72"/>
    <cellStyle name="40% - アクセント 1 7" xfId="73"/>
    <cellStyle name="40% - アクセント 1 8" xfId="74"/>
    <cellStyle name="40% - アクセント 1 9" xfId="75"/>
    <cellStyle name="40% - アクセント 2 2" xfId="76"/>
    <cellStyle name="40% - アクセント 2 3" xfId="77"/>
    <cellStyle name="40% - アクセント 2 4" xfId="78"/>
    <cellStyle name="40% - アクセント 2 5" xfId="79"/>
    <cellStyle name="40% - アクセント 2 6" xfId="80"/>
    <cellStyle name="40% - アクセント 2 7" xfId="81"/>
    <cellStyle name="40% - アクセント 2 8" xfId="82"/>
    <cellStyle name="40% - アクセント 2 9" xfId="83"/>
    <cellStyle name="40% - アクセント 3 2" xfId="84"/>
    <cellStyle name="40% - アクセント 3 3" xfId="85"/>
    <cellStyle name="40% - アクセント 3 4" xfId="86"/>
    <cellStyle name="40% - アクセント 3 5" xfId="87"/>
    <cellStyle name="40% - アクセント 3 6" xfId="88"/>
    <cellStyle name="40% - アクセント 3 7" xfId="89"/>
    <cellStyle name="40% - アクセント 3 8" xfId="90"/>
    <cellStyle name="40% - アクセント 3 9" xfId="91"/>
    <cellStyle name="40% - アクセント 4 2" xfId="92"/>
    <cellStyle name="40% - アクセント 4 3" xfId="93"/>
    <cellStyle name="40% - アクセント 4 4" xfId="94"/>
    <cellStyle name="40% - アクセント 4 5" xfId="95"/>
    <cellStyle name="40% - アクセント 4 6" xfId="96"/>
    <cellStyle name="40% - アクセント 4 7" xfId="97"/>
    <cellStyle name="40% - アクセント 4 8" xfId="98"/>
    <cellStyle name="40% - アクセント 4 9" xfId="99"/>
    <cellStyle name="40% - アクセント 5 2" xfId="100"/>
    <cellStyle name="40% - アクセント 5 3" xfId="101"/>
    <cellStyle name="40% - アクセント 5 4" xfId="102"/>
    <cellStyle name="40% - アクセント 5 5" xfId="103"/>
    <cellStyle name="40% - アクセント 5 6" xfId="104"/>
    <cellStyle name="40% - アクセント 5 7" xfId="105"/>
    <cellStyle name="40% - アクセント 5 8" xfId="106"/>
    <cellStyle name="40% - アクセント 5 9" xfId="107"/>
    <cellStyle name="40% - アクセント 6 2" xfId="108"/>
    <cellStyle name="40% - アクセント 6 3" xfId="109"/>
    <cellStyle name="40% - アクセント 6 4" xfId="110"/>
    <cellStyle name="40% - アクセント 6 5" xfId="111"/>
    <cellStyle name="40% - アクセント 6 6" xfId="112"/>
    <cellStyle name="40% - アクセント 6 7" xfId="113"/>
    <cellStyle name="40% - アクセント 6 8" xfId="114"/>
    <cellStyle name="40% - アクセント 6 9" xfId="115"/>
    <cellStyle name="60% - アクセント 1 2" xfId="116"/>
    <cellStyle name="60% - アクセント 1 3" xfId="117"/>
    <cellStyle name="60% - アクセント 1 4" xfId="118"/>
    <cellStyle name="60% - アクセント 1 5" xfId="119"/>
    <cellStyle name="60% - アクセント 1 6" xfId="120"/>
    <cellStyle name="60% - アクセント 1 7" xfId="121"/>
    <cellStyle name="60% - アクセント 1 8" xfId="122"/>
    <cellStyle name="60% - アクセント 1 9" xfId="123"/>
    <cellStyle name="60% - アクセント 2 2" xfId="124"/>
    <cellStyle name="60% - アクセント 2 3" xfId="125"/>
    <cellStyle name="60% - アクセント 2 4" xfId="126"/>
    <cellStyle name="60% - アクセント 2 5" xfId="127"/>
    <cellStyle name="60% - アクセント 2 6" xfId="128"/>
    <cellStyle name="60% - アクセント 2 7" xfId="129"/>
    <cellStyle name="60% - アクセント 2 8" xfId="130"/>
    <cellStyle name="60% - アクセント 2 9" xfId="131"/>
    <cellStyle name="60% - アクセント 3 2" xfId="132"/>
    <cellStyle name="60% - アクセント 3 3" xfId="133"/>
    <cellStyle name="60% - アクセント 3 4" xfId="134"/>
    <cellStyle name="60% - アクセント 3 5" xfId="135"/>
    <cellStyle name="60% - アクセント 3 6" xfId="136"/>
    <cellStyle name="60% - アクセント 3 7" xfId="137"/>
    <cellStyle name="60% - アクセント 3 8" xfId="138"/>
    <cellStyle name="60% - アクセント 3 9" xfId="139"/>
    <cellStyle name="60% - アクセント 4 2" xfId="140"/>
    <cellStyle name="60% - アクセント 4 3" xfId="141"/>
    <cellStyle name="60% - アクセント 4 4" xfId="142"/>
    <cellStyle name="60% - アクセント 4 5" xfId="143"/>
    <cellStyle name="60% - アクセント 4 6" xfId="144"/>
    <cellStyle name="60% - アクセント 4 7" xfId="145"/>
    <cellStyle name="60% - アクセント 4 8" xfId="146"/>
    <cellStyle name="60% - アクセント 4 9" xfId="147"/>
    <cellStyle name="60% - アクセント 5 2" xfId="148"/>
    <cellStyle name="60% - アクセント 5 3" xfId="149"/>
    <cellStyle name="60% - アクセント 5 4" xfId="150"/>
    <cellStyle name="60% - アクセント 5 5" xfId="151"/>
    <cellStyle name="60% - アクセント 5 6" xfId="152"/>
    <cellStyle name="60% - アクセント 5 7" xfId="153"/>
    <cellStyle name="60% - アクセント 5 8" xfId="154"/>
    <cellStyle name="60% - アクセント 5 9" xfId="155"/>
    <cellStyle name="60% - アクセント 6 2" xfId="156"/>
    <cellStyle name="60% - アクセント 6 3" xfId="157"/>
    <cellStyle name="60% - アクセント 6 4" xfId="158"/>
    <cellStyle name="60% - アクセント 6 5" xfId="159"/>
    <cellStyle name="60% - アクセント 6 6" xfId="160"/>
    <cellStyle name="60% - アクセント 6 7" xfId="161"/>
    <cellStyle name="60% - アクセント 6 8" xfId="162"/>
    <cellStyle name="60% - アクセント 6 9" xfId="163"/>
    <cellStyle name="どちらでもない 2" xfId="164"/>
    <cellStyle name="どちらでもない 3" xfId="165"/>
    <cellStyle name="どちらでもない 4" xfId="166"/>
    <cellStyle name="どちらでもない 5" xfId="167"/>
    <cellStyle name="どちらでもない 6" xfId="168"/>
    <cellStyle name="どちらでもない 7" xfId="169"/>
    <cellStyle name="どちらでもない 8" xfId="170"/>
    <cellStyle name="どちらでもない 9" xfId="171"/>
    <cellStyle name="アクセント 1 2" xfId="172"/>
    <cellStyle name="アクセント 1 3" xfId="173"/>
    <cellStyle name="アクセント 1 4" xfId="174"/>
    <cellStyle name="アクセント 1 5" xfId="175"/>
    <cellStyle name="アクセント 1 6" xfId="176"/>
    <cellStyle name="アクセント 1 7" xfId="177"/>
    <cellStyle name="アクセント 1 8" xfId="178"/>
    <cellStyle name="アクセント 1 9" xfId="179"/>
    <cellStyle name="アクセント 2 2" xfId="180"/>
    <cellStyle name="アクセント 2 3" xfId="181"/>
    <cellStyle name="アクセント 2 4" xfId="182"/>
    <cellStyle name="アクセント 2 5" xfId="183"/>
    <cellStyle name="アクセント 2 6" xfId="184"/>
    <cellStyle name="アクセント 2 7" xfId="185"/>
    <cellStyle name="アクセント 2 8" xfId="186"/>
    <cellStyle name="アクセント 2 9" xfId="187"/>
    <cellStyle name="アクセント 3 2" xfId="188"/>
    <cellStyle name="アクセント 3 3" xfId="189"/>
    <cellStyle name="アクセント 3 4" xfId="190"/>
    <cellStyle name="アクセント 3 5" xfId="191"/>
    <cellStyle name="アクセント 3 6" xfId="192"/>
    <cellStyle name="アクセント 3 7" xfId="193"/>
    <cellStyle name="アクセント 3 8" xfId="194"/>
    <cellStyle name="アクセント 3 9" xfId="195"/>
    <cellStyle name="アクセント 4 2" xfId="196"/>
    <cellStyle name="アクセント 4 3" xfId="197"/>
    <cellStyle name="アクセント 4 4" xfId="198"/>
    <cellStyle name="アクセント 4 5" xfId="199"/>
    <cellStyle name="アクセント 4 6" xfId="200"/>
    <cellStyle name="アクセント 4 7" xfId="201"/>
    <cellStyle name="アクセント 4 8" xfId="202"/>
    <cellStyle name="アクセント 4 9" xfId="203"/>
    <cellStyle name="アクセント 5 2" xfId="204"/>
    <cellStyle name="アクセント 5 3" xfId="205"/>
    <cellStyle name="アクセント 5 4" xfId="206"/>
    <cellStyle name="アクセント 5 5" xfId="207"/>
    <cellStyle name="アクセント 5 6" xfId="208"/>
    <cellStyle name="アクセント 5 7" xfId="209"/>
    <cellStyle name="アクセント 5 8" xfId="210"/>
    <cellStyle name="アクセント 5 9" xfId="211"/>
    <cellStyle name="アクセント 6 2" xfId="212"/>
    <cellStyle name="アクセント 6 3" xfId="213"/>
    <cellStyle name="アクセント 6 4" xfId="214"/>
    <cellStyle name="アクセント 6 5" xfId="215"/>
    <cellStyle name="アクセント 6 6" xfId="216"/>
    <cellStyle name="アクセント 6 7" xfId="217"/>
    <cellStyle name="アクセント 6 8" xfId="218"/>
    <cellStyle name="アクセント 6 9" xfId="219"/>
    <cellStyle name="タイトル 2" xfId="220"/>
    <cellStyle name="タイトル 3" xfId="221"/>
    <cellStyle name="タイトル 4" xfId="222"/>
    <cellStyle name="タイトル 5" xfId="223"/>
    <cellStyle name="タイトル 6" xfId="224"/>
    <cellStyle name="タイトル 7" xfId="225"/>
    <cellStyle name="タイトル 8" xfId="226"/>
    <cellStyle name="タイトル 9" xfId="227"/>
    <cellStyle name="チェック セル 2" xfId="228"/>
    <cellStyle name="チェック セル 3" xfId="229"/>
    <cellStyle name="チェック セル 4" xfId="230"/>
    <cellStyle name="チェック セル 5" xfId="231"/>
    <cellStyle name="チェック セル 6" xfId="232"/>
    <cellStyle name="チェック セル 7" xfId="233"/>
    <cellStyle name="チェック セル 8" xfId="234"/>
    <cellStyle name="チェック セル 9" xfId="235"/>
    <cellStyle name="メモ 2" xfId="236"/>
    <cellStyle name="メモ 3" xfId="237"/>
    <cellStyle name="メモ 4" xfId="238"/>
    <cellStyle name="メモ 5" xfId="239"/>
    <cellStyle name="メモ 6" xfId="240"/>
    <cellStyle name="メモ 7" xfId="241"/>
    <cellStyle name="メモ 8" xfId="242"/>
    <cellStyle name="メモ 9" xfId="243"/>
    <cellStyle name="リンク セル 2" xfId="244"/>
    <cellStyle name="リンク セル 3" xfId="245"/>
    <cellStyle name="リンク セル 4" xfId="246"/>
    <cellStyle name="リンク セル 5" xfId="247"/>
    <cellStyle name="リンク セル 6" xfId="248"/>
    <cellStyle name="リンク セル 7" xfId="249"/>
    <cellStyle name="リンク セル 8" xfId="250"/>
    <cellStyle name="リンク セル 9" xfId="251"/>
    <cellStyle name="入力 2" xfId="252"/>
    <cellStyle name="入力 3" xfId="253"/>
    <cellStyle name="入力 4" xfId="254"/>
    <cellStyle name="入力 5" xfId="255"/>
    <cellStyle name="入力 6" xfId="256"/>
    <cellStyle name="入力 7" xfId="257"/>
    <cellStyle name="入力 8" xfId="258"/>
    <cellStyle name="入力 9" xfId="259"/>
    <cellStyle name="出力 2" xfId="260"/>
    <cellStyle name="出力 3" xfId="261"/>
    <cellStyle name="出力 4" xfId="262"/>
    <cellStyle name="出力 5" xfId="263"/>
    <cellStyle name="出力 6" xfId="264"/>
    <cellStyle name="出力 7" xfId="265"/>
    <cellStyle name="出力 8" xfId="266"/>
    <cellStyle name="出力 9" xfId="267"/>
    <cellStyle name="悪い 2" xfId="268"/>
    <cellStyle name="悪い 3" xfId="269"/>
    <cellStyle name="悪い 4" xfId="270"/>
    <cellStyle name="悪い 5" xfId="271"/>
    <cellStyle name="悪い 6" xfId="272"/>
    <cellStyle name="悪い 7" xfId="273"/>
    <cellStyle name="悪い 8" xfId="274"/>
    <cellStyle name="悪い 9" xfId="275"/>
    <cellStyle name="標準 2" xfId="276"/>
    <cellStyle name="標準 3" xfId="277"/>
    <cellStyle name="標準 4" xfId="278"/>
    <cellStyle name="標準 5" xfId="279"/>
    <cellStyle name="標準 6" xfId="280"/>
    <cellStyle name="標準 7" xfId="281"/>
    <cellStyle name="標準 8" xfId="282"/>
    <cellStyle name="標準 9" xfId="283"/>
    <cellStyle name="良い 2" xfId="284"/>
    <cellStyle name="良い 3" xfId="285"/>
    <cellStyle name="良い 4" xfId="286"/>
    <cellStyle name="良い 5" xfId="287"/>
    <cellStyle name="良い 6" xfId="288"/>
    <cellStyle name="良い 7" xfId="289"/>
    <cellStyle name="良い 8" xfId="290"/>
    <cellStyle name="良い 9" xfId="291"/>
    <cellStyle name="見出し 1 2" xfId="292"/>
    <cellStyle name="見出し 1 3" xfId="293"/>
    <cellStyle name="見出し 1 4" xfId="294"/>
    <cellStyle name="見出し 1 5" xfId="295"/>
    <cellStyle name="見出し 1 6" xfId="296"/>
    <cellStyle name="見出し 1 7" xfId="297"/>
    <cellStyle name="見出し 1 8" xfId="298"/>
    <cellStyle name="見出し 1 9" xfId="299"/>
    <cellStyle name="見出し 2 2" xfId="300"/>
    <cellStyle name="見出し 2 3" xfId="301"/>
    <cellStyle name="見出し 2 4" xfId="302"/>
    <cellStyle name="見出し 2 5" xfId="303"/>
    <cellStyle name="見出し 2 6" xfId="304"/>
    <cellStyle name="見出し 2 7" xfId="305"/>
    <cellStyle name="見出し 2 8" xfId="306"/>
    <cellStyle name="見出し 2 9" xfId="307"/>
    <cellStyle name="見出し 3 2" xfId="308"/>
    <cellStyle name="見出し 3 3" xfId="309"/>
    <cellStyle name="見出し 3 4" xfId="310"/>
    <cellStyle name="見出し 3 5" xfId="311"/>
    <cellStyle name="見出し 3 6" xfId="312"/>
    <cellStyle name="見出し 3 7" xfId="313"/>
    <cellStyle name="見出し 3 8" xfId="314"/>
    <cellStyle name="見出し 3 9" xfId="315"/>
    <cellStyle name="見出し 4 2" xfId="316"/>
    <cellStyle name="見出し 4 3" xfId="317"/>
    <cellStyle name="見出し 4 4" xfId="318"/>
    <cellStyle name="見出し 4 5" xfId="319"/>
    <cellStyle name="見出し 4 6" xfId="320"/>
    <cellStyle name="見出し 4 7" xfId="321"/>
    <cellStyle name="見出し 4 8" xfId="322"/>
    <cellStyle name="見出し 4 9" xfId="323"/>
    <cellStyle name="計算 2" xfId="324"/>
    <cellStyle name="計算 3" xfId="325"/>
    <cellStyle name="計算 4" xfId="326"/>
    <cellStyle name="計算 5" xfId="327"/>
    <cellStyle name="計算 6" xfId="328"/>
    <cellStyle name="計算 7" xfId="329"/>
    <cellStyle name="計算 8" xfId="330"/>
    <cellStyle name="計算 9" xfId="331"/>
    <cellStyle name="説明文 2" xfId="332"/>
    <cellStyle name="説明文 3" xfId="333"/>
    <cellStyle name="説明文 4" xfId="334"/>
    <cellStyle name="説明文 5" xfId="335"/>
    <cellStyle name="説明文 6" xfId="336"/>
    <cellStyle name="説明文 7" xfId="337"/>
    <cellStyle name="説明文 8" xfId="338"/>
    <cellStyle name="説明文 9" xfId="339"/>
    <cellStyle name="警告文 2" xfId="340"/>
    <cellStyle name="警告文 3" xfId="341"/>
    <cellStyle name="警告文 4" xfId="342"/>
    <cellStyle name="警告文 5" xfId="343"/>
    <cellStyle name="警告文 6" xfId="344"/>
    <cellStyle name="警告文 7" xfId="345"/>
    <cellStyle name="警告文 8" xfId="346"/>
    <cellStyle name="警告文 9" xfId="347"/>
    <cellStyle name="集計 2" xfId="348"/>
    <cellStyle name="集計 3" xfId="349"/>
    <cellStyle name="集計 4" xfId="350"/>
    <cellStyle name="集計 5" xfId="351"/>
    <cellStyle name="集計 6" xfId="352"/>
    <cellStyle name="集計 7" xfId="353"/>
    <cellStyle name="集計 8" xfId="354"/>
    <cellStyle name="集計 9" xfId="3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W11" activeCellId="0" sqref="W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12" min="3" style="1" width="7.75"/>
    <col collapsed="false" customWidth="true" hidden="false" outlineLevel="0" max="20" min="13" style="1" width="7.87"/>
    <col collapsed="false" customWidth="true" hidden="false" outlineLevel="0" max="21" min="21" style="1" width="5.99"/>
    <col collapsed="false" customWidth="false" hidden="false" outlineLevel="0" max="22" min="22" style="1" width="8.99"/>
    <col collapsed="false" customWidth="true" hidden="false" outlineLevel="0" max="23" min="23" style="1" width="9.99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3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3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</row>
    <row r="4" customFormat="false" ht="17.25" hidden="false" customHeight="true" outlineLevel="0" collapsed="false">
      <c r="A4" s="7"/>
      <c r="B4" s="7" t="s">
        <v>3</v>
      </c>
      <c r="R4" s="8" t="s">
        <v>4</v>
      </c>
      <c r="S4" s="8"/>
      <c r="T4" s="8"/>
      <c r="U4" s="8"/>
    </row>
    <row r="5" customFormat="false" ht="18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7</v>
      </c>
      <c r="Q5" s="11"/>
      <c r="R5" s="11"/>
      <c r="S5" s="11"/>
      <c r="T5" s="11"/>
      <c r="U5" s="12" t="s">
        <v>8</v>
      </c>
    </row>
    <row r="6" customFormat="false" ht="18.75" hidden="false" customHeight="true" outlineLevel="0" collapsed="false">
      <c r="A6" s="9"/>
      <c r="B6" s="9"/>
      <c r="C6" s="13" t="s">
        <v>9</v>
      </c>
      <c r="D6" s="13"/>
      <c r="E6" s="13"/>
      <c r="F6" s="13"/>
      <c r="G6" s="13"/>
      <c r="H6" s="14" t="s">
        <v>10</v>
      </c>
      <c r="I6" s="14"/>
      <c r="J6" s="14"/>
      <c r="K6" s="15" t="s">
        <v>11</v>
      </c>
      <c r="L6" s="15"/>
      <c r="M6" s="14" t="s">
        <v>12</v>
      </c>
      <c r="N6" s="14"/>
      <c r="O6" s="14"/>
      <c r="P6" s="14" t="s">
        <v>13</v>
      </c>
      <c r="Q6" s="14"/>
      <c r="R6" s="14"/>
      <c r="S6" s="16" t="s">
        <v>14</v>
      </c>
      <c r="T6" s="16" t="s">
        <v>15</v>
      </c>
      <c r="U6" s="12"/>
      <c r="W6" s="1" t="s">
        <v>16</v>
      </c>
    </row>
    <row r="7" customFormat="false" ht="3" hidden="false" customHeight="true" outlineLevel="0" collapsed="false">
      <c r="A7" s="9"/>
      <c r="B7" s="9"/>
      <c r="C7" s="17" t="s">
        <v>17</v>
      </c>
      <c r="D7" s="18" t="s">
        <v>18</v>
      </c>
      <c r="E7" s="19" t="s">
        <v>19</v>
      </c>
      <c r="F7" s="20"/>
      <c r="G7" s="20"/>
      <c r="H7" s="21" t="s">
        <v>17</v>
      </c>
      <c r="I7" s="13" t="s">
        <v>20</v>
      </c>
      <c r="J7" s="22"/>
      <c r="K7" s="14" t="s">
        <v>17</v>
      </c>
      <c r="L7" s="13" t="s">
        <v>20</v>
      </c>
      <c r="M7" s="14" t="s">
        <v>21</v>
      </c>
      <c r="N7" s="18" t="s">
        <v>22</v>
      </c>
      <c r="O7" s="18" t="s">
        <v>23</v>
      </c>
      <c r="P7" s="14" t="s">
        <v>17</v>
      </c>
      <c r="Q7" s="18" t="s">
        <v>18</v>
      </c>
      <c r="R7" s="18" t="s">
        <v>19</v>
      </c>
      <c r="S7" s="16"/>
      <c r="T7" s="16"/>
      <c r="U7" s="12"/>
    </row>
    <row r="8" customFormat="false" ht="17.25" hidden="false" customHeight="true" outlineLevel="0" collapsed="false">
      <c r="A8" s="9"/>
      <c r="B8" s="9"/>
      <c r="C8" s="17"/>
      <c r="D8" s="18"/>
      <c r="E8" s="18"/>
      <c r="F8" s="23" t="s">
        <v>24</v>
      </c>
      <c r="G8" s="23" t="s">
        <v>25</v>
      </c>
      <c r="H8" s="21"/>
      <c r="I8" s="21"/>
      <c r="J8" s="23" t="s">
        <v>26</v>
      </c>
      <c r="K8" s="14"/>
      <c r="L8" s="13"/>
      <c r="M8" s="14"/>
      <c r="N8" s="14"/>
      <c r="O8" s="14"/>
      <c r="P8" s="14"/>
      <c r="Q8" s="14"/>
      <c r="R8" s="14"/>
      <c r="S8" s="16"/>
      <c r="T8" s="16"/>
      <c r="U8" s="12"/>
    </row>
    <row r="9" customFormat="false" ht="18.75" hidden="false" customHeight="true" outlineLevel="0" collapsed="false">
      <c r="A9" s="9"/>
      <c r="B9" s="9"/>
      <c r="C9" s="17"/>
      <c r="D9" s="18"/>
      <c r="E9" s="18"/>
      <c r="F9" s="23"/>
      <c r="G9" s="23"/>
      <c r="H9" s="21"/>
      <c r="I9" s="21"/>
      <c r="J9" s="23"/>
      <c r="K9" s="14"/>
      <c r="L9" s="13"/>
      <c r="M9" s="14"/>
      <c r="N9" s="14"/>
      <c r="O9" s="14"/>
      <c r="P9" s="14"/>
      <c r="Q9" s="14"/>
      <c r="R9" s="14"/>
      <c r="S9" s="16"/>
      <c r="T9" s="16"/>
      <c r="U9" s="12"/>
      <c r="W9" s="24" t="s">
        <v>27</v>
      </c>
    </row>
    <row r="10" customFormat="false" ht="15" hidden="false" customHeight="true" outlineLevel="0" collapsed="false">
      <c r="A10" s="25" t="s">
        <v>28</v>
      </c>
      <c r="B10" s="25"/>
      <c r="C10" s="26" t="n">
        <f aca="false">SUM(D10:E10)</f>
        <v>160</v>
      </c>
      <c r="D10" s="26" t="n">
        <f aca="false">D12+D14</f>
        <v>25</v>
      </c>
      <c r="E10" s="26" t="n">
        <f aca="false">E12+E14</f>
        <v>135</v>
      </c>
      <c r="F10" s="26" t="n">
        <f aca="false">F12+F14</f>
        <v>54</v>
      </c>
      <c r="G10" s="26" t="n">
        <f aca="false">G12+G14</f>
        <v>8</v>
      </c>
      <c r="H10" s="26" t="n">
        <f aca="false">H12+H14</f>
        <v>973</v>
      </c>
      <c r="I10" s="26" t="n">
        <f aca="false">I12+I14</f>
        <v>291</v>
      </c>
      <c r="J10" s="26" t="n">
        <f aca="false">J12+J14</f>
        <v>50</v>
      </c>
      <c r="K10" s="26" t="n">
        <f aca="false">K12+K14</f>
        <v>544</v>
      </c>
      <c r="L10" s="26" t="n">
        <f aca="false">L12+L14</f>
        <v>1</v>
      </c>
      <c r="M10" s="26" t="n">
        <f aca="false">M12+M14</f>
        <v>0</v>
      </c>
      <c r="N10" s="26" t="n">
        <f aca="false">N12+N14</f>
        <v>18</v>
      </c>
      <c r="O10" s="26" t="n">
        <f aca="false">O12+O14</f>
        <v>9</v>
      </c>
      <c r="P10" s="27" t="n">
        <f aca="false">ROUND(C10/W10*100000,1)</f>
        <v>13.5</v>
      </c>
      <c r="Q10" s="27" t="n">
        <f aca="false">ROUND(D10/W10*100000,1)</f>
        <v>2.1</v>
      </c>
      <c r="R10" s="27" t="n">
        <f aca="false">ROUND(E10/W10*100000,1)</f>
        <v>11.4</v>
      </c>
      <c r="S10" s="27" t="n">
        <f aca="false">ROUND(H10/W10*100000,1)</f>
        <v>82.3</v>
      </c>
      <c r="T10" s="27" t="n">
        <f aca="false">ROUND(K10/W10*100000,1)</f>
        <v>46</v>
      </c>
      <c r="U10" s="28" t="s">
        <v>29</v>
      </c>
      <c r="W10" s="29" t="n">
        <f aca="false">W12+W14</f>
        <v>1182558</v>
      </c>
    </row>
    <row r="11" customFormat="false" ht="6.75" hidden="false" customHeight="true" outlineLevel="0" collapsed="false">
      <c r="A11" s="30"/>
      <c r="B11" s="3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2"/>
      <c r="Q11" s="32"/>
      <c r="R11" s="32"/>
      <c r="S11" s="32"/>
      <c r="T11" s="32"/>
      <c r="U11" s="28"/>
      <c r="W11" s="29"/>
    </row>
    <row r="12" customFormat="false" ht="15" hidden="false" customHeight="true" outlineLevel="0" collapsed="false">
      <c r="A12" s="25" t="s">
        <v>30</v>
      </c>
      <c r="B12" s="25"/>
      <c r="C12" s="26" t="n">
        <f aca="false">SUM(D12:E12)</f>
        <v>154</v>
      </c>
      <c r="D12" s="26" t="n">
        <f aca="false">SUM(D16:D27)</f>
        <v>25</v>
      </c>
      <c r="E12" s="26" t="n">
        <f aca="false">SUM(E16:E29)</f>
        <v>129</v>
      </c>
      <c r="F12" s="26" t="n">
        <f aca="false">SUM(F16:F29)</f>
        <v>52</v>
      </c>
      <c r="G12" s="26" t="n">
        <f aca="false">SUM(G16:G29)</f>
        <v>8</v>
      </c>
      <c r="H12" s="26" t="n">
        <f aca="false">SUM(H16:H29)</f>
        <v>931</v>
      </c>
      <c r="I12" s="26" t="n">
        <f aca="false">SUM(I16:I29)</f>
        <v>280</v>
      </c>
      <c r="J12" s="26" t="n">
        <f aca="false">SUM(J16:J29)</f>
        <v>47</v>
      </c>
      <c r="K12" s="26" t="n">
        <f aca="false">SUM(K16:K29)</f>
        <v>521</v>
      </c>
      <c r="L12" s="26" t="n">
        <f aca="false">SUM(L16:L29)</f>
        <v>1</v>
      </c>
      <c r="M12" s="26" t="n">
        <f aca="false">SUM(M16:M29)</f>
        <v>0</v>
      </c>
      <c r="N12" s="26" t="n">
        <f aca="false">SUM(N16:N29)</f>
        <v>18</v>
      </c>
      <c r="O12" s="26" t="n">
        <f aca="false">SUM(O16:O29)</f>
        <v>9</v>
      </c>
      <c r="P12" s="27" t="n">
        <f aca="false">ROUND(C12/W12*100000,1)</f>
        <v>13.7</v>
      </c>
      <c r="Q12" s="27" t="n">
        <f aca="false">ROUND(D12/W12*100000,1)</f>
        <v>2.2</v>
      </c>
      <c r="R12" s="27" t="n">
        <f aca="false">ROUND(E12/W12*100000,1)</f>
        <v>11.5</v>
      </c>
      <c r="S12" s="27" t="n">
        <f aca="false">ROUND(H12/W12*100000,1)</f>
        <v>82.7</v>
      </c>
      <c r="T12" s="27" t="n">
        <f aca="false">ROUND(K12/W12*100000,1)</f>
        <v>46.3</v>
      </c>
      <c r="U12" s="28" t="s">
        <v>31</v>
      </c>
      <c r="W12" s="29" t="n">
        <f aca="false">SUM(W16:W29)</f>
        <v>1125390</v>
      </c>
    </row>
    <row r="13" customFormat="false" ht="6.75" hidden="false" customHeight="true" outlineLevel="0" collapsed="false">
      <c r="A13" s="30"/>
      <c r="B13" s="3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32"/>
      <c r="Q13" s="32"/>
      <c r="R13" s="32"/>
      <c r="S13" s="32"/>
      <c r="T13" s="32"/>
      <c r="U13" s="28"/>
      <c r="W13" s="29"/>
    </row>
    <row r="14" customFormat="false" ht="15" hidden="false" customHeight="true" outlineLevel="0" collapsed="false">
      <c r="A14" s="25" t="s">
        <v>32</v>
      </c>
      <c r="B14" s="25"/>
      <c r="C14" s="26" t="n">
        <f aca="false">SUM(D14:E14)</f>
        <v>6</v>
      </c>
      <c r="D14" s="26" t="n">
        <f aca="false">+D31+D33+D35</f>
        <v>0</v>
      </c>
      <c r="E14" s="26" t="n">
        <f aca="false">+E31+E33+E35</f>
        <v>6</v>
      </c>
      <c r="F14" s="26" t="n">
        <f aca="false">+F31+F33+F35</f>
        <v>2</v>
      </c>
      <c r="G14" s="26" t="n">
        <f aca="false">+G31+G33+G35</f>
        <v>0</v>
      </c>
      <c r="H14" s="26" t="n">
        <f aca="false">+H31+H33+H35</f>
        <v>42</v>
      </c>
      <c r="I14" s="26" t="n">
        <f aca="false">+I31+I33+I35</f>
        <v>11</v>
      </c>
      <c r="J14" s="26" t="n">
        <f aca="false">+J31+J33+J35</f>
        <v>3</v>
      </c>
      <c r="K14" s="26" t="n">
        <f aca="false">+K31+K33+K35</f>
        <v>23</v>
      </c>
      <c r="L14" s="26" t="n">
        <f aca="false">+L31+L33+L35</f>
        <v>0</v>
      </c>
      <c r="M14" s="26" t="n">
        <f aca="false">+M31+M33+M35</f>
        <v>0</v>
      </c>
      <c r="N14" s="26" t="n">
        <f aca="false">+N31+N33+N35</f>
        <v>0</v>
      </c>
      <c r="O14" s="26" t="n">
        <f aca="false">+O31+O33+O35</f>
        <v>0</v>
      </c>
      <c r="P14" s="27" t="n">
        <f aca="false">ROUND(C14/W14*100000,1)</f>
        <v>10.5</v>
      </c>
      <c r="Q14" s="27" t="n">
        <f aca="false">ROUND(D14/W14*100000,1)</f>
        <v>0</v>
      </c>
      <c r="R14" s="27" t="n">
        <f aca="false">ROUND(E14/W14*100000,1)</f>
        <v>10.5</v>
      </c>
      <c r="S14" s="27" t="n">
        <f aca="false">ROUND(H14/W14*100000,1)</f>
        <v>73.5</v>
      </c>
      <c r="T14" s="27" t="n">
        <f aca="false">ROUND(K14/W14*100000,1)</f>
        <v>40.2</v>
      </c>
      <c r="U14" s="28" t="s">
        <v>33</v>
      </c>
      <c r="V14" s="33"/>
      <c r="W14" s="29" t="n">
        <f aca="false">W31+W33+W35</f>
        <v>57168</v>
      </c>
    </row>
    <row r="15" customFormat="false" ht="6.75" hidden="false" customHeight="true" outlineLevel="0" collapsed="false">
      <c r="A15" s="30"/>
      <c r="B15" s="31"/>
      <c r="C15" s="34"/>
      <c r="D15" s="6"/>
      <c r="E15" s="6"/>
      <c r="F15" s="6"/>
      <c r="G15" s="6"/>
      <c r="H15" s="6"/>
      <c r="I15" s="6"/>
      <c r="J15" s="6"/>
      <c r="K15" s="6"/>
      <c r="L15" s="6"/>
      <c r="M15" s="35"/>
      <c r="N15" s="35"/>
      <c r="O15" s="35"/>
      <c r="P15" s="32"/>
      <c r="Q15" s="35"/>
      <c r="R15" s="35"/>
      <c r="S15" s="35"/>
      <c r="T15" s="35"/>
      <c r="U15" s="36"/>
      <c r="W15" s="29"/>
    </row>
    <row r="16" customFormat="false" ht="15" hidden="false" customHeight="true" outlineLevel="0" collapsed="false">
      <c r="A16" s="37" t="s">
        <v>34</v>
      </c>
      <c r="B16" s="37"/>
      <c r="C16" s="38" t="n">
        <f aca="false">SUM(D16:E16)</f>
        <v>54</v>
      </c>
      <c r="D16" s="39" t="n">
        <v>12</v>
      </c>
      <c r="E16" s="40" t="n">
        <v>42</v>
      </c>
      <c r="F16" s="41" t="n">
        <v>8</v>
      </c>
      <c r="G16" s="42" t="n">
        <v>4</v>
      </c>
      <c r="H16" s="43" t="n">
        <v>379</v>
      </c>
      <c r="I16" s="44" t="n">
        <v>117</v>
      </c>
      <c r="J16" s="45" t="n">
        <v>17</v>
      </c>
      <c r="K16" s="46" t="n">
        <v>223</v>
      </c>
      <c r="L16" s="45" t="n">
        <v>0</v>
      </c>
      <c r="M16" s="45" t="n">
        <v>0</v>
      </c>
      <c r="N16" s="45" t="n">
        <v>3</v>
      </c>
      <c r="O16" s="45" t="n">
        <v>4</v>
      </c>
      <c r="P16" s="47" t="n">
        <f aca="false">ROUND(C16/W16*100000,1)</f>
        <v>11.4</v>
      </c>
      <c r="Q16" s="47" t="n">
        <f aca="false">ROUND(D16/W16*100000,1)</f>
        <v>2.5</v>
      </c>
      <c r="R16" s="47" t="n">
        <f aca="false">ROUND(E16/W16*100000,1)</f>
        <v>8.9</v>
      </c>
      <c r="S16" s="47" t="n">
        <f aca="false">ROUND(H16/W16*100000,1)</f>
        <v>80.1</v>
      </c>
      <c r="T16" s="47" t="n">
        <f aca="false">ROUND(K16/W16*100000,1)</f>
        <v>47.1</v>
      </c>
      <c r="U16" s="48" t="s">
        <v>35</v>
      </c>
      <c r="W16" s="29" t="n">
        <v>472984</v>
      </c>
    </row>
    <row r="17" customFormat="false" ht="15" hidden="false" customHeight="true" outlineLevel="0" collapsed="false">
      <c r="A17" s="37" t="s">
        <v>36</v>
      </c>
      <c r="B17" s="37"/>
      <c r="C17" s="38" t="n">
        <f aca="false">SUM(D17:E17)</f>
        <v>26</v>
      </c>
      <c r="D17" s="39" t="n">
        <v>4</v>
      </c>
      <c r="E17" s="40" t="n">
        <v>22</v>
      </c>
      <c r="F17" s="41" t="n">
        <v>11</v>
      </c>
      <c r="G17" s="42" t="n">
        <v>2</v>
      </c>
      <c r="H17" s="43" t="n">
        <v>123</v>
      </c>
      <c r="I17" s="44" t="n">
        <v>45</v>
      </c>
      <c r="J17" s="45" t="n">
        <v>13</v>
      </c>
      <c r="K17" s="46" t="n">
        <v>59</v>
      </c>
      <c r="L17" s="45" t="n">
        <v>0</v>
      </c>
      <c r="M17" s="45" t="n">
        <v>0</v>
      </c>
      <c r="N17" s="45" t="n">
        <v>2</v>
      </c>
      <c r="O17" s="45" t="n">
        <v>0</v>
      </c>
      <c r="P17" s="47" t="n">
        <f aca="false">ROUND(C17/W17*100000,1)</f>
        <v>21.5</v>
      </c>
      <c r="Q17" s="47" t="n">
        <f aca="false">ROUND(D17/W17*100000,1)</f>
        <v>3.3</v>
      </c>
      <c r="R17" s="47" t="n">
        <f aca="false">ROUND(E17/W17*100000,1)</f>
        <v>18.2</v>
      </c>
      <c r="S17" s="47" t="n">
        <f aca="false">ROUND(H17/W17*100000,1)</f>
        <v>101.7</v>
      </c>
      <c r="T17" s="47" t="n">
        <f aca="false">ROUND(K17/W17*100000,1)</f>
        <v>48.8</v>
      </c>
      <c r="U17" s="48" t="s">
        <v>37</v>
      </c>
      <c r="W17" s="29" t="n">
        <v>120886</v>
      </c>
    </row>
    <row r="18" customFormat="false" ht="15" hidden="false" customHeight="true" outlineLevel="0" collapsed="false">
      <c r="A18" s="37" t="s">
        <v>38</v>
      </c>
      <c r="B18" s="37"/>
      <c r="C18" s="38" t="n">
        <f aca="false">SUM(D18:E18)</f>
        <v>11</v>
      </c>
      <c r="D18" s="39" t="n">
        <v>1</v>
      </c>
      <c r="E18" s="40" t="n">
        <v>10</v>
      </c>
      <c r="F18" s="41" t="n">
        <v>4</v>
      </c>
      <c r="G18" s="45" t="s">
        <v>39</v>
      </c>
      <c r="H18" s="43" t="n">
        <v>72</v>
      </c>
      <c r="I18" s="44" t="n">
        <v>17</v>
      </c>
      <c r="J18" s="45" t="n">
        <v>4</v>
      </c>
      <c r="K18" s="46" t="n">
        <v>46</v>
      </c>
      <c r="L18" s="45" t="n">
        <v>0</v>
      </c>
      <c r="M18" s="45" t="n">
        <v>0</v>
      </c>
      <c r="N18" s="45" t="n">
        <v>3</v>
      </c>
      <c r="O18" s="45" t="n">
        <v>0</v>
      </c>
      <c r="P18" s="47" t="n">
        <f aca="false">ROUND(C18/W18*100000,1)</f>
        <v>13.1</v>
      </c>
      <c r="Q18" s="47" t="n">
        <f aca="false">ROUND(D18/W18*100000,1)</f>
        <v>1.2</v>
      </c>
      <c r="R18" s="47" t="n">
        <f aca="false">ROUND(E18/W18*100000,1)</f>
        <v>11.9</v>
      </c>
      <c r="S18" s="47" t="n">
        <f aca="false">ROUND(H18/W18*100000,1)</f>
        <v>85.7</v>
      </c>
      <c r="T18" s="47" t="n">
        <f aca="false">ROUND(K18/W18*100000,1)</f>
        <v>54.7</v>
      </c>
      <c r="U18" s="48" t="s">
        <v>40</v>
      </c>
      <c r="W18" s="29" t="n">
        <v>84023</v>
      </c>
    </row>
    <row r="19" customFormat="false" ht="15" hidden="false" customHeight="true" outlineLevel="0" collapsed="false">
      <c r="A19" s="37" t="s">
        <v>41</v>
      </c>
      <c r="B19" s="37"/>
      <c r="C19" s="38" t="n">
        <f aca="false">SUM(D19:E19)</f>
        <v>18</v>
      </c>
      <c r="D19" s="39" t="n">
        <v>3</v>
      </c>
      <c r="E19" s="40" t="n">
        <v>15</v>
      </c>
      <c r="F19" s="41" t="n">
        <v>7</v>
      </c>
      <c r="G19" s="45" t="s">
        <v>39</v>
      </c>
      <c r="H19" s="43" t="n">
        <v>55</v>
      </c>
      <c r="I19" s="44" t="n">
        <v>21</v>
      </c>
      <c r="J19" s="45" t="n">
        <v>2</v>
      </c>
      <c r="K19" s="46" t="n">
        <v>36</v>
      </c>
      <c r="L19" s="45" t="n">
        <v>0</v>
      </c>
      <c r="M19" s="45" t="n">
        <v>0</v>
      </c>
      <c r="N19" s="45" t="n">
        <v>1</v>
      </c>
      <c r="O19" s="45" t="n">
        <v>4</v>
      </c>
      <c r="P19" s="47" t="n">
        <f aca="false">ROUND(C19/W19*100000,1)</f>
        <v>25.8</v>
      </c>
      <c r="Q19" s="47" t="n">
        <f aca="false">ROUND(D19/W19*100000,1)</f>
        <v>4.3</v>
      </c>
      <c r="R19" s="47" t="n">
        <f aca="false">ROUND(E19/W19*100000,1)</f>
        <v>21.5</v>
      </c>
      <c r="S19" s="47" t="n">
        <f aca="false">ROUND(H19/W19*100000,1)</f>
        <v>78.7</v>
      </c>
      <c r="T19" s="47" t="n">
        <f aca="false">ROUND(K19/W19*100000,1)</f>
        <v>51.5</v>
      </c>
      <c r="U19" s="48" t="s">
        <v>42</v>
      </c>
      <c r="W19" s="29" t="n">
        <v>69879</v>
      </c>
    </row>
    <row r="20" customFormat="false" ht="15" hidden="false" customHeight="true" outlineLevel="0" collapsed="false">
      <c r="A20" s="37" t="s">
        <v>43</v>
      </c>
      <c r="B20" s="37"/>
      <c r="C20" s="38" t="n">
        <f aca="false">SUM(D20:E20)</f>
        <v>9</v>
      </c>
      <c r="D20" s="39" t="n">
        <v>1</v>
      </c>
      <c r="E20" s="40" t="n">
        <v>8</v>
      </c>
      <c r="F20" s="41" t="n">
        <v>4</v>
      </c>
      <c r="G20" s="45" t="s">
        <v>39</v>
      </c>
      <c r="H20" s="43" t="n">
        <v>61</v>
      </c>
      <c r="I20" s="44" t="n">
        <v>14</v>
      </c>
      <c r="J20" s="45" t="s">
        <v>39</v>
      </c>
      <c r="K20" s="46" t="n">
        <v>32</v>
      </c>
      <c r="L20" s="45" t="n">
        <v>1</v>
      </c>
      <c r="M20" s="45" t="n">
        <v>0</v>
      </c>
      <c r="N20" s="45" t="n">
        <v>2</v>
      </c>
      <c r="O20" s="45" t="n">
        <v>0</v>
      </c>
      <c r="P20" s="47" t="n">
        <f aca="false">ROUND(C20/W20*100000,1)</f>
        <v>11.9</v>
      </c>
      <c r="Q20" s="47" t="n">
        <f aca="false">ROUND(D20/W20*100000,1)</f>
        <v>1.3</v>
      </c>
      <c r="R20" s="47" t="n">
        <f aca="false">ROUND(E20/W20*100000,1)</f>
        <v>10.6</v>
      </c>
      <c r="S20" s="47" t="n">
        <f aca="false">ROUND(H20/W20*100000,1)</f>
        <v>80.5</v>
      </c>
      <c r="T20" s="47" t="n">
        <f aca="false">ROUND(K20/W20*100000,1)</f>
        <v>42.2</v>
      </c>
      <c r="U20" s="48" t="s">
        <v>44</v>
      </c>
      <c r="W20" s="29" t="n">
        <v>75822</v>
      </c>
    </row>
    <row r="21" customFormat="false" ht="15" hidden="false" customHeight="true" outlineLevel="0" collapsed="false">
      <c r="A21" s="37" t="s">
        <v>45</v>
      </c>
      <c r="B21" s="37"/>
      <c r="C21" s="38" t="n">
        <f aca="false">SUM(D21:E21)</f>
        <v>4</v>
      </c>
      <c r="D21" s="45" t="n">
        <v>0</v>
      </c>
      <c r="E21" s="40" t="n">
        <v>4</v>
      </c>
      <c r="F21" s="41" t="n">
        <v>2</v>
      </c>
      <c r="G21" s="42" t="n">
        <v>1</v>
      </c>
      <c r="H21" s="43" t="n">
        <v>36</v>
      </c>
      <c r="I21" s="44" t="n">
        <v>8</v>
      </c>
      <c r="J21" s="45" t="n">
        <v>2</v>
      </c>
      <c r="K21" s="46" t="n">
        <v>18</v>
      </c>
      <c r="L21" s="45" t="n">
        <v>0</v>
      </c>
      <c r="M21" s="45" t="n">
        <v>0</v>
      </c>
      <c r="N21" s="45" t="n">
        <v>1</v>
      </c>
      <c r="O21" s="45" t="n">
        <v>0</v>
      </c>
      <c r="P21" s="47" t="n">
        <f aca="false">ROUND(C21/W21*100000,1)</f>
        <v>9.8</v>
      </c>
      <c r="Q21" s="47" t="n">
        <f aca="false">ROUND(D21/W21*100000,1)</f>
        <v>0</v>
      </c>
      <c r="R21" s="47" t="n">
        <f aca="false">ROUND(E21/W21*100000,1)</f>
        <v>9.8</v>
      </c>
      <c r="S21" s="47" t="n">
        <f aca="false">ROUND(H21/W21*100000,1)</f>
        <v>88.1</v>
      </c>
      <c r="T21" s="47" t="n">
        <f aca="false">ROUND(K21/W21*100000,1)</f>
        <v>44</v>
      </c>
      <c r="U21" s="48" t="s">
        <v>46</v>
      </c>
      <c r="W21" s="29" t="n">
        <v>40883</v>
      </c>
    </row>
    <row r="22" customFormat="false" ht="15" hidden="false" customHeight="true" outlineLevel="0" collapsed="false">
      <c r="A22" s="37" t="s">
        <v>47</v>
      </c>
      <c r="B22" s="37"/>
      <c r="C22" s="38" t="n">
        <f aca="false">SUM(D22:E22)</f>
        <v>1</v>
      </c>
      <c r="D22" s="45" t="n">
        <v>0</v>
      </c>
      <c r="E22" s="40" t="n">
        <v>1</v>
      </c>
      <c r="F22" s="45" t="s">
        <v>39</v>
      </c>
      <c r="G22" s="45" t="s">
        <v>39</v>
      </c>
      <c r="H22" s="43" t="n">
        <v>18</v>
      </c>
      <c r="I22" s="44" t="n">
        <v>2</v>
      </c>
      <c r="J22" s="45" t="s">
        <v>39</v>
      </c>
      <c r="K22" s="46" t="n">
        <v>10</v>
      </c>
      <c r="L22" s="45" t="n">
        <v>0</v>
      </c>
      <c r="M22" s="45" t="n">
        <v>0</v>
      </c>
      <c r="N22" s="45" t="n">
        <v>0</v>
      </c>
      <c r="O22" s="45" t="n">
        <v>0</v>
      </c>
      <c r="P22" s="47" t="n">
        <f aca="false">ROUND(C22/W22*100000,1)</f>
        <v>5.1</v>
      </c>
      <c r="Q22" s="47" t="n">
        <f aca="false">ROUND(D22/W22*100000,1)</f>
        <v>0</v>
      </c>
      <c r="R22" s="47" t="n">
        <f aca="false">ROUND(E22/W22*100000,1)</f>
        <v>5.1</v>
      </c>
      <c r="S22" s="47" t="n">
        <f aca="false">ROUND(H22/W22*100000,1)</f>
        <v>92.5</v>
      </c>
      <c r="T22" s="47" t="n">
        <f aca="false">ROUND(K22/W22*100000,1)</f>
        <v>51.4</v>
      </c>
      <c r="U22" s="48" t="s">
        <v>48</v>
      </c>
      <c r="W22" s="29" t="n">
        <v>19468</v>
      </c>
    </row>
    <row r="23" customFormat="false" ht="15" hidden="false" customHeight="true" outlineLevel="0" collapsed="false">
      <c r="A23" s="37" t="s">
        <v>49</v>
      </c>
      <c r="B23" s="37"/>
      <c r="C23" s="38" t="n">
        <f aca="false">SUM(D23:E23)</f>
        <v>3</v>
      </c>
      <c r="D23" s="39" t="n">
        <v>1</v>
      </c>
      <c r="E23" s="40" t="n">
        <v>2</v>
      </c>
      <c r="F23" s="41" t="n">
        <v>2</v>
      </c>
      <c r="G23" s="45" t="s">
        <v>39</v>
      </c>
      <c r="H23" s="43" t="n">
        <v>24</v>
      </c>
      <c r="I23" s="44" t="n">
        <v>8</v>
      </c>
      <c r="J23" s="45" t="n">
        <v>1</v>
      </c>
      <c r="K23" s="46" t="n">
        <v>8</v>
      </c>
      <c r="L23" s="45" t="n">
        <v>0</v>
      </c>
      <c r="M23" s="45" t="n">
        <v>0</v>
      </c>
      <c r="N23" s="45" t="n">
        <v>2</v>
      </c>
      <c r="O23" s="45" t="n">
        <v>1</v>
      </c>
      <c r="P23" s="47" t="n">
        <f aca="false">ROUND(C23/W23*100000,1)</f>
        <v>12.6</v>
      </c>
      <c r="Q23" s="47" t="n">
        <f aca="false">ROUND(D23/W23*100000,1)</f>
        <v>4.2</v>
      </c>
      <c r="R23" s="47" t="n">
        <f aca="false">ROUND(E23/W23*100000,1)</f>
        <v>8.4</v>
      </c>
      <c r="S23" s="47" t="n">
        <f aca="false">ROUND(H23/W23*100000,1)</f>
        <v>100.8</v>
      </c>
      <c r="T23" s="47" t="n">
        <f aca="false">ROUND(K23/W23*100000,1)</f>
        <v>33.6</v>
      </c>
      <c r="U23" s="48" t="s">
        <v>50</v>
      </c>
      <c r="W23" s="29" t="n">
        <v>23803</v>
      </c>
    </row>
    <row r="24" customFormat="false" ht="15" hidden="false" customHeight="true" outlineLevel="0" collapsed="false">
      <c r="A24" s="37" t="s">
        <v>51</v>
      </c>
      <c r="B24" s="37"/>
      <c r="C24" s="38" t="n">
        <f aca="false">SUM(D24:E24)</f>
        <v>3</v>
      </c>
      <c r="D24" s="39" t="n">
        <v>1</v>
      </c>
      <c r="E24" s="40" t="n">
        <v>2</v>
      </c>
      <c r="F24" s="41" t="n">
        <v>2</v>
      </c>
      <c r="G24" s="45" t="s">
        <v>39</v>
      </c>
      <c r="H24" s="43" t="n">
        <v>15</v>
      </c>
      <c r="I24" s="44" t="n">
        <v>1</v>
      </c>
      <c r="J24" s="45" t="s">
        <v>39</v>
      </c>
      <c r="K24" s="46" t="n">
        <v>13</v>
      </c>
      <c r="L24" s="45" t="n">
        <v>0</v>
      </c>
      <c r="M24" s="45" t="n">
        <v>0</v>
      </c>
      <c r="N24" s="45" t="n">
        <v>0</v>
      </c>
      <c r="O24" s="45" t="n">
        <v>0</v>
      </c>
      <c r="P24" s="47" t="n">
        <f aca="false">ROUND(C24/W24*100000,1)</f>
        <v>12.8</v>
      </c>
      <c r="Q24" s="47" t="n">
        <f aca="false">ROUND(D24/W24*100000,1)</f>
        <v>4.3</v>
      </c>
      <c r="R24" s="47" t="n">
        <f aca="false">ROUND(E24/W24*100000,1)</f>
        <v>8.5</v>
      </c>
      <c r="S24" s="47" t="n">
        <f aca="false">ROUND(H24/W24*100000,1)</f>
        <v>63.8</v>
      </c>
      <c r="T24" s="47" t="n">
        <f aca="false">ROUND(K24/W24*100000,1)</f>
        <v>55.3</v>
      </c>
      <c r="U24" s="48" t="s">
        <v>52</v>
      </c>
      <c r="W24" s="29" t="n">
        <v>23501</v>
      </c>
    </row>
    <row r="25" customFormat="false" ht="15" hidden="false" customHeight="true" outlineLevel="0" collapsed="false">
      <c r="A25" s="37" t="s">
        <v>53</v>
      </c>
      <c r="B25" s="37"/>
      <c r="C25" s="38" t="n">
        <f aca="false">SUM(D25:E25)</f>
        <v>4</v>
      </c>
      <c r="D25" s="39" t="n">
        <v>1</v>
      </c>
      <c r="E25" s="40" t="n">
        <v>3</v>
      </c>
      <c r="F25" s="41" t="n">
        <v>2</v>
      </c>
      <c r="G25" s="45" t="s">
        <v>39</v>
      </c>
      <c r="H25" s="43" t="n">
        <v>26</v>
      </c>
      <c r="I25" s="44" t="n">
        <v>4</v>
      </c>
      <c r="J25" s="49" t="n">
        <v>1</v>
      </c>
      <c r="K25" s="46" t="n">
        <v>9</v>
      </c>
      <c r="L25" s="49" t="n">
        <v>0</v>
      </c>
      <c r="M25" s="49" t="n">
        <v>0</v>
      </c>
      <c r="N25" s="49" t="n">
        <v>2</v>
      </c>
      <c r="O25" s="49" t="n">
        <v>0</v>
      </c>
      <c r="P25" s="47" t="n">
        <f aca="false">ROUND(C25/W25*100000,1)</f>
        <v>12.7</v>
      </c>
      <c r="Q25" s="47" t="n">
        <f aca="false">ROUND(D25/W25*100000,1)</f>
        <v>3.2</v>
      </c>
      <c r="R25" s="47" t="n">
        <f aca="false">ROUND(E25/W25*100000,1)</f>
        <v>9.6</v>
      </c>
      <c r="S25" s="47" t="n">
        <f aca="false">ROUND(H25/W25*100000,1)</f>
        <v>82.8</v>
      </c>
      <c r="T25" s="47" t="n">
        <f aca="false">ROUND(K25/W25*100000,1)</f>
        <v>28.7</v>
      </c>
      <c r="U25" s="48" t="s">
        <v>54</v>
      </c>
      <c r="W25" s="29" t="n">
        <v>31387</v>
      </c>
    </row>
    <row r="26" customFormat="false" ht="15" hidden="false" customHeight="true" outlineLevel="0" collapsed="false">
      <c r="A26" s="37" t="s">
        <v>55</v>
      </c>
      <c r="B26" s="37"/>
      <c r="C26" s="38" t="n">
        <f aca="false">SUM(D26:E26)</f>
        <v>10</v>
      </c>
      <c r="D26" s="39" t="n">
        <v>1</v>
      </c>
      <c r="E26" s="40" t="n">
        <v>9</v>
      </c>
      <c r="F26" s="41" t="n">
        <v>5</v>
      </c>
      <c r="G26" s="45" t="n">
        <v>1</v>
      </c>
      <c r="H26" s="43" t="n">
        <v>40</v>
      </c>
      <c r="I26" s="44" t="n">
        <v>18</v>
      </c>
      <c r="J26" s="45" t="n">
        <v>4</v>
      </c>
      <c r="K26" s="46" t="n">
        <v>28</v>
      </c>
      <c r="L26" s="45" t="n">
        <v>0</v>
      </c>
      <c r="M26" s="45" t="n">
        <v>0</v>
      </c>
      <c r="N26" s="45" t="n">
        <v>1</v>
      </c>
      <c r="O26" s="45" t="n">
        <v>0</v>
      </c>
      <c r="P26" s="47" t="n">
        <f aca="false">ROUND(C26/W26*100000,1)</f>
        <v>17.1</v>
      </c>
      <c r="Q26" s="47" t="n">
        <f aca="false">ROUND(D26/W26*100000,1)</f>
        <v>1.7</v>
      </c>
      <c r="R26" s="47" t="n">
        <f aca="false">ROUND(E26/W26*100000,1)</f>
        <v>15.4</v>
      </c>
      <c r="S26" s="47" t="n">
        <f aca="false">ROUND(H26/W26*100000,1)</f>
        <v>68.5</v>
      </c>
      <c r="T26" s="47" t="n">
        <f aca="false">ROUND(K26/W26*100000,1)</f>
        <v>48</v>
      </c>
      <c r="U26" s="48" t="s">
        <v>56</v>
      </c>
      <c r="W26" s="29" t="n">
        <v>58391</v>
      </c>
    </row>
    <row r="27" customFormat="false" ht="15" hidden="false" customHeight="true" outlineLevel="0" collapsed="false">
      <c r="A27" s="37" t="s">
        <v>57</v>
      </c>
      <c r="B27" s="37"/>
      <c r="C27" s="38" t="n">
        <f aca="false">SUM(D27:E27)</f>
        <v>4</v>
      </c>
      <c r="D27" s="45" t="n">
        <v>0</v>
      </c>
      <c r="E27" s="40" t="n">
        <v>4</v>
      </c>
      <c r="F27" s="41" t="n">
        <v>1</v>
      </c>
      <c r="G27" s="45" t="s">
        <v>39</v>
      </c>
      <c r="H27" s="43" t="n">
        <v>35</v>
      </c>
      <c r="I27" s="44" t="n">
        <v>9</v>
      </c>
      <c r="J27" s="45" t="s">
        <v>39</v>
      </c>
      <c r="K27" s="46" t="n">
        <v>15</v>
      </c>
      <c r="L27" s="45" t="n">
        <v>0</v>
      </c>
      <c r="M27" s="45" t="n">
        <v>0</v>
      </c>
      <c r="N27" s="45" t="n">
        <v>0</v>
      </c>
      <c r="O27" s="45" t="n">
        <v>0</v>
      </c>
      <c r="P27" s="47" t="n">
        <f aca="false">ROUND(C27/W27*100000,1)</f>
        <v>10.3</v>
      </c>
      <c r="Q27" s="47" t="n">
        <f aca="false">ROUND(D27/W27*100000,1)</f>
        <v>0</v>
      </c>
      <c r="R27" s="47" t="n">
        <f aca="false">ROUND(E27/W27*100000,1)</f>
        <v>10.3</v>
      </c>
      <c r="S27" s="47" t="n">
        <f aca="false">ROUND(H27/W27*100000,1)</f>
        <v>90</v>
      </c>
      <c r="T27" s="47" t="n">
        <f aca="false">ROUND(K27/W27*100000,1)</f>
        <v>38.6</v>
      </c>
      <c r="U27" s="48" t="s">
        <v>58</v>
      </c>
      <c r="W27" s="29" t="n">
        <v>38876</v>
      </c>
    </row>
    <row r="28" customFormat="false" ht="15" hidden="false" customHeight="true" outlineLevel="0" collapsed="false">
      <c r="A28" s="37" t="s">
        <v>59</v>
      </c>
      <c r="B28" s="37"/>
      <c r="C28" s="38" t="n">
        <f aca="false">SUM(D28:E28)</f>
        <v>4</v>
      </c>
      <c r="D28" s="45" t="n">
        <v>0</v>
      </c>
      <c r="E28" s="40" t="n">
        <v>4</v>
      </c>
      <c r="F28" s="41" t="n">
        <v>2</v>
      </c>
      <c r="G28" s="45" t="s">
        <v>39</v>
      </c>
      <c r="H28" s="43" t="n">
        <v>24</v>
      </c>
      <c r="I28" s="44" t="n">
        <v>8</v>
      </c>
      <c r="J28" s="45" t="n">
        <v>2</v>
      </c>
      <c r="K28" s="46" t="n">
        <v>11</v>
      </c>
      <c r="L28" s="45" t="n">
        <v>0</v>
      </c>
      <c r="M28" s="45" t="n">
        <v>0</v>
      </c>
      <c r="N28" s="45" t="n">
        <v>1</v>
      </c>
      <c r="O28" s="45" t="n">
        <v>0</v>
      </c>
      <c r="P28" s="47" t="n">
        <f aca="false">ROUND(C28/W28*100000,1)</f>
        <v>11.6</v>
      </c>
      <c r="Q28" s="47" t="n">
        <f aca="false">ROUND(D28/W28*100000,1)</f>
        <v>0</v>
      </c>
      <c r="R28" s="47" t="n">
        <f aca="false">ROUND(E28/W28*100000,1)</f>
        <v>11.6</v>
      </c>
      <c r="S28" s="47" t="n">
        <f aca="false">ROUND(H28/W28*100000,1)</f>
        <v>69.9</v>
      </c>
      <c r="T28" s="47" t="n">
        <f aca="false">ROUND(K28/W28*100000,1)</f>
        <v>32</v>
      </c>
      <c r="U28" s="48" t="s">
        <v>60</v>
      </c>
      <c r="W28" s="29" t="n">
        <v>34350</v>
      </c>
    </row>
    <row r="29" customFormat="false" ht="15" hidden="false" customHeight="true" outlineLevel="0" collapsed="false">
      <c r="A29" s="37" t="s">
        <v>61</v>
      </c>
      <c r="B29" s="37"/>
      <c r="C29" s="38" t="n">
        <f aca="false">SUM(D29:E29)</f>
        <v>3</v>
      </c>
      <c r="D29" s="45" t="n">
        <v>0</v>
      </c>
      <c r="E29" s="40" t="n">
        <v>3</v>
      </c>
      <c r="F29" s="41" t="n">
        <v>2</v>
      </c>
      <c r="G29" s="45" t="s">
        <v>39</v>
      </c>
      <c r="H29" s="43" t="n">
        <v>23</v>
      </c>
      <c r="I29" s="44" t="n">
        <v>8</v>
      </c>
      <c r="J29" s="45" t="n">
        <v>1</v>
      </c>
      <c r="K29" s="46" t="n">
        <v>13</v>
      </c>
      <c r="L29" s="45" t="n">
        <v>0</v>
      </c>
      <c r="M29" s="45" t="n">
        <v>0</v>
      </c>
      <c r="N29" s="45" t="n">
        <v>0</v>
      </c>
      <c r="O29" s="45" t="n">
        <v>0</v>
      </c>
      <c r="P29" s="47" t="n">
        <f aca="false">ROUND(C29/W29*100000,1)</f>
        <v>9.6</v>
      </c>
      <c r="Q29" s="47" t="n">
        <f aca="false">ROUND(D29/W29*100000,1)</f>
        <v>0</v>
      </c>
      <c r="R29" s="47" t="n">
        <f aca="false">ROUND(E29/W29*100000,1)</f>
        <v>9.6</v>
      </c>
      <c r="S29" s="47" t="n">
        <f aca="false">ROUND(H29/W29*100000,1)</f>
        <v>73.9</v>
      </c>
      <c r="T29" s="47" t="n">
        <f aca="false">ROUND(K29/W29*100000,1)</f>
        <v>41.8</v>
      </c>
      <c r="U29" s="48" t="s">
        <v>62</v>
      </c>
      <c r="W29" s="29" t="n">
        <v>31137</v>
      </c>
    </row>
    <row r="30" customFormat="false" ht="6.75" hidden="false" customHeight="true" outlineLevel="0" collapsed="false">
      <c r="A30" s="30"/>
      <c r="B30" s="31"/>
      <c r="C30" s="34"/>
      <c r="D30" s="6"/>
      <c r="E30" s="6"/>
      <c r="F30" s="6"/>
      <c r="G30" s="6"/>
      <c r="H30" s="6"/>
      <c r="I30" s="6"/>
      <c r="J30" s="6"/>
      <c r="K30" s="6"/>
      <c r="L30" s="6"/>
      <c r="M30" s="35"/>
      <c r="N30" s="35"/>
      <c r="O30" s="35"/>
      <c r="P30" s="32"/>
      <c r="Q30" s="50"/>
      <c r="R30" s="50"/>
      <c r="S30" s="50"/>
      <c r="T30" s="50"/>
      <c r="U30" s="36"/>
      <c r="W30" s="29"/>
    </row>
    <row r="31" customFormat="false" ht="15" hidden="false" customHeight="true" outlineLevel="0" collapsed="false">
      <c r="A31" s="25" t="s">
        <v>63</v>
      </c>
      <c r="B31" s="25"/>
      <c r="C31" s="26" t="n">
        <f aca="false">SUM(D31:E31)</f>
        <v>0</v>
      </c>
      <c r="D31" s="26" t="n">
        <f aca="false">SUM(D32:D32)</f>
        <v>0</v>
      </c>
      <c r="E31" s="26" t="n">
        <f aca="false">SUM(E32:E32)</f>
        <v>0</v>
      </c>
      <c r="F31" s="26" t="n">
        <f aca="false">SUM(F32:F32)</f>
        <v>0</v>
      </c>
      <c r="G31" s="26" t="n">
        <f aca="false">SUM(G32:G32)</f>
        <v>0</v>
      </c>
      <c r="H31" s="26" t="n">
        <f aca="false">SUM(H32:H32)</f>
        <v>1</v>
      </c>
      <c r="I31" s="26" t="n">
        <f aca="false">SUM(I32:I32)</f>
        <v>1</v>
      </c>
      <c r="J31" s="26" t="n">
        <f aca="false">SUM(J32:J32)</f>
        <v>1</v>
      </c>
      <c r="K31" s="26" t="n">
        <f aca="false">SUM(K32:K32)</f>
        <v>0</v>
      </c>
      <c r="L31" s="26" t="n">
        <f aca="false">SUM(L32:L32)</f>
        <v>0</v>
      </c>
      <c r="M31" s="26" t="n">
        <f aca="false">SUM(M32:M32)</f>
        <v>0</v>
      </c>
      <c r="N31" s="26" t="n">
        <f aca="false">SUM(N32:N32)</f>
        <v>0</v>
      </c>
      <c r="O31" s="26" t="n">
        <f aca="false">SUM(O32:O32)</f>
        <v>0</v>
      </c>
      <c r="P31" s="27" t="n">
        <f aca="false">ROUND(C31/W31*100000,1)</f>
        <v>0</v>
      </c>
      <c r="Q31" s="27" t="n">
        <f aca="false">ROUND(D31/W31*100000,1)</f>
        <v>0</v>
      </c>
      <c r="R31" s="27" t="n">
        <f aca="false">ROUND(E31/W31*100000,1)</f>
        <v>0</v>
      </c>
      <c r="S31" s="27" t="n">
        <f aca="false">ROUND(H31/W31*100000,1)</f>
        <v>46.2</v>
      </c>
      <c r="T31" s="27" t="n">
        <f aca="false">ROUND(K31/W31*100000,1)</f>
        <v>0</v>
      </c>
      <c r="U31" s="28" t="s">
        <v>64</v>
      </c>
      <c r="W31" s="29" t="n">
        <v>2164</v>
      </c>
    </row>
    <row r="32" customFormat="false" ht="15" hidden="false" customHeight="true" outlineLevel="0" collapsed="false">
      <c r="A32" s="30"/>
      <c r="B32" s="37" t="s">
        <v>65</v>
      </c>
      <c r="C32" s="38" t="n">
        <f aca="false">SUM(D32:E32)</f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1</v>
      </c>
      <c r="I32" s="45" t="n">
        <v>1</v>
      </c>
      <c r="J32" s="45" t="n">
        <v>1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7" t="n">
        <f aca="false">ROUND(C32/W32*100000,1)</f>
        <v>0</v>
      </c>
      <c r="Q32" s="47" t="n">
        <f aca="false">ROUND(D32/W32*100000,1)</f>
        <v>0</v>
      </c>
      <c r="R32" s="47" t="n">
        <f aca="false">ROUND(E32/W32*100000,1)</f>
        <v>0</v>
      </c>
      <c r="S32" s="47" t="n">
        <f aca="false">ROUND(H32/W32*100000,1)</f>
        <v>46.2</v>
      </c>
      <c r="T32" s="47" t="n">
        <f aca="false">ROUND(K32/W32*100000,1)</f>
        <v>0</v>
      </c>
      <c r="U32" s="48" t="s">
        <v>66</v>
      </c>
      <c r="W32" s="29" t="n">
        <v>2164</v>
      </c>
    </row>
    <row r="33" customFormat="false" ht="15" hidden="false" customHeight="true" outlineLevel="0" collapsed="false">
      <c r="A33" s="25" t="s">
        <v>67</v>
      </c>
      <c r="B33" s="25"/>
      <c r="C33" s="26" t="n">
        <f aca="false">SUM(D33:E33)</f>
        <v>3</v>
      </c>
      <c r="D33" s="26" t="n">
        <f aca="false">SUM(D34:D34)</f>
        <v>0</v>
      </c>
      <c r="E33" s="26" t="n">
        <f aca="false">SUM(E34:E34)</f>
        <v>3</v>
      </c>
      <c r="F33" s="26" t="n">
        <f aca="false">SUM(F34:F34)</f>
        <v>1</v>
      </c>
      <c r="G33" s="26" t="n">
        <f aca="false">SUM(G34:G34)</f>
        <v>0</v>
      </c>
      <c r="H33" s="26" t="n">
        <f aca="false">SUM(H34:H34)</f>
        <v>21</v>
      </c>
      <c r="I33" s="26" t="n">
        <f aca="false">SUM(I34:I34)</f>
        <v>4</v>
      </c>
      <c r="J33" s="26" t="n">
        <f aca="false">SUM(J34:J34)</f>
        <v>0</v>
      </c>
      <c r="K33" s="26" t="n">
        <f aca="false">SUM(K34:K34)</f>
        <v>11</v>
      </c>
      <c r="L33" s="26" t="n">
        <f aca="false">SUM(L34:L34)</f>
        <v>0</v>
      </c>
      <c r="M33" s="26" t="n">
        <f aca="false">SUM(M34:M34)</f>
        <v>0</v>
      </c>
      <c r="N33" s="26" t="n">
        <f aca="false">SUM(N34:N34)</f>
        <v>0</v>
      </c>
      <c r="O33" s="26" t="n">
        <f aca="false">SUM(O34:O34)</f>
        <v>0</v>
      </c>
      <c r="P33" s="27" t="n">
        <f aca="false">ROUND(C33/W33*100000,1)</f>
        <v>10.7</v>
      </c>
      <c r="Q33" s="27" t="n">
        <f aca="false">ROUND(D33/W33*100000,1)</f>
        <v>0</v>
      </c>
      <c r="R33" s="27" t="n">
        <f aca="false">ROUND(E33/W33*100000,1)</f>
        <v>10.7</v>
      </c>
      <c r="S33" s="27" t="n">
        <f aca="false">ROUND(H33/W33*100000,1)</f>
        <v>74.9</v>
      </c>
      <c r="T33" s="27" t="n">
        <f aca="false">ROUND(K33/W33*100000,1)</f>
        <v>39.2</v>
      </c>
      <c r="U33" s="28" t="s">
        <v>68</v>
      </c>
      <c r="W33" s="29" t="n">
        <v>28043</v>
      </c>
    </row>
    <row r="34" customFormat="false" ht="15" hidden="false" customHeight="true" outlineLevel="0" collapsed="false">
      <c r="A34" s="30"/>
      <c r="B34" s="37" t="s">
        <v>69</v>
      </c>
      <c r="C34" s="38" t="n">
        <f aca="false">SUM(D34:E34)</f>
        <v>3</v>
      </c>
      <c r="D34" s="45" t="n">
        <v>0</v>
      </c>
      <c r="E34" s="45" t="n">
        <v>3</v>
      </c>
      <c r="F34" s="45" t="n">
        <v>1</v>
      </c>
      <c r="G34" s="45" t="n">
        <v>0</v>
      </c>
      <c r="H34" s="45" t="n">
        <v>21</v>
      </c>
      <c r="I34" s="45" t="n">
        <v>4</v>
      </c>
      <c r="J34" s="45" t="n">
        <v>0</v>
      </c>
      <c r="K34" s="45" t="n">
        <v>11</v>
      </c>
      <c r="L34" s="45" t="n">
        <v>0</v>
      </c>
      <c r="M34" s="45" t="n">
        <v>0</v>
      </c>
      <c r="N34" s="45" t="n">
        <v>0</v>
      </c>
      <c r="O34" s="45" t="n">
        <v>0</v>
      </c>
      <c r="P34" s="47" t="n">
        <f aca="false">ROUND(C34/W34*100000,1)</f>
        <v>10.7</v>
      </c>
      <c r="Q34" s="47" t="n">
        <f aca="false">ROUND(D34/W34*100000,1)</f>
        <v>0</v>
      </c>
      <c r="R34" s="47" t="n">
        <f aca="false">ROUND(E34/W34*100000,1)</f>
        <v>10.7</v>
      </c>
      <c r="S34" s="47" t="n">
        <f aca="false">ROUND(H34/W34*100000,1)</f>
        <v>74.9</v>
      </c>
      <c r="T34" s="47" t="n">
        <f aca="false">ROUND(K34/W34*100000,1)</f>
        <v>39.2</v>
      </c>
      <c r="U34" s="48" t="s">
        <v>42</v>
      </c>
      <c r="W34" s="29" t="n">
        <v>28043</v>
      </c>
    </row>
    <row r="35" customFormat="false" ht="15" hidden="false" customHeight="true" outlineLevel="0" collapsed="false">
      <c r="A35" s="25" t="s">
        <v>70</v>
      </c>
      <c r="B35" s="25"/>
      <c r="C35" s="26" t="n">
        <f aca="false">SUM(D35:E35)</f>
        <v>3</v>
      </c>
      <c r="D35" s="26" t="n">
        <f aca="false">SUM(D36:D37)</f>
        <v>0</v>
      </c>
      <c r="E35" s="26" t="n">
        <f aca="false">SUM(E36:E37)</f>
        <v>3</v>
      </c>
      <c r="F35" s="26" t="n">
        <f aca="false">SUM(F36:F37)</f>
        <v>1</v>
      </c>
      <c r="G35" s="26" t="n">
        <f aca="false">SUM(G36:G37)</f>
        <v>0</v>
      </c>
      <c r="H35" s="26" t="n">
        <f aca="false">SUM(H36:H37)</f>
        <v>20</v>
      </c>
      <c r="I35" s="26" t="n">
        <f aca="false">SUM(I36:I37)</f>
        <v>6</v>
      </c>
      <c r="J35" s="26" t="n">
        <f aca="false">SUM(J36:J37)</f>
        <v>2</v>
      </c>
      <c r="K35" s="26" t="n">
        <f aca="false">SUM(K36:K37)</f>
        <v>12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7" t="n">
        <f aca="false">ROUND(C35/W35*100000,1)</f>
        <v>11.1</v>
      </c>
      <c r="Q35" s="27" t="n">
        <f aca="false">ROUND(D35/W35*100000,1)</f>
        <v>0</v>
      </c>
      <c r="R35" s="27" t="n">
        <f aca="false">ROUND(E35/W35*100000,1)</f>
        <v>11.1</v>
      </c>
      <c r="S35" s="27" t="n">
        <f aca="false">ROUND(H35/W35*100000,1)</f>
        <v>74.2</v>
      </c>
      <c r="T35" s="27" t="n">
        <f aca="false">ROUND(K35/W35*100000,1)</f>
        <v>44.5</v>
      </c>
      <c r="U35" s="28" t="s">
        <v>71</v>
      </c>
      <c r="W35" s="29" t="n">
        <v>26961</v>
      </c>
    </row>
    <row r="36" customFormat="false" ht="15" hidden="false" customHeight="true" outlineLevel="0" collapsed="false">
      <c r="A36" s="30"/>
      <c r="B36" s="37" t="s">
        <v>72</v>
      </c>
      <c r="C36" s="38" t="n">
        <f aca="false">SUM(D36:E36)</f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6</v>
      </c>
      <c r="I36" s="45" t="n">
        <v>2</v>
      </c>
      <c r="J36" s="45" t="n">
        <v>1</v>
      </c>
      <c r="K36" s="45" t="n">
        <v>4</v>
      </c>
      <c r="L36" s="45" t="n">
        <v>0</v>
      </c>
      <c r="M36" s="45" t="n">
        <v>0</v>
      </c>
      <c r="N36" s="45" t="n">
        <v>0</v>
      </c>
      <c r="O36" s="45" t="n">
        <v>0</v>
      </c>
      <c r="P36" s="47" t="n">
        <f aca="false">ROUND(C36/W36*100000,1)</f>
        <v>0</v>
      </c>
      <c r="Q36" s="47" t="n">
        <f aca="false">ROUND(D36/W36*100000,1)</f>
        <v>0</v>
      </c>
      <c r="R36" s="47" t="n">
        <f aca="false">ROUND(E36/W36*100000,1)</f>
        <v>0</v>
      </c>
      <c r="S36" s="47" t="n">
        <f aca="false">ROUND(H36/W36*100000,1)</f>
        <v>58.9</v>
      </c>
      <c r="T36" s="47" t="n">
        <f aca="false">ROUND(K36/W36*100000,1)</f>
        <v>39.2</v>
      </c>
      <c r="U36" s="48" t="s">
        <v>73</v>
      </c>
      <c r="W36" s="29" t="n">
        <v>10194</v>
      </c>
    </row>
    <row r="37" customFormat="false" ht="15" hidden="false" customHeight="true" outlineLevel="0" collapsed="false">
      <c r="A37" s="51"/>
      <c r="B37" s="52" t="s">
        <v>74</v>
      </c>
      <c r="C37" s="53" t="n">
        <f aca="false">SUM(D37:E37)</f>
        <v>3</v>
      </c>
      <c r="D37" s="54" t="n">
        <v>0</v>
      </c>
      <c r="E37" s="54" t="n">
        <v>3</v>
      </c>
      <c r="F37" s="54" t="n">
        <v>1</v>
      </c>
      <c r="G37" s="54" t="n">
        <v>0</v>
      </c>
      <c r="H37" s="54" t="n">
        <v>14</v>
      </c>
      <c r="I37" s="54" t="n">
        <v>4</v>
      </c>
      <c r="J37" s="54" t="n">
        <v>1</v>
      </c>
      <c r="K37" s="54" t="n">
        <v>8</v>
      </c>
      <c r="L37" s="54" t="n">
        <v>0</v>
      </c>
      <c r="M37" s="54" t="n">
        <v>0</v>
      </c>
      <c r="N37" s="54" t="n">
        <v>0</v>
      </c>
      <c r="O37" s="54" t="n">
        <v>0</v>
      </c>
      <c r="P37" s="55" t="n">
        <f aca="false">ROUND(C37/W37*100000,1)</f>
        <v>17.9</v>
      </c>
      <c r="Q37" s="55" t="n">
        <f aca="false">ROUND(D37/W37*100000,1)</f>
        <v>0</v>
      </c>
      <c r="R37" s="55" t="n">
        <f aca="false">ROUND(E37/W37*100000,1)</f>
        <v>17.9</v>
      </c>
      <c r="S37" s="55" t="n">
        <f aca="false">ROUND(H37/W37*100000,1)</f>
        <v>83.5</v>
      </c>
      <c r="T37" s="55" t="n">
        <f aca="false">ROUND(K37/W37*100000,1)</f>
        <v>47.7</v>
      </c>
      <c r="U37" s="56" t="s">
        <v>71</v>
      </c>
      <c r="W37" s="29" t="n">
        <v>16767</v>
      </c>
    </row>
    <row r="38" customFormat="false" ht="15" hidden="false" customHeight="true" outlineLevel="0" collapsed="false">
      <c r="A38" s="30"/>
      <c r="B38" s="57"/>
      <c r="C38" s="38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7"/>
      <c r="Q38" s="47"/>
      <c r="R38" s="47"/>
      <c r="S38" s="47"/>
      <c r="T38" s="47"/>
      <c r="U38" s="58"/>
      <c r="W38" s="45"/>
    </row>
    <row r="39" customFormat="false" ht="13.5" hidden="false" customHeight="false" outlineLevel="0" collapsed="false">
      <c r="A39" s="59" t="s">
        <v>75</v>
      </c>
      <c r="U39" s="60"/>
    </row>
    <row r="44" customFormat="false" ht="13.5" hidden="false" customHeight="false" outlineLevel="0" collapsed="false"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13.5" hidden="false" customHeight="false" outlineLevel="0" collapsed="false"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13.5" hidden="false" customHeight="false" outlineLevel="0" collapsed="false"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</sheetData>
  <mergeCells count="49">
    <mergeCell ref="C1:S3"/>
    <mergeCell ref="R4:U4"/>
    <mergeCell ref="A5:B9"/>
    <mergeCell ref="C5:O5"/>
    <mergeCell ref="P5:T5"/>
    <mergeCell ref="U5:U9"/>
    <mergeCell ref="C6:G6"/>
    <mergeCell ref="H6:J6"/>
    <mergeCell ref="K6:L6"/>
    <mergeCell ref="M6:O6"/>
    <mergeCell ref="P6:R6"/>
    <mergeCell ref="S6:S9"/>
    <mergeCell ref="T6:T9"/>
    <mergeCell ref="C7:C9"/>
    <mergeCell ref="D7:D9"/>
    <mergeCell ref="E7:E9"/>
    <mergeCell ref="H7:H9"/>
    <mergeCell ref="I7:I9"/>
    <mergeCell ref="K7:K9"/>
    <mergeCell ref="L7:L9"/>
    <mergeCell ref="M7:M9"/>
    <mergeCell ref="N7:N9"/>
    <mergeCell ref="O7:O9"/>
    <mergeCell ref="P7:P9"/>
    <mergeCell ref="Q7:Q9"/>
    <mergeCell ref="R7:R9"/>
    <mergeCell ref="F8:F9"/>
    <mergeCell ref="G8:G9"/>
    <mergeCell ref="J8:J9"/>
    <mergeCell ref="A10:B10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itapref</cp:lastModifiedBy>
  <cp:lastPrinted>2010-05-28T00:54:39Z</cp:lastPrinted>
  <dcterms:modified xsi:type="dcterms:W3CDTF">2014-02-06T07:53:00Z</dcterms:modified>
  <cp:revision>0</cp:revision>
  <dc:subject/>
  <dc:title/>
</cp:coreProperties>
</file>