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60" sheetId="1" state="visible" r:id="rId2"/>
  </sheets>
  <definedNames>
    <definedName function="false" hidden="false" localSheetId="0" name="_xlnm.Print_Area" vbProcedure="false">j60!$A$1:$Y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人 口 動 態</t>
  </si>
  <si>
    <t xml:space="preserve">第６０表　離婚件数，離婚の種類（協議離婚－その他）・世帯業態・市郡別</t>
  </si>
  <si>
    <t xml:space="preserve">６０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市　　郡</t>
  </si>
  <si>
    <t xml:space="preserve">総　　　　　数</t>
  </si>
  <si>
    <t xml:space="preserve">農　家　世　帯</t>
  </si>
  <si>
    <t xml:space="preserve">自営業者世帯</t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Ⅰ)</t>
    </r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Ⅱ)</t>
    </r>
  </si>
  <si>
    <t xml:space="preserve">その他の世帯</t>
  </si>
  <si>
    <t xml:space="preserve">不　　　　　詳</t>
  </si>
  <si>
    <t xml:space="preserve">市郡</t>
  </si>
  <si>
    <t xml:space="preserve">総数</t>
  </si>
  <si>
    <t xml:space="preserve">協議
離婚</t>
  </si>
  <si>
    <t xml:space="preserve">その他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  <si>
    <t xml:space="preserve">不詳</t>
  </si>
  <si>
    <t xml:space="preserve">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24" min="4" style="1" width="8.75"/>
    <col collapsed="false" customWidth="true" hidden="false" outlineLevel="0" max="25" min="25" style="3" width="4.62"/>
    <col collapsed="false" customWidth="false" hidden="false" outlineLevel="0" max="257" min="26" style="1" width="8.99"/>
  </cols>
  <sheetData>
    <row r="1" s="6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6" customFormat="true" ht="14.25" hidden="false" customHeight="false" outlineLevel="0" collapsed="false">
      <c r="A2" s="4" t="s">
        <v>2</v>
      </c>
      <c r="B2" s="4"/>
      <c r="C2" s="4"/>
      <c r="D2" s="7"/>
      <c r="E2" s="7"/>
      <c r="Y2" s="3"/>
    </row>
    <row r="4" customFormat="false" ht="14.25" hidden="false" customHeight="false" outlineLevel="0" collapsed="false">
      <c r="Y4" s="8" t="s">
        <v>3</v>
      </c>
    </row>
    <row r="5" customFormat="false" ht="18" hidden="false" customHeight="true" outlineLevel="0" collapsed="false">
      <c r="A5" s="9" t="s">
        <v>4</v>
      </c>
      <c r="B5" s="9"/>
      <c r="C5" s="9"/>
      <c r="D5" s="10" t="s">
        <v>5</v>
      </c>
      <c r="E5" s="10"/>
      <c r="F5" s="10"/>
      <c r="G5" s="10" t="s">
        <v>6</v>
      </c>
      <c r="H5" s="10"/>
      <c r="I5" s="10"/>
      <c r="J5" s="10" t="s">
        <v>7</v>
      </c>
      <c r="K5" s="10"/>
      <c r="L5" s="10"/>
      <c r="M5" s="10" t="s">
        <v>8</v>
      </c>
      <c r="N5" s="10"/>
      <c r="O5" s="10"/>
      <c r="P5" s="10" t="s">
        <v>9</v>
      </c>
      <c r="Q5" s="10"/>
      <c r="R5" s="10"/>
      <c r="S5" s="10" t="s">
        <v>10</v>
      </c>
      <c r="T5" s="10"/>
      <c r="U5" s="10"/>
      <c r="V5" s="10" t="s">
        <v>11</v>
      </c>
      <c r="W5" s="10"/>
      <c r="X5" s="10"/>
      <c r="Y5" s="11" t="s">
        <v>12</v>
      </c>
    </row>
    <row r="6" customFormat="false" ht="30" hidden="false" customHeight="true" outlineLevel="0" collapsed="false">
      <c r="A6" s="9"/>
      <c r="B6" s="9"/>
      <c r="C6" s="9"/>
      <c r="D6" s="12" t="s">
        <v>13</v>
      </c>
      <c r="E6" s="13" t="s">
        <v>14</v>
      </c>
      <c r="F6" s="12" t="s">
        <v>15</v>
      </c>
      <c r="G6" s="12" t="s">
        <v>13</v>
      </c>
      <c r="H6" s="13" t="s">
        <v>14</v>
      </c>
      <c r="I6" s="12" t="s">
        <v>15</v>
      </c>
      <c r="J6" s="12" t="s">
        <v>13</v>
      </c>
      <c r="K6" s="13" t="s">
        <v>14</v>
      </c>
      <c r="L6" s="12" t="s">
        <v>15</v>
      </c>
      <c r="M6" s="12" t="s">
        <v>13</v>
      </c>
      <c r="N6" s="13" t="s">
        <v>14</v>
      </c>
      <c r="O6" s="12" t="s">
        <v>15</v>
      </c>
      <c r="P6" s="12" t="s">
        <v>13</v>
      </c>
      <c r="Q6" s="13" t="s">
        <v>14</v>
      </c>
      <c r="R6" s="12" t="s">
        <v>15</v>
      </c>
      <c r="S6" s="12" t="s">
        <v>13</v>
      </c>
      <c r="T6" s="13" t="s">
        <v>14</v>
      </c>
      <c r="U6" s="12" t="s">
        <v>15</v>
      </c>
      <c r="V6" s="12" t="s">
        <v>13</v>
      </c>
      <c r="W6" s="13" t="s">
        <v>14</v>
      </c>
      <c r="X6" s="12" t="s">
        <v>15</v>
      </c>
      <c r="Y6" s="11"/>
    </row>
    <row r="7" s="18" customFormat="true" ht="24" hidden="false" customHeight="true" outlineLevel="0" collapsed="false">
      <c r="A7" s="14" t="s">
        <v>13</v>
      </c>
      <c r="B7" s="14"/>
      <c r="C7" s="14"/>
      <c r="D7" s="15" t="n">
        <f aca="false">SUM(D9,D11)</f>
        <v>2110</v>
      </c>
      <c r="E7" s="16" t="n">
        <f aca="false">SUM(E9,E11)</f>
        <v>1861</v>
      </c>
      <c r="F7" s="15" t="n">
        <f aca="false">SUM(F9,F11)</f>
        <v>249</v>
      </c>
      <c r="G7" s="15" t="n">
        <f aca="false">SUM(G9,G11)</f>
        <v>306</v>
      </c>
      <c r="H7" s="16" t="n">
        <f aca="false">SUM(H9,H11)</f>
        <v>267</v>
      </c>
      <c r="I7" s="15" t="n">
        <f aca="false">SUM(I9,I11)</f>
        <v>39</v>
      </c>
      <c r="J7" s="15" t="n">
        <f aca="false">SUM(J9,J11)</f>
        <v>770</v>
      </c>
      <c r="K7" s="16" t="n">
        <f aca="false">SUM(K9,K11)</f>
        <v>694</v>
      </c>
      <c r="L7" s="15" t="n">
        <f aca="false">SUM(L9,L11)</f>
        <v>76</v>
      </c>
      <c r="M7" s="15" t="n">
        <f aca="false">SUM(M9,M11)</f>
        <v>488</v>
      </c>
      <c r="N7" s="16" t="n">
        <f aca="false">SUM(N9,N11)</f>
        <v>410</v>
      </c>
      <c r="O7" s="15" t="n">
        <f aca="false">SUM(O9,O11)</f>
        <v>78</v>
      </c>
      <c r="P7" s="15" t="n">
        <f aca="false">SUM(P9,P11)</f>
        <v>201</v>
      </c>
      <c r="Q7" s="16" t="n">
        <f aca="false">SUM(Q9,Q11)</f>
        <v>186</v>
      </c>
      <c r="R7" s="15" t="n">
        <f aca="false">SUM(R9,R11)</f>
        <v>15</v>
      </c>
      <c r="S7" s="15" t="n">
        <f aca="false">SUM(S9,S11)</f>
        <v>124</v>
      </c>
      <c r="T7" s="16" t="n">
        <f aca="false">SUM(T9,T11)</f>
        <v>109</v>
      </c>
      <c r="U7" s="15" t="n">
        <f aca="false">SUM(U9,U11)</f>
        <v>15</v>
      </c>
      <c r="V7" s="15" t="n">
        <f aca="false">SUM(V9,V11)</f>
        <v>221</v>
      </c>
      <c r="W7" s="16" t="n">
        <f aca="false">SUM(W9,W11)</f>
        <v>195</v>
      </c>
      <c r="X7" s="15" t="n">
        <f aca="false">SUM(X9,X11)</f>
        <v>26</v>
      </c>
      <c r="Y7" s="17" t="s">
        <v>16</v>
      </c>
    </row>
    <row r="8" customFormat="false" ht="18" hidden="false" customHeight="true" outlineLevel="0" collapsed="false">
      <c r="A8" s="3"/>
      <c r="B8" s="3"/>
      <c r="C8" s="19"/>
      <c r="D8" s="20"/>
      <c r="E8" s="21"/>
      <c r="F8" s="20"/>
      <c r="G8" s="20"/>
      <c r="H8" s="21"/>
      <c r="I8" s="20"/>
      <c r="J8" s="20"/>
      <c r="K8" s="21"/>
      <c r="L8" s="20"/>
      <c r="M8" s="20"/>
      <c r="N8" s="21"/>
      <c r="O8" s="20"/>
      <c r="P8" s="20"/>
      <c r="Q8" s="21"/>
      <c r="R8" s="20"/>
      <c r="S8" s="20"/>
      <c r="T8" s="21"/>
      <c r="U8" s="20"/>
      <c r="V8" s="20"/>
      <c r="W8" s="21"/>
      <c r="X8" s="20"/>
      <c r="Y8" s="22"/>
    </row>
    <row r="9" s="18" customFormat="true" ht="24" hidden="false" customHeight="true" outlineLevel="0" collapsed="false">
      <c r="A9" s="23" t="s">
        <v>17</v>
      </c>
      <c r="B9" s="23"/>
      <c r="C9" s="23"/>
      <c r="D9" s="24" t="n">
        <f aca="false">SUM(D13:D26)</f>
        <v>2021</v>
      </c>
      <c r="E9" s="24" t="n">
        <f aca="false">SUM(E13:E26)</f>
        <v>1779</v>
      </c>
      <c r="F9" s="24" t="n">
        <f aca="false">SUM(F13:F26)</f>
        <v>242</v>
      </c>
      <c r="G9" s="24" t="n">
        <f aca="false">SUM(G13:G26)</f>
        <v>288</v>
      </c>
      <c r="H9" s="24" t="n">
        <f aca="false">SUM(H13:H26)</f>
        <v>251</v>
      </c>
      <c r="I9" s="24" t="n">
        <f aca="false">SUM(I13:I26)</f>
        <v>37</v>
      </c>
      <c r="J9" s="24" t="n">
        <f aca="false">SUM(J13:J26)</f>
        <v>735</v>
      </c>
      <c r="K9" s="24" t="n">
        <f aca="false">SUM(K13:K26)</f>
        <v>660</v>
      </c>
      <c r="L9" s="24" t="n">
        <f aca="false">SUM(L13:L26)</f>
        <v>75</v>
      </c>
      <c r="M9" s="24" t="n">
        <f aca="false">SUM(M13:M26)</f>
        <v>473</v>
      </c>
      <c r="N9" s="24" t="n">
        <f aca="false">SUM(N13:N26)</f>
        <v>397</v>
      </c>
      <c r="O9" s="24" t="n">
        <f aca="false">SUM(O13:O26)</f>
        <v>76</v>
      </c>
      <c r="P9" s="24" t="n">
        <f aca="false">SUM(P13:P26)</f>
        <v>189</v>
      </c>
      <c r="Q9" s="24" t="n">
        <f aca="false">SUM(Q13:Q26)</f>
        <v>174</v>
      </c>
      <c r="R9" s="24" t="n">
        <f aca="false">SUM(R13:R26)</f>
        <v>15</v>
      </c>
      <c r="S9" s="24" t="n">
        <f aca="false">SUM(S13:S26)</f>
        <v>117</v>
      </c>
      <c r="T9" s="24" t="n">
        <f aca="false">SUM(T13:T26)</f>
        <v>104</v>
      </c>
      <c r="U9" s="24" t="n">
        <f aca="false">SUM(U13:U26)</f>
        <v>13</v>
      </c>
      <c r="V9" s="24" t="n">
        <f aca="false">SUM(V13:V26)</f>
        <v>219</v>
      </c>
      <c r="W9" s="24" t="n">
        <f aca="false">SUM(W13:W26)</f>
        <v>193</v>
      </c>
      <c r="X9" s="24" t="n">
        <f aca="false">SUM(X13:X26)</f>
        <v>26</v>
      </c>
      <c r="Y9" s="25" t="s">
        <v>18</v>
      </c>
    </row>
    <row r="10" customFormat="false" ht="18" hidden="false" customHeight="true" outlineLevel="0" collapsed="false">
      <c r="A10" s="26"/>
      <c r="B10" s="26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9"/>
    </row>
    <row r="11" s="18" customFormat="true" ht="24" hidden="false" customHeight="true" outlineLevel="0" collapsed="false">
      <c r="A11" s="23" t="s">
        <v>19</v>
      </c>
      <c r="B11" s="23"/>
      <c r="C11" s="23"/>
      <c r="D11" s="24" t="n">
        <f aca="false">SUM(D28:D30)</f>
        <v>89</v>
      </c>
      <c r="E11" s="24" t="n">
        <f aca="false">SUM(E28:E30)</f>
        <v>82</v>
      </c>
      <c r="F11" s="24" t="n">
        <f aca="false">SUM(F28:F30)</f>
        <v>7</v>
      </c>
      <c r="G11" s="24" t="n">
        <f aca="false">SUM(G28:G30)</f>
        <v>18</v>
      </c>
      <c r="H11" s="24" t="n">
        <f aca="false">SUM(H28:H30)</f>
        <v>16</v>
      </c>
      <c r="I11" s="24" t="n">
        <f aca="false">SUM(I28:I30)</f>
        <v>2</v>
      </c>
      <c r="J11" s="24" t="n">
        <f aca="false">SUM(J28:J30)</f>
        <v>35</v>
      </c>
      <c r="K11" s="24" t="n">
        <f aca="false">SUM(K28:K30)</f>
        <v>34</v>
      </c>
      <c r="L11" s="24" t="n">
        <f aca="false">SUM(L28:L30)</f>
        <v>1</v>
      </c>
      <c r="M11" s="24" t="n">
        <f aca="false">SUM(M28:M30)</f>
        <v>15</v>
      </c>
      <c r="N11" s="24" t="n">
        <f aca="false">SUM(N28:N30)</f>
        <v>13</v>
      </c>
      <c r="O11" s="24" t="n">
        <f aca="false">SUM(O28:O30)</f>
        <v>2</v>
      </c>
      <c r="P11" s="24" t="n">
        <f aca="false">SUM(P28:P30)</f>
        <v>12</v>
      </c>
      <c r="Q11" s="24" t="n">
        <f aca="false">SUM(Q28:Q30)</f>
        <v>12</v>
      </c>
      <c r="R11" s="24" t="n">
        <f aca="false">SUM(R28:R30)</f>
        <v>0</v>
      </c>
      <c r="S11" s="24" t="n">
        <f aca="false">SUM(S28:S30)</f>
        <v>7</v>
      </c>
      <c r="T11" s="24" t="n">
        <f aca="false">SUM(T28:T30)</f>
        <v>5</v>
      </c>
      <c r="U11" s="24" t="n">
        <f aca="false">SUM(U28:U30)</f>
        <v>2</v>
      </c>
      <c r="V11" s="24" t="n">
        <f aca="false">SUM(V28:V30)</f>
        <v>2</v>
      </c>
      <c r="W11" s="24" t="n">
        <f aca="false">SUM(W28:W30)</f>
        <v>2</v>
      </c>
      <c r="X11" s="24" t="n">
        <f aca="false">SUM(X28:X30)</f>
        <v>0</v>
      </c>
      <c r="Y11" s="25" t="s">
        <v>20</v>
      </c>
    </row>
    <row r="12" customFormat="false" ht="18" hidden="false" customHeight="true" outlineLevel="0" collapsed="false">
      <c r="A12" s="27"/>
      <c r="B12" s="27"/>
      <c r="C12" s="27"/>
      <c r="D12" s="28"/>
      <c r="E12" s="28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29"/>
    </row>
    <row r="13" customFormat="false" ht="24" hidden="false" customHeight="true" outlineLevel="0" collapsed="false">
      <c r="A13" s="31" t="s">
        <v>21</v>
      </c>
      <c r="B13" s="31"/>
      <c r="C13" s="31"/>
      <c r="D13" s="32" t="n">
        <f aca="false">SUM(E13:F13)</f>
        <v>917</v>
      </c>
      <c r="E13" s="32" t="n">
        <f aca="false">K13+N13+Q13+T13+W13+H13</f>
        <v>805</v>
      </c>
      <c r="F13" s="32" t="n">
        <f aca="false">L13+O13+R13+U13+X13+I13</f>
        <v>112</v>
      </c>
      <c r="G13" s="33" t="n">
        <f aca="false">SUM(H13:I13)</f>
        <v>115</v>
      </c>
      <c r="H13" s="30" t="n">
        <v>100</v>
      </c>
      <c r="I13" s="30" t="n">
        <v>15</v>
      </c>
      <c r="J13" s="33" t="n">
        <f aca="false">SUM(K13:L13)</f>
        <v>307</v>
      </c>
      <c r="K13" s="30" t="n">
        <v>276</v>
      </c>
      <c r="L13" s="30" t="n">
        <v>31</v>
      </c>
      <c r="M13" s="33" t="n">
        <f aca="false">SUM(N13:O13)</f>
        <v>250</v>
      </c>
      <c r="N13" s="30" t="n">
        <v>210</v>
      </c>
      <c r="O13" s="30" t="n">
        <v>40</v>
      </c>
      <c r="P13" s="33" t="n">
        <f aca="false">SUM(Q13:R13)</f>
        <v>82</v>
      </c>
      <c r="Q13" s="30" t="n">
        <v>74</v>
      </c>
      <c r="R13" s="30" t="n">
        <v>8</v>
      </c>
      <c r="S13" s="33" t="n">
        <f aca="false">SUM(T13:U13)</f>
        <v>53</v>
      </c>
      <c r="T13" s="30" t="n">
        <v>47</v>
      </c>
      <c r="U13" s="30" t="n">
        <v>6</v>
      </c>
      <c r="V13" s="33" t="n">
        <f aca="false">SUM(W13:X13)</f>
        <v>110</v>
      </c>
      <c r="W13" s="30" t="n">
        <v>98</v>
      </c>
      <c r="X13" s="30" t="n">
        <v>12</v>
      </c>
      <c r="Y13" s="34" t="s">
        <v>22</v>
      </c>
    </row>
    <row r="14" customFormat="false" ht="24" hidden="false" customHeight="true" outlineLevel="0" collapsed="false">
      <c r="A14" s="31" t="s">
        <v>23</v>
      </c>
      <c r="B14" s="31"/>
      <c r="C14" s="31"/>
      <c r="D14" s="32" t="n">
        <f aca="false">SUM(E14:F14)</f>
        <v>258</v>
      </c>
      <c r="E14" s="32" t="n">
        <f aca="false">K14+N14+Q14+T14+W14+H14</f>
        <v>229</v>
      </c>
      <c r="F14" s="32" t="n">
        <f aca="false">L14+O14+R14+U14+X14+I14</f>
        <v>29</v>
      </c>
      <c r="G14" s="33" t="n">
        <f aca="false">SUM(H14:I14)</f>
        <v>28</v>
      </c>
      <c r="H14" s="30" t="n">
        <v>27</v>
      </c>
      <c r="I14" s="30" t="n">
        <v>1</v>
      </c>
      <c r="J14" s="33" t="n">
        <f aca="false">SUM(K14:L14)</f>
        <v>93</v>
      </c>
      <c r="K14" s="30" t="n">
        <v>86</v>
      </c>
      <c r="L14" s="30" t="n">
        <v>7</v>
      </c>
      <c r="M14" s="33" t="n">
        <f aca="false">SUM(N14:O14)</f>
        <v>28</v>
      </c>
      <c r="N14" s="30" t="n">
        <v>20</v>
      </c>
      <c r="O14" s="30" t="n">
        <v>8</v>
      </c>
      <c r="P14" s="33" t="n">
        <f aca="false">SUM(Q14:R14)</f>
        <v>21</v>
      </c>
      <c r="Q14" s="30" t="n">
        <v>19</v>
      </c>
      <c r="R14" s="30" t="n">
        <v>2</v>
      </c>
      <c r="S14" s="33" t="n">
        <f aca="false">SUM(T14:U14)</f>
        <v>12</v>
      </c>
      <c r="T14" s="30" t="n">
        <v>11</v>
      </c>
      <c r="U14" s="30" t="n">
        <v>1</v>
      </c>
      <c r="V14" s="33" t="n">
        <f aca="false">SUM(W14:X14)</f>
        <v>76</v>
      </c>
      <c r="W14" s="30" t="n">
        <v>66</v>
      </c>
      <c r="X14" s="30" t="n">
        <v>10</v>
      </c>
      <c r="Y14" s="34" t="s">
        <v>24</v>
      </c>
    </row>
    <row r="15" customFormat="false" ht="24" hidden="false" customHeight="true" outlineLevel="0" collapsed="false">
      <c r="A15" s="31" t="s">
        <v>25</v>
      </c>
      <c r="B15" s="31"/>
      <c r="C15" s="31"/>
      <c r="D15" s="32" t="n">
        <f aca="false">SUM(E15:F15)</f>
        <v>166</v>
      </c>
      <c r="E15" s="32" t="n">
        <f aca="false">K15+N15+Q15+T15+W15+H15</f>
        <v>148</v>
      </c>
      <c r="F15" s="32" t="n">
        <f aca="false">L15+O15+R15+U15+X15+I15</f>
        <v>18</v>
      </c>
      <c r="G15" s="33" t="n">
        <f aca="false">SUM(H15:I15)</f>
        <v>23</v>
      </c>
      <c r="H15" s="30" t="n">
        <v>22</v>
      </c>
      <c r="I15" s="30" t="n">
        <v>1</v>
      </c>
      <c r="J15" s="33" t="n">
        <f aca="false">SUM(K15:L15)</f>
        <v>58</v>
      </c>
      <c r="K15" s="30" t="n">
        <v>52</v>
      </c>
      <c r="L15" s="30" t="n">
        <v>6</v>
      </c>
      <c r="M15" s="33" t="n">
        <f aca="false">SUM(N15:O15)</f>
        <v>46</v>
      </c>
      <c r="N15" s="30" t="n">
        <v>37</v>
      </c>
      <c r="O15" s="30" t="n">
        <v>9</v>
      </c>
      <c r="P15" s="33" t="n">
        <f aca="false">SUM(Q15:R15)</f>
        <v>25</v>
      </c>
      <c r="Q15" s="30" t="n">
        <v>23</v>
      </c>
      <c r="R15" s="30" t="n">
        <v>2</v>
      </c>
      <c r="S15" s="33" t="n">
        <f aca="false">SUM(T15:U15)</f>
        <v>10</v>
      </c>
      <c r="T15" s="30" t="n">
        <v>10</v>
      </c>
      <c r="U15" s="30" t="n">
        <v>0</v>
      </c>
      <c r="V15" s="33" t="n">
        <f aca="false">SUM(W15:X15)</f>
        <v>4</v>
      </c>
      <c r="W15" s="30" t="n">
        <v>4</v>
      </c>
      <c r="X15" s="30" t="n">
        <v>0</v>
      </c>
      <c r="Y15" s="34" t="s">
        <v>26</v>
      </c>
    </row>
    <row r="16" customFormat="false" ht="24" hidden="false" customHeight="true" outlineLevel="0" collapsed="false">
      <c r="A16" s="31" t="s">
        <v>27</v>
      </c>
      <c r="B16" s="31"/>
      <c r="C16" s="31"/>
      <c r="D16" s="32" t="n">
        <f aca="false">SUM(E16:F16)</f>
        <v>111</v>
      </c>
      <c r="E16" s="32" t="n">
        <f aca="false">K16+N16+Q16+T16+W16+H16</f>
        <v>91</v>
      </c>
      <c r="F16" s="32" t="n">
        <f aca="false">L16+O16+R16+U16+X16+I16</f>
        <v>20</v>
      </c>
      <c r="G16" s="33" t="n">
        <f aca="false">SUM(H16:I16)</f>
        <v>15</v>
      </c>
      <c r="H16" s="30" t="n">
        <v>9</v>
      </c>
      <c r="I16" s="30" t="n">
        <v>6</v>
      </c>
      <c r="J16" s="33" t="n">
        <f aca="false">SUM(K16:L16)</f>
        <v>58</v>
      </c>
      <c r="K16" s="30" t="n">
        <v>46</v>
      </c>
      <c r="L16" s="30" t="n">
        <v>12</v>
      </c>
      <c r="M16" s="33" t="n">
        <f aca="false">SUM(N16:O16)</f>
        <v>13</v>
      </c>
      <c r="N16" s="30" t="n">
        <v>12</v>
      </c>
      <c r="O16" s="30" t="n">
        <v>1</v>
      </c>
      <c r="P16" s="33" t="n">
        <f aca="false">SUM(Q16:R16)</f>
        <v>21</v>
      </c>
      <c r="Q16" s="30" t="n">
        <v>20</v>
      </c>
      <c r="R16" s="30" t="n">
        <v>1</v>
      </c>
      <c r="S16" s="33" t="n">
        <f aca="false">SUM(T16:U16)</f>
        <v>3</v>
      </c>
      <c r="T16" s="30" t="n">
        <v>3</v>
      </c>
      <c r="U16" s="30" t="n">
        <v>0</v>
      </c>
      <c r="V16" s="33" t="n">
        <f aca="false">SUM(W16:X16)</f>
        <v>1</v>
      </c>
      <c r="W16" s="30" t="n">
        <v>1</v>
      </c>
      <c r="X16" s="30" t="n">
        <v>0</v>
      </c>
      <c r="Y16" s="34" t="s">
        <v>28</v>
      </c>
    </row>
    <row r="17" customFormat="false" ht="24" hidden="false" customHeight="true" outlineLevel="0" collapsed="false">
      <c r="A17" s="31" t="s">
        <v>29</v>
      </c>
      <c r="B17" s="31"/>
      <c r="C17" s="31"/>
      <c r="D17" s="32" t="n">
        <f aca="false">SUM(E17:F17)</f>
        <v>141</v>
      </c>
      <c r="E17" s="32" t="n">
        <f aca="false">K17+N17+Q17+T17+W17+H17</f>
        <v>127</v>
      </c>
      <c r="F17" s="32" t="n">
        <f aca="false">L17+O17+R17+U17+X17+I17</f>
        <v>14</v>
      </c>
      <c r="G17" s="33" t="n">
        <f aca="false">SUM(H17:I17)</f>
        <v>22</v>
      </c>
      <c r="H17" s="30" t="n">
        <v>20</v>
      </c>
      <c r="I17" s="30" t="n">
        <v>2</v>
      </c>
      <c r="J17" s="33" t="n">
        <f aca="false">SUM(K17:L17)</f>
        <v>62</v>
      </c>
      <c r="K17" s="30" t="n">
        <v>58</v>
      </c>
      <c r="L17" s="30" t="n">
        <v>4</v>
      </c>
      <c r="M17" s="33" t="n">
        <f aca="false">SUM(N17:O17)</f>
        <v>28</v>
      </c>
      <c r="N17" s="30" t="n">
        <v>23</v>
      </c>
      <c r="O17" s="30" t="n">
        <v>5</v>
      </c>
      <c r="P17" s="33" t="n">
        <f aca="false">SUM(Q17:R17)</f>
        <v>11</v>
      </c>
      <c r="Q17" s="30" t="n">
        <v>11</v>
      </c>
      <c r="R17" s="30" t="n">
        <v>0</v>
      </c>
      <c r="S17" s="33" t="n">
        <f aca="false">SUM(T17:U17)</f>
        <v>8</v>
      </c>
      <c r="T17" s="30" t="n">
        <v>5</v>
      </c>
      <c r="U17" s="30" t="n">
        <v>3</v>
      </c>
      <c r="V17" s="33" t="n">
        <f aca="false">SUM(W17:X17)</f>
        <v>10</v>
      </c>
      <c r="W17" s="30" t="n">
        <v>10</v>
      </c>
      <c r="X17" s="30" t="n">
        <v>0</v>
      </c>
      <c r="Y17" s="34" t="s">
        <v>30</v>
      </c>
    </row>
    <row r="18" customFormat="false" ht="24" hidden="false" customHeight="true" outlineLevel="0" collapsed="false">
      <c r="A18" s="31" t="s">
        <v>31</v>
      </c>
      <c r="B18" s="31"/>
      <c r="C18" s="31"/>
      <c r="D18" s="32" t="n">
        <f aca="false">SUM(E18:F18)</f>
        <v>39</v>
      </c>
      <c r="E18" s="32" t="n">
        <f aca="false">K18+N18+Q18+T18+W18+H18</f>
        <v>35</v>
      </c>
      <c r="F18" s="32" t="n">
        <f aca="false">L18+O18+R18+U18+X18+I18</f>
        <v>4</v>
      </c>
      <c r="G18" s="33" t="n">
        <f aca="false">SUM(H18:I18)</f>
        <v>7</v>
      </c>
      <c r="H18" s="30" t="n">
        <v>5</v>
      </c>
      <c r="I18" s="30" t="n">
        <v>2</v>
      </c>
      <c r="J18" s="33" t="n">
        <f aca="false">SUM(K18:L18)</f>
        <v>19</v>
      </c>
      <c r="K18" s="30" t="n">
        <v>17</v>
      </c>
      <c r="L18" s="30" t="n">
        <v>2</v>
      </c>
      <c r="M18" s="33" t="n">
        <f aca="false">SUM(N18:O18)</f>
        <v>5</v>
      </c>
      <c r="N18" s="30" t="n">
        <v>5</v>
      </c>
      <c r="O18" s="30" t="n">
        <v>0</v>
      </c>
      <c r="P18" s="33" t="n">
        <f aca="false">SUM(Q18:R18)</f>
        <v>5</v>
      </c>
      <c r="Q18" s="30" t="n">
        <v>5</v>
      </c>
      <c r="R18" s="30" t="n">
        <v>0</v>
      </c>
      <c r="S18" s="33" t="n">
        <f aca="false">SUM(T18:U18)</f>
        <v>2</v>
      </c>
      <c r="T18" s="30" t="n">
        <v>2</v>
      </c>
      <c r="U18" s="30" t="n">
        <v>0</v>
      </c>
      <c r="V18" s="33" t="n">
        <f aca="false">SUM(W18:X18)</f>
        <v>1</v>
      </c>
      <c r="W18" s="30" t="n">
        <v>1</v>
      </c>
      <c r="X18" s="30" t="n">
        <v>0</v>
      </c>
      <c r="Y18" s="34" t="s">
        <v>32</v>
      </c>
    </row>
    <row r="19" customFormat="false" ht="24" hidden="false" customHeight="true" outlineLevel="0" collapsed="false">
      <c r="A19" s="31" t="s">
        <v>33</v>
      </c>
      <c r="B19" s="31"/>
      <c r="C19" s="31"/>
      <c r="D19" s="32" t="n">
        <f aca="false">SUM(E19:F19)</f>
        <v>28</v>
      </c>
      <c r="E19" s="32" t="n">
        <f aca="false">K19+N19+Q19+T19+W19+H19</f>
        <v>26</v>
      </c>
      <c r="F19" s="32" t="n">
        <f aca="false">L19+O19+R19+U19+X19+I19</f>
        <v>2</v>
      </c>
      <c r="G19" s="33" t="n">
        <f aca="false">SUM(H19:I19)</f>
        <v>3</v>
      </c>
      <c r="H19" s="30" t="n">
        <v>3</v>
      </c>
      <c r="I19" s="30" t="n">
        <v>0</v>
      </c>
      <c r="J19" s="33" t="n">
        <f aca="false">SUM(K19:L19)</f>
        <v>8</v>
      </c>
      <c r="K19" s="30" t="n">
        <v>8</v>
      </c>
      <c r="L19" s="30" t="n">
        <v>0</v>
      </c>
      <c r="M19" s="33" t="n">
        <f aca="false">SUM(N19:O19)</f>
        <v>6</v>
      </c>
      <c r="N19" s="30" t="n">
        <v>6</v>
      </c>
      <c r="O19" s="30" t="n">
        <v>0</v>
      </c>
      <c r="P19" s="33" t="n">
        <f aca="false">SUM(Q19:R19)</f>
        <v>4</v>
      </c>
      <c r="Q19" s="30" t="n">
        <v>4</v>
      </c>
      <c r="R19" s="30" t="n">
        <v>0</v>
      </c>
      <c r="S19" s="33" t="n">
        <f aca="false">SUM(T19:U19)</f>
        <v>5</v>
      </c>
      <c r="T19" s="30" t="n">
        <v>3</v>
      </c>
      <c r="U19" s="30" t="n">
        <v>2</v>
      </c>
      <c r="V19" s="33" t="n">
        <f aca="false">SUM(W19:X19)</f>
        <v>2</v>
      </c>
      <c r="W19" s="30" t="n">
        <v>2</v>
      </c>
      <c r="X19" s="30" t="n">
        <v>0</v>
      </c>
      <c r="Y19" s="34" t="s">
        <v>34</v>
      </c>
    </row>
    <row r="20" customFormat="false" ht="24" hidden="false" customHeight="true" outlineLevel="0" collapsed="false">
      <c r="A20" s="31" t="s">
        <v>35</v>
      </c>
      <c r="B20" s="31"/>
      <c r="C20" s="31"/>
      <c r="D20" s="32" t="n">
        <f aca="false">SUM(E20:F20)</f>
        <v>29</v>
      </c>
      <c r="E20" s="32" t="n">
        <f aca="false">K20+N20+Q20+T20+W20+H20</f>
        <v>25</v>
      </c>
      <c r="F20" s="32" t="n">
        <f aca="false">L20+O20+R20+U20+X20+I20</f>
        <v>4</v>
      </c>
      <c r="G20" s="33" t="n">
        <f aca="false">SUM(H20:I20)</f>
        <v>11</v>
      </c>
      <c r="H20" s="30" t="n">
        <v>8</v>
      </c>
      <c r="I20" s="30" t="n">
        <v>3</v>
      </c>
      <c r="J20" s="33" t="n">
        <f aca="false">SUM(K20:L20)</f>
        <v>11</v>
      </c>
      <c r="K20" s="30" t="n">
        <v>10</v>
      </c>
      <c r="L20" s="30" t="n">
        <v>1</v>
      </c>
      <c r="M20" s="33" t="n">
        <f aca="false">SUM(N20:O20)</f>
        <v>5</v>
      </c>
      <c r="N20" s="30" t="n">
        <v>5</v>
      </c>
      <c r="O20" s="30" t="n">
        <v>0</v>
      </c>
      <c r="P20" s="33" t="n">
        <f aca="false">SUM(Q20:R20)</f>
        <v>0</v>
      </c>
      <c r="Q20" s="30" t="n">
        <v>0</v>
      </c>
      <c r="R20" s="30" t="n">
        <v>0</v>
      </c>
      <c r="S20" s="33" t="n">
        <f aca="false">SUM(T20:U20)</f>
        <v>2</v>
      </c>
      <c r="T20" s="30" t="n">
        <v>2</v>
      </c>
      <c r="U20" s="30" t="n">
        <v>0</v>
      </c>
      <c r="V20" s="33" t="n">
        <f aca="false">SUM(W20:X20)</f>
        <v>0</v>
      </c>
      <c r="W20" s="30" t="n">
        <v>0</v>
      </c>
      <c r="X20" s="30" t="n">
        <v>0</v>
      </c>
      <c r="Y20" s="34" t="s">
        <v>36</v>
      </c>
    </row>
    <row r="21" customFormat="false" ht="24" hidden="false" customHeight="true" outlineLevel="0" collapsed="false">
      <c r="A21" s="31" t="s">
        <v>37</v>
      </c>
      <c r="B21" s="31"/>
      <c r="C21" s="31"/>
      <c r="D21" s="32" t="n">
        <f aca="false">SUM(E21:F21)</f>
        <v>33</v>
      </c>
      <c r="E21" s="32" t="n">
        <f aca="false">K21+N21+Q21+T21+W21+H21</f>
        <v>30</v>
      </c>
      <c r="F21" s="32" t="n">
        <f aca="false">L21+O21+R21+U21+X21+I21</f>
        <v>3</v>
      </c>
      <c r="G21" s="33" t="n">
        <f aca="false">SUM(H21:I21)</f>
        <v>8</v>
      </c>
      <c r="H21" s="30" t="n">
        <v>7</v>
      </c>
      <c r="I21" s="30" t="n">
        <v>1</v>
      </c>
      <c r="J21" s="33" t="n">
        <f aca="false">SUM(K21:L21)</f>
        <v>12</v>
      </c>
      <c r="K21" s="30" t="n">
        <v>11</v>
      </c>
      <c r="L21" s="30" t="n">
        <v>1</v>
      </c>
      <c r="M21" s="33" t="n">
        <f aca="false">SUM(N21:O21)</f>
        <v>9</v>
      </c>
      <c r="N21" s="30" t="n">
        <v>8</v>
      </c>
      <c r="O21" s="30" t="n">
        <v>1</v>
      </c>
      <c r="P21" s="33" t="n">
        <f aca="false">SUM(Q21:R21)</f>
        <v>3</v>
      </c>
      <c r="Q21" s="30" t="n">
        <v>3</v>
      </c>
      <c r="R21" s="30" t="n">
        <v>0</v>
      </c>
      <c r="S21" s="33" t="n">
        <f aca="false">SUM(T21:U21)</f>
        <v>1</v>
      </c>
      <c r="T21" s="30" t="n">
        <v>1</v>
      </c>
      <c r="U21" s="30" t="n">
        <v>0</v>
      </c>
      <c r="V21" s="33" t="n">
        <f aca="false">SUM(W21:X21)</f>
        <v>0</v>
      </c>
      <c r="W21" s="30" t="n">
        <v>0</v>
      </c>
      <c r="X21" s="30" t="n">
        <v>0</v>
      </c>
      <c r="Y21" s="34" t="s">
        <v>38</v>
      </c>
    </row>
    <row r="22" customFormat="false" ht="24" hidden="false" customHeight="true" outlineLevel="0" collapsed="false">
      <c r="A22" s="31" t="s">
        <v>39</v>
      </c>
      <c r="B22" s="31"/>
      <c r="C22" s="31"/>
      <c r="D22" s="32" t="n">
        <f aca="false">SUM(E22:F22)</f>
        <v>50</v>
      </c>
      <c r="E22" s="32" t="n">
        <f aca="false">K22+N22+Q22+T22+W22+H22</f>
        <v>47</v>
      </c>
      <c r="F22" s="32" t="n">
        <f aca="false">L22+O22+R22+U22+X22+I22</f>
        <v>3</v>
      </c>
      <c r="G22" s="33" t="n">
        <f aca="false">SUM(H22:I22)</f>
        <v>13</v>
      </c>
      <c r="H22" s="30" t="n">
        <v>12</v>
      </c>
      <c r="I22" s="30" t="n">
        <v>1</v>
      </c>
      <c r="J22" s="33" t="n">
        <f aca="false">SUM(K22:L22)</f>
        <v>11</v>
      </c>
      <c r="K22" s="30" t="n">
        <v>11</v>
      </c>
      <c r="L22" s="30" t="n">
        <v>0</v>
      </c>
      <c r="M22" s="33" t="n">
        <f aca="false">SUM(N22:O22)</f>
        <v>16</v>
      </c>
      <c r="N22" s="30" t="n">
        <v>14</v>
      </c>
      <c r="O22" s="30" t="n">
        <v>2</v>
      </c>
      <c r="P22" s="33" t="n">
        <f aca="false">SUM(Q22:R22)</f>
        <v>3</v>
      </c>
      <c r="Q22" s="30" t="n">
        <v>3</v>
      </c>
      <c r="R22" s="30" t="n">
        <v>0</v>
      </c>
      <c r="S22" s="33" t="n">
        <f aca="false">SUM(T22:U22)</f>
        <v>4</v>
      </c>
      <c r="T22" s="30" t="n">
        <v>4</v>
      </c>
      <c r="U22" s="30" t="n">
        <v>0</v>
      </c>
      <c r="V22" s="33" t="n">
        <f aca="false">SUM(W22:X22)</f>
        <v>3</v>
      </c>
      <c r="W22" s="30" t="n">
        <v>3</v>
      </c>
      <c r="X22" s="30" t="n">
        <v>0</v>
      </c>
      <c r="Y22" s="34" t="s">
        <v>40</v>
      </c>
    </row>
    <row r="23" customFormat="false" ht="24" hidden="false" customHeight="true" outlineLevel="0" collapsed="false">
      <c r="A23" s="31" t="s">
        <v>41</v>
      </c>
      <c r="B23" s="31"/>
      <c r="C23" s="31"/>
      <c r="D23" s="32" t="n">
        <f aca="false">SUM(E23:F23)</f>
        <v>108</v>
      </c>
      <c r="E23" s="32" t="n">
        <f aca="false">K23+N23+Q23+T23+W23+H23</f>
        <v>91</v>
      </c>
      <c r="F23" s="32" t="n">
        <f aca="false">L23+O23+R23+U23+X23+I23</f>
        <v>17</v>
      </c>
      <c r="G23" s="33" t="n">
        <f aca="false">SUM(H23:I23)</f>
        <v>14</v>
      </c>
      <c r="H23" s="30" t="n">
        <v>11</v>
      </c>
      <c r="I23" s="30" t="n">
        <v>3</v>
      </c>
      <c r="J23" s="33" t="n">
        <f aca="false">SUM(K23:L23)</f>
        <v>45</v>
      </c>
      <c r="K23" s="30" t="n">
        <v>38</v>
      </c>
      <c r="L23" s="30" t="n">
        <v>7</v>
      </c>
      <c r="M23" s="33" t="n">
        <f aca="false">SUM(N23:O23)</f>
        <v>25</v>
      </c>
      <c r="N23" s="30" t="n">
        <v>21</v>
      </c>
      <c r="O23" s="30" t="n">
        <v>4</v>
      </c>
      <c r="P23" s="33" t="n">
        <f aca="false">SUM(Q23:R23)</f>
        <v>5</v>
      </c>
      <c r="Q23" s="30" t="n">
        <v>5</v>
      </c>
      <c r="R23" s="30" t="n">
        <v>0</v>
      </c>
      <c r="S23" s="33" t="n">
        <f aca="false">SUM(T23:U23)</f>
        <v>11</v>
      </c>
      <c r="T23" s="30" t="n">
        <v>11</v>
      </c>
      <c r="U23" s="30" t="n">
        <v>0</v>
      </c>
      <c r="V23" s="33" t="n">
        <f aca="false">SUM(W23:X23)</f>
        <v>8</v>
      </c>
      <c r="W23" s="30" t="n">
        <v>5</v>
      </c>
      <c r="X23" s="30" t="n">
        <v>3</v>
      </c>
      <c r="Y23" s="34" t="s">
        <v>42</v>
      </c>
    </row>
    <row r="24" customFormat="false" ht="24" hidden="false" customHeight="true" outlineLevel="0" collapsed="false">
      <c r="A24" s="31" t="s">
        <v>43</v>
      </c>
      <c r="B24" s="31"/>
      <c r="C24" s="31"/>
      <c r="D24" s="32" t="n">
        <f aca="false">SUM(E24:F24)</f>
        <v>52</v>
      </c>
      <c r="E24" s="32" t="n">
        <f aca="false">K24+N24+Q24+T24+W24+H24</f>
        <v>47</v>
      </c>
      <c r="F24" s="32" t="n">
        <f aca="false">L24+O24+R24+U24+X24+I24</f>
        <v>5</v>
      </c>
      <c r="G24" s="33" t="n">
        <f aca="false">SUM(H24:I24)</f>
        <v>10</v>
      </c>
      <c r="H24" s="30" t="n">
        <v>8</v>
      </c>
      <c r="I24" s="30" t="n">
        <v>2</v>
      </c>
      <c r="J24" s="33" t="n">
        <f aca="false">SUM(K24:L24)</f>
        <v>20</v>
      </c>
      <c r="K24" s="30" t="n">
        <v>19</v>
      </c>
      <c r="L24" s="30" t="n">
        <v>1</v>
      </c>
      <c r="M24" s="33" t="n">
        <f aca="false">SUM(N24:O24)</f>
        <v>16</v>
      </c>
      <c r="N24" s="30" t="n">
        <v>15</v>
      </c>
      <c r="O24" s="30" t="n">
        <v>1</v>
      </c>
      <c r="P24" s="33" t="n">
        <f aca="false">SUM(Q24:R24)</f>
        <v>3</v>
      </c>
      <c r="Q24" s="30" t="n">
        <v>3</v>
      </c>
      <c r="R24" s="30" t="n">
        <v>0</v>
      </c>
      <c r="S24" s="33" t="n">
        <f aca="false">SUM(T24:U24)</f>
        <v>1</v>
      </c>
      <c r="T24" s="30" t="n">
        <v>1</v>
      </c>
      <c r="U24" s="30" t="n">
        <v>0</v>
      </c>
      <c r="V24" s="33" t="n">
        <f aca="false">SUM(W24:X24)</f>
        <v>2</v>
      </c>
      <c r="W24" s="30" t="n">
        <v>1</v>
      </c>
      <c r="X24" s="30" t="n">
        <v>1</v>
      </c>
      <c r="Y24" s="34" t="s">
        <v>44</v>
      </c>
    </row>
    <row r="25" customFormat="false" ht="24" hidden="false" customHeight="true" outlineLevel="0" collapsed="false">
      <c r="A25" s="31" t="s">
        <v>45</v>
      </c>
      <c r="B25" s="31"/>
      <c r="C25" s="31"/>
      <c r="D25" s="32" t="n">
        <f aca="false">SUM(E25:F25)</f>
        <v>52</v>
      </c>
      <c r="E25" s="32" t="n">
        <f aca="false">K25+N25+Q25+T25+W25+H25</f>
        <v>44</v>
      </c>
      <c r="F25" s="32" t="n">
        <f aca="false">L25+O25+R25+U25+X25+I25</f>
        <v>8</v>
      </c>
      <c r="G25" s="33" t="n">
        <f aca="false">SUM(H25:I25)</f>
        <v>13</v>
      </c>
      <c r="H25" s="30" t="n">
        <v>13</v>
      </c>
      <c r="I25" s="30" t="n">
        <v>0</v>
      </c>
      <c r="J25" s="33" t="n">
        <f aca="false">SUM(K25:L25)</f>
        <v>12</v>
      </c>
      <c r="K25" s="30" t="n">
        <v>11</v>
      </c>
      <c r="L25" s="30" t="n">
        <v>1</v>
      </c>
      <c r="M25" s="33" t="n">
        <f aca="false">SUM(N25:O25)</f>
        <v>18</v>
      </c>
      <c r="N25" s="30" t="n">
        <v>14</v>
      </c>
      <c r="O25" s="30" t="n">
        <v>4</v>
      </c>
      <c r="P25" s="33" t="n">
        <f aca="false">SUM(Q25:R25)</f>
        <v>4</v>
      </c>
      <c r="Q25" s="30" t="n">
        <v>2</v>
      </c>
      <c r="R25" s="30" t="n">
        <v>2</v>
      </c>
      <c r="S25" s="33" t="n">
        <f aca="false">SUM(T25:U25)</f>
        <v>4</v>
      </c>
      <c r="T25" s="30" t="n">
        <v>3</v>
      </c>
      <c r="U25" s="30" t="n">
        <v>1</v>
      </c>
      <c r="V25" s="33" t="n">
        <f aca="false">SUM(W25:X25)</f>
        <v>1</v>
      </c>
      <c r="W25" s="30" t="n">
        <v>1</v>
      </c>
      <c r="X25" s="30" t="n">
        <v>0</v>
      </c>
      <c r="Y25" s="34" t="s">
        <v>46</v>
      </c>
    </row>
    <row r="26" customFormat="false" ht="24" hidden="false" customHeight="true" outlineLevel="0" collapsed="false">
      <c r="A26" s="31" t="s">
        <v>47</v>
      </c>
      <c r="B26" s="31"/>
      <c r="C26" s="31"/>
      <c r="D26" s="32" t="n">
        <f aca="false">SUM(E26:F26)</f>
        <v>37</v>
      </c>
      <c r="E26" s="32" t="n">
        <f aca="false">K26+N26+Q26+T26+W26+H26</f>
        <v>34</v>
      </c>
      <c r="F26" s="32" t="n">
        <f aca="false">L26+O26+R26+U26+X26+I26</f>
        <v>3</v>
      </c>
      <c r="G26" s="33" t="n">
        <f aca="false">SUM(H26:I26)</f>
        <v>6</v>
      </c>
      <c r="H26" s="30" t="n">
        <v>6</v>
      </c>
      <c r="I26" s="30" t="n">
        <v>0</v>
      </c>
      <c r="J26" s="33" t="n">
        <f aca="false">SUM(K26:L26)</f>
        <v>19</v>
      </c>
      <c r="K26" s="30" t="n">
        <v>17</v>
      </c>
      <c r="L26" s="30" t="n">
        <v>2</v>
      </c>
      <c r="M26" s="33" t="n">
        <f aca="false">SUM(N26:O26)</f>
        <v>8</v>
      </c>
      <c r="N26" s="30" t="n">
        <v>7</v>
      </c>
      <c r="O26" s="30" t="n">
        <v>1</v>
      </c>
      <c r="P26" s="33" t="n">
        <f aca="false">SUM(Q26:R26)</f>
        <v>2</v>
      </c>
      <c r="Q26" s="30" t="n">
        <v>2</v>
      </c>
      <c r="R26" s="30" t="n">
        <v>0</v>
      </c>
      <c r="S26" s="33" t="n">
        <f aca="false">SUM(T26:U26)</f>
        <v>1</v>
      </c>
      <c r="T26" s="30" t="n">
        <v>1</v>
      </c>
      <c r="U26" s="30" t="n">
        <v>0</v>
      </c>
      <c r="V26" s="33" t="n">
        <f aca="false">SUM(W26:X26)</f>
        <v>1</v>
      </c>
      <c r="W26" s="30" t="n">
        <v>1</v>
      </c>
      <c r="X26" s="30" t="n">
        <v>0</v>
      </c>
      <c r="Y26" s="34" t="s">
        <v>48</v>
      </c>
    </row>
    <row r="27" customFormat="false" ht="18" hidden="false" customHeight="true" outlineLevel="0" collapsed="false">
      <c r="A27" s="27"/>
      <c r="B27" s="27"/>
      <c r="C27" s="27"/>
      <c r="D27" s="32"/>
      <c r="E27" s="33"/>
      <c r="F27" s="33"/>
      <c r="G27" s="33"/>
      <c r="H27" s="30"/>
      <c r="I27" s="30"/>
      <c r="J27" s="33"/>
      <c r="K27" s="30"/>
      <c r="L27" s="30"/>
      <c r="M27" s="33"/>
      <c r="N27" s="30"/>
      <c r="O27" s="30"/>
      <c r="P27" s="33"/>
      <c r="Q27" s="30"/>
      <c r="R27" s="30"/>
      <c r="S27" s="33"/>
      <c r="T27" s="30"/>
      <c r="U27" s="30"/>
      <c r="V27" s="33"/>
      <c r="W27" s="30"/>
      <c r="X27" s="30"/>
      <c r="Y27" s="29"/>
    </row>
    <row r="28" customFormat="false" ht="24" hidden="false" customHeight="true" outlineLevel="0" collapsed="false">
      <c r="A28" s="31" t="s">
        <v>49</v>
      </c>
      <c r="B28" s="31"/>
      <c r="C28" s="31"/>
      <c r="D28" s="32" t="n">
        <f aca="false">SUM(E28:F28)</f>
        <v>3</v>
      </c>
      <c r="E28" s="32" t="n">
        <f aca="false">K28+N28+Q28+T28+W28+H28</f>
        <v>2</v>
      </c>
      <c r="F28" s="32" t="n">
        <f aca="false">L28+O28+R28+U28+X28+I28</f>
        <v>1</v>
      </c>
      <c r="G28" s="33" t="n">
        <f aca="false">SUM(H28:I28)</f>
        <v>1</v>
      </c>
      <c r="H28" s="30" t="n">
        <v>1</v>
      </c>
      <c r="I28" s="30" t="n">
        <v>0</v>
      </c>
      <c r="J28" s="33" t="n">
        <f aca="false">SUM(K28:L28)</f>
        <v>0</v>
      </c>
      <c r="K28" s="30" t="n">
        <v>0</v>
      </c>
      <c r="L28" s="30" t="n">
        <v>0</v>
      </c>
      <c r="M28" s="33" t="n">
        <f aca="false">SUM(N28:O28)</f>
        <v>1</v>
      </c>
      <c r="N28" s="30" t="n">
        <v>0</v>
      </c>
      <c r="O28" s="30" t="n">
        <v>1</v>
      </c>
      <c r="P28" s="33" t="n">
        <f aca="false">SUM(Q28:R28)</f>
        <v>1</v>
      </c>
      <c r="Q28" s="30" t="n">
        <v>1</v>
      </c>
      <c r="R28" s="30" t="n">
        <v>0</v>
      </c>
      <c r="S28" s="33" t="n">
        <f aca="false">SUM(T28:U28)</f>
        <v>0</v>
      </c>
      <c r="T28" s="30" t="n">
        <v>0</v>
      </c>
      <c r="U28" s="30" t="n">
        <v>0</v>
      </c>
      <c r="V28" s="33" t="n">
        <f aca="false">SUM(W28:X28)</f>
        <v>0</v>
      </c>
      <c r="W28" s="30" t="n">
        <v>0</v>
      </c>
      <c r="X28" s="30" t="n">
        <v>0</v>
      </c>
      <c r="Y28" s="34" t="s">
        <v>50</v>
      </c>
    </row>
    <row r="29" customFormat="false" ht="24" hidden="false" customHeight="true" outlineLevel="0" collapsed="false">
      <c r="A29" s="31" t="s">
        <v>51</v>
      </c>
      <c r="B29" s="31"/>
      <c r="C29" s="31"/>
      <c r="D29" s="32" t="n">
        <f aca="false">SUM(E29:F29)</f>
        <v>58</v>
      </c>
      <c r="E29" s="32" t="n">
        <f aca="false">K29+N29+Q29+T29+W29+H29</f>
        <v>56</v>
      </c>
      <c r="F29" s="32" t="n">
        <f aca="false">L29+O29+R29+U29+X29+I29</f>
        <v>2</v>
      </c>
      <c r="G29" s="33" t="n">
        <f aca="false">SUM(H29:I29)</f>
        <v>7</v>
      </c>
      <c r="H29" s="30" t="n">
        <v>7</v>
      </c>
      <c r="I29" s="30" t="n">
        <v>0</v>
      </c>
      <c r="J29" s="33" t="n">
        <f aca="false">SUM(K29:L29)</f>
        <v>24</v>
      </c>
      <c r="K29" s="30" t="n">
        <v>23</v>
      </c>
      <c r="L29" s="30" t="n">
        <v>1</v>
      </c>
      <c r="M29" s="33" t="n">
        <f aca="false">SUM(N29:O29)</f>
        <v>10</v>
      </c>
      <c r="N29" s="30" t="n">
        <v>10</v>
      </c>
      <c r="O29" s="30" t="n">
        <v>0</v>
      </c>
      <c r="P29" s="33" t="n">
        <f aca="false">SUM(Q29:R29)</f>
        <v>9</v>
      </c>
      <c r="Q29" s="30" t="n">
        <v>9</v>
      </c>
      <c r="R29" s="30" t="n">
        <v>0</v>
      </c>
      <c r="S29" s="33" t="n">
        <f aca="false">SUM(T29:U29)</f>
        <v>6</v>
      </c>
      <c r="T29" s="30" t="n">
        <v>5</v>
      </c>
      <c r="U29" s="30" t="n">
        <v>1</v>
      </c>
      <c r="V29" s="33" t="n">
        <f aca="false">SUM(W29:X29)</f>
        <v>2</v>
      </c>
      <c r="W29" s="30" t="n">
        <v>2</v>
      </c>
      <c r="X29" s="30" t="n">
        <v>0</v>
      </c>
      <c r="Y29" s="34" t="s">
        <v>52</v>
      </c>
    </row>
    <row r="30" customFormat="false" ht="24" hidden="false" customHeight="true" outlineLevel="0" collapsed="false">
      <c r="A30" s="31" t="s">
        <v>53</v>
      </c>
      <c r="B30" s="31"/>
      <c r="C30" s="31"/>
      <c r="D30" s="32" t="n">
        <f aca="false">SUM(E30:F30)</f>
        <v>28</v>
      </c>
      <c r="E30" s="32" t="n">
        <f aca="false">K30+N30+Q30+T30+W30+H30</f>
        <v>24</v>
      </c>
      <c r="F30" s="32" t="n">
        <f aca="false">L30+O30+R30+U30+X30+I30</f>
        <v>4</v>
      </c>
      <c r="G30" s="33" t="n">
        <f aca="false">SUM(H30:I30)</f>
        <v>10</v>
      </c>
      <c r="H30" s="30" t="n">
        <v>8</v>
      </c>
      <c r="I30" s="30" t="n">
        <v>2</v>
      </c>
      <c r="J30" s="33" t="n">
        <f aca="false">SUM(K30:L30)</f>
        <v>11</v>
      </c>
      <c r="K30" s="30" t="n">
        <v>11</v>
      </c>
      <c r="L30" s="30" t="n">
        <v>0</v>
      </c>
      <c r="M30" s="33" t="n">
        <f aca="false">SUM(N30:O30)</f>
        <v>4</v>
      </c>
      <c r="N30" s="30" t="n">
        <v>3</v>
      </c>
      <c r="O30" s="30" t="n">
        <v>1</v>
      </c>
      <c r="P30" s="33" t="n">
        <f aca="false">SUM(Q30:R30)</f>
        <v>2</v>
      </c>
      <c r="Q30" s="30" t="n">
        <v>2</v>
      </c>
      <c r="R30" s="30" t="n">
        <v>0</v>
      </c>
      <c r="S30" s="33" t="n">
        <f aca="false">SUM(T30:U30)</f>
        <v>1</v>
      </c>
      <c r="T30" s="30" t="n">
        <v>0</v>
      </c>
      <c r="U30" s="30" t="n">
        <v>1</v>
      </c>
      <c r="V30" s="33" t="n">
        <f aca="false">SUM(W30:X30)</f>
        <v>0</v>
      </c>
      <c r="W30" s="30" t="n">
        <v>0</v>
      </c>
      <c r="X30" s="30" t="n">
        <v>0</v>
      </c>
      <c r="Y30" s="34" t="s">
        <v>54</v>
      </c>
    </row>
    <row r="31" customFormat="false" ht="24" hidden="false" customHeight="true" outlineLevel="0" collapsed="false">
      <c r="A31" s="35" t="s">
        <v>55</v>
      </c>
      <c r="B31" s="35"/>
      <c r="C31" s="35"/>
      <c r="D31" s="36" t="n">
        <f aca="false">SUM(E31:F31)</f>
        <v>0</v>
      </c>
      <c r="E31" s="36" t="n">
        <f aca="false">K31+N31+Q31+T31+W31+H31</f>
        <v>0</v>
      </c>
      <c r="F31" s="36" t="n">
        <f aca="false">L31+O31+R31+U31+X31+I31</f>
        <v>0</v>
      </c>
      <c r="G31" s="37" t="n">
        <f aca="false">SUM(H31:I31)</f>
        <v>0</v>
      </c>
      <c r="H31" s="38" t="n">
        <v>0</v>
      </c>
      <c r="I31" s="38" t="n">
        <v>0</v>
      </c>
      <c r="J31" s="37" t="n">
        <f aca="false">SUM(K31:L31)</f>
        <v>0</v>
      </c>
      <c r="K31" s="38" t="n">
        <v>0</v>
      </c>
      <c r="L31" s="38" t="n">
        <v>0</v>
      </c>
      <c r="M31" s="37" t="n">
        <f aca="false">SUM(N31:O31)</f>
        <v>0</v>
      </c>
      <c r="N31" s="38" t="n">
        <v>0</v>
      </c>
      <c r="O31" s="38" t="n">
        <v>0</v>
      </c>
      <c r="P31" s="37" t="n">
        <f aca="false">SUM(Q31:R31)</f>
        <v>0</v>
      </c>
      <c r="Q31" s="38" t="n">
        <v>0</v>
      </c>
      <c r="R31" s="38" t="n">
        <v>0</v>
      </c>
      <c r="S31" s="37" t="n">
        <f aca="false">SUM(T31:U31)</f>
        <v>0</v>
      </c>
      <c r="T31" s="38" t="n">
        <v>0</v>
      </c>
      <c r="U31" s="38" t="n">
        <v>0</v>
      </c>
      <c r="V31" s="37" t="n">
        <f aca="false">SUM(W31:X31)</f>
        <v>0</v>
      </c>
      <c r="W31" s="38" t="n">
        <v>0</v>
      </c>
      <c r="X31" s="38" t="n">
        <v>0</v>
      </c>
      <c r="Y31" s="39" t="s">
        <v>56</v>
      </c>
    </row>
  </sheetData>
  <mergeCells count="35">
    <mergeCell ref="A1:C1"/>
    <mergeCell ref="D1:Y1"/>
    <mergeCell ref="A2:C2"/>
    <mergeCell ref="A5:C6"/>
    <mergeCell ref="D5:F5"/>
    <mergeCell ref="G5:I5"/>
    <mergeCell ref="J5:L5"/>
    <mergeCell ref="M5:O5"/>
    <mergeCell ref="P5:R5"/>
    <mergeCell ref="S5:U5"/>
    <mergeCell ref="V5:X5"/>
    <mergeCell ref="Y5:Y6"/>
    <mergeCell ref="A7:C7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true" verticalCentered="true"/>
  <pageMargins left="0.551388888888889" right="0.39375" top="0.39375" bottom="0.315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10-09-21T06:41:11Z</cp:lastPrinted>
  <dcterms:modified xsi:type="dcterms:W3CDTF">2014-03-01T22:52:30Z</dcterms:modified>
  <cp:revision>0</cp:revision>
  <dc:subject/>
  <dc:title/>
</cp:coreProperties>
</file>