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0">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3</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乳幼児突然死症候群
他殺</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b val="true"/>
      <sz val="11"/>
      <name val="ＭＳ 明朝"/>
      <family val="1"/>
      <charset val="128"/>
    </font>
    <font>
      <b val="true"/>
      <sz val="10"/>
      <name val="Noto Sans"/>
      <family val="2"/>
    </font>
    <font>
      <b val="true"/>
      <sz val="10"/>
      <color rgb="FFFF0000"/>
      <name val="ＭＳ 明朝"/>
      <family val="1"/>
      <charset val="128"/>
    </font>
    <font>
      <b val="true"/>
      <sz val="6"/>
      <name val="Noto Sans"/>
      <family val="2"/>
    </font>
    <font>
      <b val="true"/>
      <sz val="10"/>
      <name val="ＭＳ 明朝"/>
      <family val="1"/>
      <charset val="128"/>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tru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tru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false" hidden="false"/>
    </xf>
    <xf numFmtId="167" fontId="19" fillId="0" borderId="8" xfId="0" applyFont="true" applyBorder="true" applyAlignment="true" applyProtection="false">
      <alignment horizontal="distributed" vertical="center" textRotation="0" wrapText="true" indent="0" shrinkToFit="false"/>
      <protection locked="true" hidden="false"/>
    </xf>
    <xf numFmtId="167" fontId="17" fillId="0" borderId="8" xfId="0" applyFont="true" applyBorder="true" applyAlignment="true" applyProtection="false">
      <alignment horizontal="distributed" vertical="center" textRotation="0" wrapText="true" indent="0" shrinkToFit="false"/>
      <protection locked="true" hidden="false"/>
    </xf>
    <xf numFmtId="168" fontId="20" fillId="0" borderId="8" xfId="0" applyFont="true" applyBorder="true" applyAlignment="true" applyProtection="true">
      <alignment horizontal="right" vertical="center" textRotation="0" wrapText="false" indent="0" shrinkToFit="false"/>
      <protection locked="fals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false" indent="0" shrinkToFit="false"/>
      <protection locked="true" hidden="false"/>
    </xf>
    <xf numFmtId="167" fontId="21" fillId="0" borderId="8" xfId="0" applyFont="true" applyBorder="true" applyAlignment="true" applyProtection="false">
      <alignment horizontal="distributed" vertical="center" textRotation="0" wrapText="false" indent="0" shrinkToFit="false"/>
      <protection locked="true" hidden="false"/>
    </xf>
    <xf numFmtId="167" fontId="17"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A46" activeCellId="0" sqref="A46:IV4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5" t="n">
        <v>23.5</v>
      </c>
      <c r="J7" s="26" t="s">
        <v>18</v>
      </c>
      <c r="K7" s="25" t="n">
        <v>407.2</v>
      </c>
      <c r="L7" s="25" t="n">
        <v>7.6</v>
      </c>
      <c r="M7" s="27" t="n">
        <v>35</v>
      </c>
    </row>
    <row r="8" customFormat="false" ht="14.1" hidden="false" customHeight="true" outlineLevel="0" collapsed="false">
      <c r="A8" s="22"/>
      <c r="B8" s="13" t="n">
        <v>40</v>
      </c>
      <c r="C8" s="23"/>
      <c r="D8" s="24" t="s">
        <v>16</v>
      </c>
      <c r="E8" s="25" t="n">
        <v>1100.7</v>
      </c>
      <c r="F8" s="25" t="n">
        <v>44.6</v>
      </c>
      <c r="G8" s="26" t="s">
        <v>17</v>
      </c>
      <c r="H8" s="25" t="n">
        <v>415.5</v>
      </c>
      <c r="I8" s="25" t="n">
        <v>16.8</v>
      </c>
      <c r="J8" s="26" t="s">
        <v>19</v>
      </c>
      <c r="K8" s="25" t="n">
        <v>248.2</v>
      </c>
      <c r="L8" s="25" t="n">
        <v>10.1</v>
      </c>
      <c r="M8" s="27" t="n">
        <v>40</v>
      </c>
    </row>
    <row r="9" customFormat="false" ht="14.1" hidden="false" customHeight="true" outlineLevel="0" collapsed="false">
      <c r="A9" s="22"/>
      <c r="B9" s="13" t="n">
        <v>45</v>
      </c>
      <c r="C9" s="23"/>
      <c r="D9" s="24" t="s">
        <v>20</v>
      </c>
      <c r="E9" s="25" t="n">
        <v>199.1</v>
      </c>
      <c r="F9" s="25" t="n">
        <v>11.8</v>
      </c>
      <c r="G9" s="26" t="s">
        <v>17</v>
      </c>
      <c r="H9" s="25" t="n">
        <v>187.7</v>
      </c>
      <c r="I9" s="25" t="n">
        <v>11.1</v>
      </c>
      <c r="J9" s="26" t="s">
        <v>21</v>
      </c>
      <c r="K9" s="25" t="n">
        <v>166</v>
      </c>
      <c r="L9" s="25" t="n">
        <v>9.8</v>
      </c>
      <c r="M9" s="27" t="n">
        <v>45</v>
      </c>
    </row>
    <row r="10" customFormat="false" ht="14.1" hidden="false" customHeight="true" outlineLevel="0" collapsed="false">
      <c r="A10" s="22"/>
      <c r="B10" s="13" t="n">
        <v>50</v>
      </c>
      <c r="C10" s="23"/>
      <c r="D10" s="24" t="s">
        <v>19</v>
      </c>
      <c r="E10" s="25" t="n">
        <v>201.8</v>
      </c>
      <c r="F10" s="25" t="n">
        <v>18</v>
      </c>
      <c r="G10" s="26" t="s">
        <v>22</v>
      </c>
      <c r="H10" s="25" t="n">
        <v>125.4</v>
      </c>
      <c r="I10" s="25" t="n">
        <v>11.2</v>
      </c>
      <c r="J10" s="26" t="s">
        <v>23</v>
      </c>
      <c r="K10" s="25" t="n">
        <v>120</v>
      </c>
      <c r="L10" s="25" t="n">
        <v>10.7</v>
      </c>
      <c r="M10" s="27" t="n">
        <v>50</v>
      </c>
    </row>
    <row r="11" customFormat="false" ht="14.1" hidden="false" customHeight="true" outlineLevel="0" collapsed="false">
      <c r="A11" s="22"/>
      <c r="B11" s="13" t="n">
        <v>55</v>
      </c>
      <c r="C11" s="23"/>
      <c r="D11" s="26" t="s">
        <v>24</v>
      </c>
      <c r="E11" s="25" t="n">
        <v>288.4</v>
      </c>
      <c r="F11" s="25" t="n">
        <v>32.6</v>
      </c>
      <c r="G11" s="26" t="s">
        <v>19</v>
      </c>
      <c r="H11" s="25" t="n">
        <v>220.9</v>
      </c>
      <c r="I11" s="25" t="n">
        <v>25</v>
      </c>
      <c r="J11" s="26" t="s">
        <v>25</v>
      </c>
      <c r="K11" s="25" t="n">
        <v>92</v>
      </c>
      <c r="L11" s="25" t="n">
        <v>8.8</v>
      </c>
      <c r="M11" s="27" t="n">
        <v>55</v>
      </c>
    </row>
    <row r="12" customFormat="false" ht="8.25" hidden="false" customHeight="true" outlineLevel="0" collapsed="false">
      <c r="A12" s="22"/>
      <c r="B12" s="13"/>
      <c r="C12" s="23"/>
      <c r="D12" s="26"/>
      <c r="E12" s="25"/>
      <c r="F12" s="25"/>
      <c r="G12" s="26"/>
      <c r="H12" s="25"/>
      <c r="I12" s="25"/>
      <c r="J12" s="26"/>
      <c r="K12" s="25"/>
      <c r="L12" s="25"/>
      <c r="M12" s="27"/>
    </row>
    <row r="13" customFormat="false" ht="14.1" hidden="false" customHeight="true" outlineLevel="0" collapsed="false">
      <c r="A13" s="22"/>
      <c r="B13" s="13" t="n">
        <v>60</v>
      </c>
      <c r="C13" s="23"/>
      <c r="D13" s="26" t="s">
        <v>19</v>
      </c>
      <c r="E13" s="25" t="n">
        <v>270.5</v>
      </c>
      <c r="F13" s="25" t="n">
        <v>37.7</v>
      </c>
      <c r="G13" s="28" t="s">
        <v>24</v>
      </c>
      <c r="H13" s="25" t="n">
        <v>90.2</v>
      </c>
      <c r="I13" s="25" t="n">
        <v>21.3</v>
      </c>
      <c r="J13" s="28" t="s">
        <v>26</v>
      </c>
      <c r="K13" s="25" t="n">
        <v>41.6</v>
      </c>
      <c r="L13" s="25" t="n">
        <v>9.8</v>
      </c>
      <c r="M13" s="27" t="n">
        <v>60</v>
      </c>
    </row>
    <row r="14" customFormat="false" ht="14.1" hidden="false" customHeight="true" outlineLevel="0" collapsed="false">
      <c r="A14" s="22" t="s">
        <v>27</v>
      </c>
      <c r="B14" s="13" t="n">
        <v>2</v>
      </c>
      <c r="C14" s="23" t="s">
        <v>15</v>
      </c>
      <c r="D14" s="26" t="s">
        <v>19</v>
      </c>
      <c r="E14" s="25" t="n">
        <v>232.1</v>
      </c>
      <c r="F14" s="25" t="n">
        <v>51.9</v>
      </c>
      <c r="G14" s="26" t="s">
        <v>26</v>
      </c>
      <c r="H14" s="25" t="n">
        <v>51.6</v>
      </c>
      <c r="I14" s="25" t="n">
        <v>11.5</v>
      </c>
      <c r="J14" s="26" t="s">
        <v>28</v>
      </c>
      <c r="K14" s="25" t="n">
        <v>43</v>
      </c>
      <c r="L14" s="25" t="n">
        <v>9.6</v>
      </c>
      <c r="M14" s="27" t="n">
        <v>2</v>
      </c>
    </row>
    <row r="15" customFormat="false" ht="14.1" hidden="false" customHeight="true" outlineLevel="0" collapsed="false">
      <c r="A15" s="22"/>
      <c r="B15" s="13" t="n">
        <v>7</v>
      </c>
      <c r="C15" s="23"/>
      <c r="D15" s="26" t="s">
        <v>29</v>
      </c>
      <c r="E15" s="25" t="n">
        <v>152.8</v>
      </c>
      <c r="F15" s="25" t="n">
        <v>43.6</v>
      </c>
      <c r="G15" s="26" t="s">
        <v>30</v>
      </c>
      <c r="H15" s="25" t="n">
        <v>62.9</v>
      </c>
      <c r="I15" s="25" t="n">
        <v>17.9</v>
      </c>
      <c r="J15" s="26" t="s">
        <v>31</v>
      </c>
      <c r="K15" s="25" t="n">
        <v>44.9</v>
      </c>
      <c r="L15" s="25" t="n">
        <v>12.8</v>
      </c>
      <c r="M15" s="27" t="n">
        <v>7</v>
      </c>
    </row>
    <row r="16" customFormat="false" ht="14.1" hidden="true" customHeight="true" outlineLevel="0" collapsed="false">
      <c r="A16" s="15"/>
      <c r="B16" s="13" t="n">
        <v>8</v>
      </c>
      <c r="C16" s="23"/>
      <c r="D16" s="26" t="s">
        <v>29</v>
      </c>
      <c r="E16" s="25" t="n">
        <v>88.2</v>
      </c>
      <c r="F16" s="25" t="n">
        <v>32.3</v>
      </c>
      <c r="G16" s="26" t="s">
        <v>30</v>
      </c>
      <c r="H16" s="25" t="n">
        <v>44.1</v>
      </c>
      <c r="I16" s="25" t="n">
        <v>16.1</v>
      </c>
      <c r="J16" s="26" t="s">
        <v>32</v>
      </c>
      <c r="K16" s="25" t="n">
        <v>35.3</v>
      </c>
      <c r="L16" s="25" t="n">
        <v>12.9</v>
      </c>
      <c r="M16" s="27" t="n">
        <v>8</v>
      </c>
    </row>
    <row r="17" customFormat="false" ht="14.1" hidden="true" customHeight="true" outlineLevel="0" collapsed="false">
      <c r="A17" s="15"/>
      <c r="B17" s="13" t="n">
        <v>9</v>
      </c>
      <c r="C17" s="23"/>
      <c r="D17" s="26" t="s">
        <v>29</v>
      </c>
      <c r="E17" s="25" t="n">
        <v>99.1</v>
      </c>
      <c r="F17" s="25" t="n">
        <v>27.5</v>
      </c>
      <c r="G17" s="26" t="s">
        <v>30</v>
      </c>
      <c r="H17" s="25" t="n">
        <v>72</v>
      </c>
      <c r="I17" s="25" t="n">
        <v>20</v>
      </c>
      <c r="J17" s="26" t="s">
        <v>31</v>
      </c>
      <c r="K17" s="25" t="n">
        <v>45</v>
      </c>
      <c r="L17" s="25" t="n">
        <v>12.5</v>
      </c>
      <c r="M17" s="27" t="n">
        <v>9</v>
      </c>
    </row>
    <row r="18" customFormat="false" ht="18" hidden="true" customHeight="false" outlineLevel="0" collapsed="false">
      <c r="A18" s="15"/>
      <c r="B18" s="13" t="n">
        <v>10</v>
      </c>
      <c r="C18" s="23"/>
      <c r="D18" s="26" t="s">
        <v>29</v>
      </c>
      <c r="E18" s="25" t="n">
        <v>98.8</v>
      </c>
      <c r="F18" s="25" t="n">
        <v>29.7</v>
      </c>
      <c r="G18" s="26" t="s">
        <v>33</v>
      </c>
      <c r="H18" s="25" t="n">
        <v>45</v>
      </c>
      <c r="I18" s="25" t="n">
        <v>13.5</v>
      </c>
      <c r="J18" s="29" t="s">
        <v>34</v>
      </c>
      <c r="K18" s="25" t="n">
        <v>27</v>
      </c>
      <c r="L18" s="25" t="n">
        <v>8.1</v>
      </c>
      <c r="M18" s="27" t="n">
        <v>10</v>
      </c>
    </row>
    <row r="19" customFormat="false" ht="21" hidden="true" customHeight="false" outlineLevel="0" collapsed="false">
      <c r="A19" s="22"/>
      <c r="B19" s="13" t="n">
        <v>11</v>
      </c>
      <c r="C19" s="23"/>
      <c r="D19" s="30" t="s">
        <v>29</v>
      </c>
      <c r="E19" s="25" t="n">
        <v>74.7</v>
      </c>
      <c r="F19" s="25" t="n">
        <v>25.8</v>
      </c>
      <c r="G19" s="31" t="s">
        <v>35</v>
      </c>
      <c r="H19" s="25" t="n">
        <v>28</v>
      </c>
      <c r="I19" s="25" t="n">
        <v>9.7</v>
      </c>
      <c r="J19" s="30" t="s">
        <v>36</v>
      </c>
      <c r="K19" s="32" t="s">
        <v>36</v>
      </c>
      <c r="L19" s="32" t="s">
        <v>36</v>
      </c>
      <c r="M19" s="27" t="n">
        <v>11</v>
      </c>
    </row>
    <row r="20" customFormat="false" ht="18" hidden="false" customHeight="false" outlineLevel="0" collapsed="false">
      <c r="A20" s="22"/>
      <c r="B20" s="13" t="n">
        <v>12</v>
      </c>
      <c r="C20" s="23"/>
      <c r="D20" s="30" t="s">
        <v>29</v>
      </c>
      <c r="E20" s="32" t="n">
        <v>119.2</v>
      </c>
      <c r="F20" s="32" t="n">
        <v>35.1</v>
      </c>
      <c r="G20" s="33" t="s">
        <v>37</v>
      </c>
      <c r="H20" s="32" t="n">
        <v>45.8</v>
      </c>
      <c r="I20" s="32" t="n">
        <v>13.5</v>
      </c>
      <c r="J20" s="30" t="s">
        <v>36</v>
      </c>
      <c r="K20" s="32" t="s">
        <v>36</v>
      </c>
      <c r="L20" s="32" t="s">
        <v>36</v>
      </c>
      <c r="M20" s="27" t="n">
        <v>12</v>
      </c>
    </row>
    <row r="21" customFormat="false" ht="8.25" hidden="false" customHeight="true" outlineLevel="0" collapsed="false">
      <c r="C21" s="23"/>
      <c r="L21" s="34"/>
    </row>
    <row r="22" s="35" customFormat="true" ht="13.5" hidden="false" customHeight="true" outlineLevel="0" collapsed="false">
      <c r="A22" s="22"/>
      <c r="B22" s="13" t="n">
        <v>13</v>
      </c>
      <c r="C22" s="23"/>
      <c r="D22" s="30" t="s">
        <v>29</v>
      </c>
      <c r="E22" s="32" t="n">
        <v>110.2</v>
      </c>
      <c r="F22" s="32" t="n">
        <v>41.4</v>
      </c>
      <c r="G22" s="30" t="s">
        <v>30</v>
      </c>
      <c r="H22" s="32" t="n">
        <v>36.8</v>
      </c>
      <c r="I22" s="32" t="n">
        <v>13.8</v>
      </c>
      <c r="J22" s="30" t="s">
        <v>31</v>
      </c>
      <c r="K22" s="32" t="n">
        <v>27.5</v>
      </c>
      <c r="L22" s="32" t="n">
        <v>10.3</v>
      </c>
      <c r="M22" s="27" t="n">
        <v>13</v>
      </c>
    </row>
    <row r="23" s="36" customFormat="true" ht="18" hidden="false" customHeight="false" outlineLevel="0" collapsed="false">
      <c r="A23" s="22"/>
      <c r="B23" s="13" t="n">
        <v>14</v>
      </c>
      <c r="C23" s="23"/>
      <c r="D23" s="30" t="s">
        <v>29</v>
      </c>
      <c r="E23" s="32" t="n">
        <v>163.1</v>
      </c>
      <c r="F23" s="32" t="n">
        <v>45.9</v>
      </c>
      <c r="G23" s="30" t="s">
        <v>30</v>
      </c>
      <c r="H23" s="32" t="n">
        <v>48</v>
      </c>
      <c r="I23" s="32" t="n">
        <v>18.9</v>
      </c>
      <c r="J23" s="33" t="s">
        <v>38</v>
      </c>
      <c r="K23" s="32" t="n">
        <v>19.2</v>
      </c>
      <c r="L23" s="32" t="n">
        <v>10.8</v>
      </c>
      <c r="M23" s="27" t="n">
        <v>14</v>
      </c>
    </row>
    <row r="24" s="36" customFormat="true" ht="21" hidden="false" customHeight="false" outlineLevel="0" collapsed="false">
      <c r="A24" s="22"/>
      <c r="B24" s="13" t="n">
        <v>15</v>
      </c>
      <c r="C24" s="11"/>
      <c r="D24" s="37" t="s">
        <v>29</v>
      </c>
      <c r="E24" s="32" t="n">
        <v>107.7</v>
      </c>
      <c r="F24" s="32" t="n">
        <v>35.5</v>
      </c>
      <c r="G24" s="31" t="s">
        <v>39</v>
      </c>
      <c r="H24" s="32" t="n">
        <v>29.4</v>
      </c>
      <c r="I24" s="32" t="n">
        <v>9.7</v>
      </c>
      <c r="J24" s="30" t="s">
        <v>36</v>
      </c>
      <c r="K24" s="32" t="s">
        <v>36</v>
      </c>
      <c r="L24" s="32" t="s">
        <v>36</v>
      </c>
      <c r="M24" s="27" t="n">
        <v>15</v>
      </c>
    </row>
    <row r="25" s="36" customFormat="true" ht="21" hidden="false" customHeight="false" outlineLevel="0" collapsed="false">
      <c r="A25" s="22"/>
      <c r="B25" s="13" t="n">
        <v>16</v>
      </c>
      <c r="C25" s="11"/>
      <c r="D25" s="37" t="s">
        <v>29</v>
      </c>
      <c r="E25" s="38" t="n">
        <f aca="false">ROUND(9/10024*100000,1)</f>
        <v>89.8</v>
      </c>
      <c r="F25" s="38" t="n">
        <f aca="false">ROUND(9/29*100,1)</f>
        <v>31</v>
      </c>
      <c r="G25" s="30" t="s">
        <v>30</v>
      </c>
      <c r="H25" s="38" t="n">
        <f aca="false">ROUND(4/10024*100000,1)</f>
        <v>39.9</v>
      </c>
      <c r="I25" s="38" t="n">
        <f aca="false">ROUND(4/29*100,1)</f>
        <v>13.8</v>
      </c>
      <c r="J25" s="31" t="s">
        <v>40</v>
      </c>
      <c r="K25" s="38" t="n">
        <f aca="false">ROUND(3/10024*100000,1)</f>
        <v>29.9</v>
      </c>
      <c r="L25" s="38" t="n">
        <f aca="false">ROUND(3/29*100,1)</f>
        <v>10.3</v>
      </c>
      <c r="M25" s="27" t="n">
        <v>16</v>
      </c>
    </row>
    <row r="26" s="36" customFormat="true" ht="21" hidden="false" customHeight="false" outlineLevel="0" collapsed="false">
      <c r="A26" s="22"/>
      <c r="B26" s="13" t="n">
        <v>17</v>
      </c>
      <c r="C26" s="11"/>
      <c r="D26" s="39" t="s">
        <v>29</v>
      </c>
      <c r="E26" s="38" t="n">
        <f aca="false">ROUND(7/9780*100000,1)</f>
        <v>71.6</v>
      </c>
      <c r="F26" s="38" t="n">
        <f aca="false">ROUND(7/23*100,1)</f>
        <v>30.4</v>
      </c>
      <c r="G26" s="30" t="s">
        <v>30</v>
      </c>
      <c r="H26" s="38" t="n">
        <f aca="false">ROUND(6/9780*100000,1)</f>
        <v>61.3</v>
      </c>
      <c r="I26" s="38" t="n">
        <f aca="false">ROUND(6/23*100,1)</f>
        <v>26.1</v>
      </c>
      <c r="J26" s="31" t="s">
        <v>35</v>
      </c>
      <c r="K26" s="38" t="n">
        <f aca="false">ROUND(2/9780*100000,1)</f>
        <v>20.4</v>
      </c>
      <c r="L26" s="38" t="n">
        <f aca="false">ROUND(2/23*100,1)</f>
        <v>8.7</v>
      </c>
      <c r="M26" s="27" t="n">
        <v>17</v>
      </c>
    </row>
    <row r="27" s="36" customFormat="true" ht="8.25" hidden="false" customHeight="true" outlineLevel="0" collapsed="false">
      <c r="A27" s="22"/>
      <c r="B27" s="13"/>
      <c r="C27" s="11"/>
      <c r="D27" s="37"/>
      <c r="E27" s="32"/>
      <c r="F27" s="32"/>
      <c r="G27" s="30"/>
      <c r="H27" s="32"/>
      <c r="I27" s="32"/>
      <c r="J27" s="40"/>
      <c r="K27" s="32"/>
      <c r="L27" s="32"/>
      <c r="M27" s="27"/>
    </row>
    <row r="28" s="36" customFormat="true" ht="21" hidden="false" customHeight="false" outlineLevel="0" collapsed="false">
      <c r="A28" s="22"/>
      <c r="B28" s="13" t="n">
        <v>18</v>
      </c>
      <c r="C28" s="11"/>
      <c r="D28" s="39" t="s">
        <v>29</v>
      </c>
      <c r="E28" s="38" t="n">
        <f aca="false">ROUND(9/10156*100000,1)</f>
        <v>88.6</v>
      </c>
      <c r="F28" s="38" t="n">
        <f aca="false">ROUND(9/24*100,1)</f>
        <v>37.5</v>
      </c>
      <c r="G28" s="30" t="s">
        <v>30</v>
      </c>
      <c r="H28" s="38" t="n">
        <f aca="false">ROUND(8/10156*100000,1)</f>
        <v>78.8</v>
      </c>
      <c r="I28" s="38" t="n">
        <f aca="false">ROUND(8/24*100,1)</f>
        <v>33.3</v>
      </c>
      <c r="J28" s="31" t="s">
        <v>41</v>
      </c>
      <c r="K28" s="38" t="n">
        <f aca="false">ROUND(1/10156*100000,1)</f>
        <v>9.8</v>
      </c>
      <c r="L28" s="38" t="n">
        <f aca="false">ROUND(1/24*100,1)</f>
        <v>4.2</v>
      </c>
      <c r="M28" s="27" t="n">
        <v>18</v>
      </c>
    </row>
    <row r="29" s="36" customFormat="true" ht="21" hidden="false" customHeight="false" outlineLevel="0" collapsed="false">
      <c r="A29" s="22"/>
      <c r="B29" s="13" t="n">
        <v>19</v>
      </c>
      <c r="C29" s="11"/>
      <c r="D29" s="39" t="s">
        <v>29</v>
      </c>
      <c r="E29" s="38" t="n">
        <f aca="false">ROUND(14/10162*100000,1)</f>
        <v>137.8</v>
      </c>
      <c r="F29" s="38" t="n">
        <f aca="false">ROUND(14/27*100,1)</f>
        <v>51.9</v>
      </c>
      <c r="G29" s="30" t="s">
        <v>30</v>
      </c>
      <c r="H29" s="38" t="n">
        <f aca="false">ROUND(3/10162*100000,1)</f>
        <v>29.5</v>
      </c>
      <c r="I29" s="38" t="n">
        <f aca="false">ROUND(3/27*100,1)</f>
        <v>11.1</v>
      </c>
      <c r="J29" s="31" t="s">
        <v>42</v>
      </c>
      <c r="K29" s="38" t="n">
        <f aca="false">ROUND(1/10162*100000,1)</f>
        <v>9.8</v>
      </c>
      <c r="L29" s="38" t="n">
        <f aca="false">ROUND(1/27*100,1)</f>
        <v>3.7</v>
      </c>
      <c r="M29" s="27" t="n">
        <v>19</v>
      </c>
    </row>
    <row r="30" s="41" customFormat="true" ht="18" hidden="false" customHeight="false" outlineLevel="0" collapsed="false">
      <c r="A30" s="22"/>
      <c r="B30" s="13" t="n">
        <v>20</v>
      </c>
      <c r="C30" s="11"/>
      <c r="D30" s="39" t="s">
        <v>30</v>
      </c>
      <c r="E30" s="38" t="n">
        <f aca="false">ROUND(6/10306*100000,1)</f>
        <v>58.2</v>
      </c>
      <c r="F30" s="38" t="n">
        <f aca="false">ROUND(6/26*100,1)</f>
        <v>23.1</v>
      </c>
      <c r="G30" s="30" t="s">
        <v>29</v>
      </c>
      <c r="H30" s="38" t="n">
        <f aca="false">ROUND(4/10306*100000,1)</f>
        <v>38.8</v>
      </c>
      <c r="I30" s="38" t="n">
        <f aca="false">ROUND(4/26*100,1)</f>
        <v>15.4</v>
      </c>
      <c r="J30" s="33" t="s">
        <v>43</v>
      </c>
      <c r="K30" s="38" t="n">
        <f aca="false">ROUND(3/10306*100000,1)</f>
        <v>29.1</v>
      </c>
      <c r="L30" s="38" t="n">
        <f aca="false">ROUND(3/26*100,1)</f>
        <v>11.5</v>
      </c>
      <c r="M30" s="27" t="n">
        <v>20</v>
      </c>
    </row>
    <row r="31" s="41" customFormat="true" ht="13.5" hidden="false" customHeight="false" outlineLevel="0" collapsed="false">
      <c r="A31" s="22"/>
      <c r="B31" s="13" t="n">
        <v>21</v>
      </c>
      <c r="C31" s="11"/>
      <c r="D31" s="39" t="s">
        <v>29</v>
      </c>
      <c r="E31" s="38" t="n">
        <f aca="false">ROUND(7/9961*100000,1)</f>
        <v>70.3</v>
      </c>
      <c r="F31" s="38" t="n">
        <f aca="false">ROUND(7/27*100,1)</f>
        <v>25.9</v>
      </c>
      <c r="G31" s="31" t="s">
        <v>30</v>
      </c>
      <c r="H31" s="38" t="n">
        <f aca="false">ROUND(6/9961*100000,1)</f>
        <v>60.2</v>
      </c>
      <c r="I31" s="38" t="n">
        <f aca="false">ROUND(6/27*100,1)</f>
        <v>22.2</v>
      </c>
      <c r="J31" s="42" t="s">
        <v>28</v>
      </c>
      <c r="K31" s="38" t="n">
        <f aca="false">ROUND(3/9961*100000,1)</f>
        <v>30.1</v>
      </c>
      <c r="L31" s="38" t="n">
        <f aca="false">ROUND(3/27*100,1)</f>
        <v>11.1</v>
      </c>
      <c r="M31" s="27" t="n">
        <v>21</v>
      </c>
    </row>
    <row r="32" s="36" customFormat="true" ht="27" hidden="false" customHeight="true" outlineLevel="0" collapsed="false">
      <c r="A32" s="22"/>
      <c r="B32" s="13" t="n">
        <v>22</v>
      </c>
      <c r="C32" s="11"/>
      <c r="D32" s="39" t="s">
        <v>29</v>
      </c>
      <c r="E32" s="38" t="n">
        <v>109.2</v>
      </c>
      <c r="F32" s="38" t="n">
        <v>40.7</v>
      </c>
      <c r="G32" s="33" t="s">
        <v>44</v>
      </c>
      <c r="H32" s="38" t="n">
        <v>19.9</v>
      </c>
      <c r="I32" s="38" t="n">
        <v>7.4</v>
      </c>
      <c r="J32" s="42" t="s">
        <v>36</v>
      </c>
      <c r="K32" s="32" t="s">
        <v>36</v>
      </c>
      <c r="L32" s="32" t="s">
        <v>36</v>
      </c>
      <c r="M32" s="27" t="n">
        <v>22</v>
      </c>
    </row>
    <row r="33" s="36" customFormat="true" ht="8.25" hidden="false" customHeight="true" outlineLevel="0" collapsed="false">
      <c r="A33" s="22"/>
      <c r="B33" s="13"/>
      <c r="C33" s="11"/>
      <c r="D33" s="37"/>
      <c r="E33" s="32"/>
      <c r="F33" s="32"/>
      <c r="G33" s="30"/>
      <c r="H33" s="32"/>
      <c r="I33" s="32"/>
      <c r="J33" s="40"/>
      <c r="K33" s="32"/>
      <c r="L33" s="32"/>
      <c r="M33" s="27"/>
    </row>
    <row r="34" s="41" customFormat="true" ht="14.25" hidden="false" customHeight="true" outlineLevel="0" collapsed="false">
      <c r="A34" s="43"/>
      <c r="B34" s="44" t="n">
        <v>23</v>
      </c>
      <c r="C34" s="45"/>
      <c r="D34" s="46" t="s">
        <v>29</v>
      </c>
      <c r="E34" s="47" t="n">
        <v>150.2</v>
      </c>
      <c r="F34" s="47" t="n">
        <f aca="false">ROUND(7/24*100,1)</f>
        <v>29.2</v>
      </c>
      <c r="G34" s="48" t="s">
        <v>30</v>
      </c>
      <c r="H34" s="47" t="n">
        <v>40</v>
      </c>
      <c r="I34" s="47" t="n">
        <f aca="false">ROUND(3/24*100,1)</f>
        <v>12.5</v>
      </c>
      <c r="J34" s="49" t="s">
        <v>31</v>
      </c>
      <c r="K34" s="50" t="n">
        <v>20</v>
      </c>
      <c r="L34" s="47" t="n">
        <f aca="false">ROUND(2/24*100,1)</f>
        <v>8.3</v>
      </c>
      <c r="M34" s="51" t="n">
        <v>23</v>
      </c>
    </row>
    <row r="35" customFormat="false" ht="13.5" hidden="false" customHeight="false" outlineLevel="0" collapsed="false">
      <c r="A35" s="22"/>
      <c r="B35" s="13"/>
      <c r="C35" s="11"/>
      <c r="D35" s="52"/>
      <c r="E35" s="53"/>
      <c r="F35" s="53"/>
      <c r="G35" s="54"/>
      <c r="H35" s="53"/>
      <c r="I35" s="55"/>
      <c r="J35" s="54"/>
      <c r="K35" s="55"/>
      <c r="L35" s="53"/>
      <c r="M35" s="13"/>
    </row>
    <row r="36" customFormat="false" ht="14.25" hidden="false" customHeight="false" outlineLevel="0" collapsed="false">
      <c r="A36" s="14" t="s">
        <v>45</v>
      </c>
      <c r="B36" s="14"/>
      <c r="C36" s="14"/>
      <c r="D36" s="56"/>
      <c r="E36" s="57"/>
      <c r="F36" s="57"/>
      <c r="G36" s="56"/>
      <c r="H36" s="57"/>
      <c r="I36" s="57"/>
      <c r="J36" s="56"/>
      <c r="K36" s="57"/>
      <c r="L36" s="57"/>
      <c r="M36" s="58"/>
    </row>
    <row r="37" customFormat="false" ht="14.1" hidden="false" customHeight="true" outlineLevel="0" collapsed="false">
      <c r="A37" s="22" t="s">
        <v>14</v>
      </c>
      <c r="B37" s="13" t="n">
        <v>35</v>
      </c>
      <c r="C37" s="23" t="s">
        <v>15</v>
      </c>
      <c r="D37" s="24" t="s">
        <v>16</v>
      </c>
      <c r="E37" s="32" t="n">
        <v>1075.9</v>
      </c>
      <c r="F37" s="32" t="n">
        <v>35.1</v>
      </c>
      <c r="G37" s="26" t="s">
        <v>17</v>
      </c>
      <c r="H37" s="32" t="n">
        <v>856.8</v>
      </c>
      <c r="I37" s="32" t="n">
        <v>27.9</v>
      </c>
      <c r="J37" s="26" t="s">
        <v>18</v>
      </c>
      <c r="K37" s="32" t="n">
        <v>234.9</v>
      </c>
      <c r="L37" s="32" t="n">
        <v>7.7</v>
      </c>
      <c r="M37" s="27" t="n">
        <v>35</v>
      </c>
    </row>
    <row r="38" customFormat="false" ht="14.1" hidden="false" customHeight="true" outlineLevel="0" collapsed="false">
      <c r="A38" s="22"/>
      <c r="B38" s="13" t="n">
        <v>40</v>
      </c>
      <c r="C38" s="23"/>
      <c r="D38" s="24" t="s">
        <v>16</v>
      </c>
      <c r="E38" s="32" t="n">
        <v>694.6</v>
      </c>
      <c r="F38" s="32" t="n">
        <v>37.5</v>
      </c>
      <c r="G38" s="26" t="s">
        <v>17</v>
      </c>
      <c r="H38" s="32" t="n">
        <v>354.8</v>
      </c>
      <c r="I38" s="32" t="n">
        <v>19.7</v>
      </c>
      <c r="J38" s="26" t="s">
        <v>19</v>
      </c>
      <c r="K38" s="32" t="n">
        <v>197.9</v>
      </c>
      <c r="L38" s="32" t="n">
        <v>10.7</v>
      </c>
      <c r="M38" s="27" t="n">
        <v>40</v>
      </c>
    </row>
    <row r="39" customFormat="false" ht="14.1" hidden="false" customHeight="true" outlineLevel="0" collapsed="false">
      <c r="A39" s="22"/>
      <c r="B39" s="13" t="n">
        <v>45</v>
      </c>
      <c r="C39" s="23"/>
      <c r="D39" s="24" t="s">
        <v>19</v>
      </c>
      <c r="E39" s="32" t="n">
        <v>202.4</v>
      </c>
      <c r="F39" s="32" t="n">
        <v>15.4</v>
      </c>
      <c r="G39" s="26" t="s">
        <v>22</v>
      </c>
      <c r="H39" s="32" t="n">
        <v>194.2</v>
      </c>
      <c r="I39" s="32" t="n">
        <v>14.8</v>
      </c>
      <c r="J39" s="26" t="s">
        <v>17</v>
      </c>
      <c r="K39" s="32" t="n">
        <v>170.4</v>
      </c>
      <c r="L39" s="32" t="n">
        <v>12.8</v>
      </c>
      <c r="M39" s="27" t="n">
        <v>45</v>
      </c>
    </row>
    <row r="40" customFormat="false" ht="14.1" hidden="false" customHeight="true" outlineLevel="0" collapsed="false">
      <c r="A40" s="22"/>
      <c r="B40" s="13" t="n">
        <v>50</v>
      </c>
      <c r="C40" s="23"/>
      <c r="D40" s="24" t="s">
        <v>19</v>
      </c>
      <c r="E40" s="32" t="n">
        <v>214.2</v>
      </c>
      <c r="F40" s="32" t="n">
        <v>21.2</v>
      </c>
      <c r="G40" s="26" t="s">
        <v>22</v>
      </c>
      <c r="H40" s="32" t="n">
        <v>174.3</v>
      </c>
      <c r="I40" s="32" t="n">
        <v>17.3</v>
      </c>
      <c r="J40" s="26" t="s">
        <v>17</v>
      </c>
      <c r="K40" s="32" t="n">
        <v>90.5</v>
      </c>
      <c r="L40" s="32" t="n">
        <v>9</v>
      </c>
      <c r="M40" s="27" t="n">
        <v>50</v>
      </c>
    </row>
    <row r="41" customFormat="false" ht="14.1" hidden="false" customHeight="true" outlineLevel="0" collapsed="false">
      <c r="A41" s="22"/>
      <c r="B41" s="13" t="n">
        <v>55</v>
      </c>
      <c r="C41" s="23"/>
      <c r="D41" s="26" t="s">
        <v>24</v>
      </c>
      <c r="E41" s="32" t="n">
        <v>246.4</v>
      </c>
      <c r="F41" s="32" t="n">
        <v>32.8</v>
      </c>
      <c r="G41" s="26" t="s">
        <v>19</v>
      </c>
      <c r="H41" s="32" t="n">
        <v>198.6</v>
      </c>
      <c r="I41" s="32" t="n">
        <v>26.4</v>
      </c>
      <c r="J41" s="26" t="s">
        <v>26</v>
      </c>
      <c r="K41" s="32" t="n">
        <v>41.8</v>
      </c>
      <c r="L41" s="32" t="n">
        <v>5.6</v>
      </c>
      <c r="M41" s="27" t="n">
        <v>55</v>
      </c>
    </row>
    <row r="42" customFormat="false" ht="8.25" hidden="false" customHeight="true" outlineLevel="0" collapsed="false">
      <c r="A42" s="22"/>
      <c r="B42" s="13"/>
      <c r="C42" s="23"/>
      <c r="D42" s="26"/>
      <c r="E42" s="32"/>
      <c r="F42" s="32"/>
      <c r="G42" s="26"/>
      <c r="H42" s="32"/>
      <c r="I42" s="32"/>
      <c r="J42" s="26"/>
      <c r="K42" s="32"/>
      <c r="L42" s="32"/>
      <c r="M42" s="27"/>
    </row>
    <row r="43" customFormat="false" ht="14.1" hidden="false" customHeight="true" outlineLevel="0" collapsed="false">
      <c r="A43" s="22"/>
      <c r="B43" s="13" t="n">
        <v>60</v>
      </c>
      <c r="C43" s="23"/>
      <c r="D43" s="26" t="s">
        <v>19</v>
      </c>
      <c r="E43" s="32" t="n">
        <v>168.6</v>
      </c>
      <c r="F43" s="32" t="n">
        <v>30.6</v>
      </c>
      <c r="G43" s="28" t="s">
        <v>24</v>
      </c>
      <c r="H43" s="32" t="n">
        <v>168.1</v>
      </c>
      <c r="I43" s="32" t="n">
        <v>30.5</v>
      </c>
      <c r="J43" s="28" t="s">
        <v>26</v>
      </c>
      <c r="K43" s="32" t="n">
        <v>31.5</v>
      </c>
      <c r="L43" s="32" t="n">
        <v>5.7</v>
      </c>
      <c r="M43" s="27" t="n">
        <v>60</v>
      </c>
    </row>
    <row r="44" customFormat="false" ht="14.1" hidden="false" customHeight="true" outlineLevel="0" collapsed="false">
      <c r="A44" s="22" t="s">
        <v>27</v>
      </c>
      <c r="B44" s="13" t="n">
        <v>2</v>
      </c>
      <c r="C44" s="23" t="s">
        <v>15</v>
      </c>
      <c r="D44" s="26" t="s">
        <v>19</v>
      </c>
      <c r="E44" s="32" t="n">
        <v>166</v>
      </c>
      <c r="F44" s="32" t="n">
        <v>36.1</v>
      </c>
      <c r="G44" s="28" t="s">
        <v>24</v>
      </c>
      <c r="H44" s="32" t="n">
        <v>97</v>
      </c>
      <c r="I44" s="32" t="n">
        <v>21.1</v>
      </c>
      <c r="J44" s="26" t="s">
        <v>21</v>
      </c>
      <c r="K44" s="32" t="n">
        <v>30.8</v>
      </c>
      <c r="L44" s="32" t="n">
        <v>6.7</v>
      </c>
      <c r="M44" s="27" t="n">
        <v>2</v>
      </c>
    </row>
    <row r="45" customFormat="false" ht="14.1" hidden="false" customHeight="true" outlineLevel="0" collapsed="false">
      <c r="A45" s="22"/>
      <c r="B45" s="13" t="n">
        <v>7</v>
      </c>
      <c r="C45" s="23"/>
      <c r="D45" s="26" t="s">
        <v>29</v>
      </c>
      <c r="E45" s="32" t="n">
        <v>151.3</v>
      </c>
      <c r="F45" s="32" t="n">
        <v>35.4</v>
      </c>
      <c r="G45" s="30" t="s">
        <v>30</v>
      </c>
      <c r="H45" s="32" t="n">
        <v>70</v>
      </c>
      <c r="I45" s="32" t="n">
        <v>15.1</v>
      </c>
      <c r="J45" s="26" t="s">
        <v>31</v>
      </c>
      <c r="K45" s="32" t="n">
        <v>51.8</v>
      </c>
      <c r="L45" s="32" t="n">
        <v>10.4</v>
      </c>
      <c r="M45" s="27" t="n">
        <v>7</v>
      </c>
    </row>
    <row r="46" customFormat="false" ht="14.1" hidden="true" customHeight="true" outlineLevel="0" collapsed="false">
      <c r="A46" s="15"/>
      <c r="B46" s="13" t="n">
        <v>8</v>
      </c>
      <c r="C46" s="23"/>
      <c r="D46" s="26" t="s">
        <v>29</v>
      </c>
      <c r="E46" s="32" t="n">
        <v>133.9</v>
      </c>
      <c r="F46" s="32" t="n">
        <v>35.5</v>
      </c>
      <c r="G46" s="30" t="s">
        <v>30</v>
      </c>
      <c r="H46" s="32" t="n">
        <v>62.7</v>
      </c>
      <c r="I46" s="32" t="n">
        <v>16.7</v>
      </c>
      <c r="J46" s="26" t="s">
        <v>31</v>
      </c>
      <c r="K46" s="32" t="n">
        <v>39.5</v>
      </c>
      <c r="L46" s="32" t="n">
        <v>10.5</v>
      </c>
      <c r="M46" s="27" t="n">
        <v>8</v>
      </c>
    </row>
    <row r="47" customFormat="false" ht="14.1" hidden="true" customHeight="true" outlineLevel="0" collapsed="false">
      <c r="A47" s="15"/>
      <c r="B47" s="13" t="n">
        <v>9</v>
      </c>
      <c r="C47" s="23"/>
      <c r="D47" s="26" t="s">
        <v>29</v>
      </c>
      <c r="E47" s="32" t="n">
        <v>126.3</v>
      </c>
      <c r="F47" s="32" t="n">
        <v>34.2</v>
      </c>
      <c r="G47" s="30" t="s">
        <v>30</v>
      </c>
      <c r="H47" s="32" t="n">
        <v>54.1</v>
      </c>
      <c r="I47" s="32" t="n">
        <v>14.6</v>
      </c>
      <c r="J47" s="26" t="s">
        <v>31</v>
      </c>
      <c r="K47" s="32" t="n">
        <v>41.6</v>
      </c>
      <c r="L47" s="32" t="n">
        <v>11.3</v>
      </c>
      <c r="M47" s="27" t="n">
        <v>9</v>
      </c>
    </row>
    <row r="48" customFormat="false" ht="14.1" hidden="true" customHeight="true" outlineLevel="0" collapsed="false">
      <c r="A48" s="22"/>
      <c r="B48" s="13" t="n">
        <v>10</v>
      </c>
      <c r="C48" s="23"/>
      <c r="D48" s="30" t="s">
        <v>29</v>
      </c>
      <c r="E48" s="32" t="n">
        <v>131.7</v>
      </c>
      <c r="F48" s="32" t="n">
        <v>36.2</v>
      </c>
      <c r="G48" s="30" t="s">
        <v>30</v>
      </c>
      <c r="H48" s="32" t="n">
        <v>56</v>
      </c>
      <c r="I48" s="32" t="n">
        <v>15.4</v>
      </c>
      <c r="J48" s="30" t="s">
        <v>31</v>
      </c>
      <c r="K48" s="32" t="n">
        <v>29.9</v>
      </c>
      <c r="L48" s="32" t="n">
        <v>8.2</v>
      </c>
      <c r="M48" s="27" t="n">
        <v>10</v>
      </c>
    </row>
    <row r="49" customFormat="false" ht="14.1" hidden="true" customHeight="true" outlineLevel="0" collapsed="false">
      <c r="A49" s="22"/>
      <c r="B49" s="13" t="n">
        <v>11</v>
      </c>
      <c r="C49" s="23"/>
      <c r="D49" s="30" t="s">
        <v>29</v>
      </c>
      <c r="E49" s="32" t="n">
        <v>119.8</v>
      </c>
      <c r="F49" s="32" t="n">
        <v>35.2</v>
      </c>
      <c r="G49" s="30" t="s">
        <v>30</v>
      </c>
      <c r="H49" s="32" t="n">
        <v>52.6</v>
      </c>
      <c r="I49" s="32" t="n">
        <v>15.4</v>
      </c>
      <c r="J49" s="30" t="s">
        <v>31</v>
      </c>
      <c r="K49" s="32" t="n">
        <v>31</v>
      </c>
      <c r="L49" s="32" t="n">
        <v>9.1</v>
      </c>
      <c r="M49" s="27" t="n">
        <v>11</v>
      </c>
    </row>
    <row r="50" s="35" customFormat="true" ht="14.1" hidden="false" customHeight="true" outlineLevel="0" collapsed="false">
      <c r="A50" s="22"/>
      <c r="B50" s="13" t="n">
        <v>12</v>
      </c>
      <c r="C50" s="23"/>
      <c r="D50" s="30" t="s">
        <v>29</v>
      </c>
      <c r="E50" s="32" t="n">
        <v>116.3</v>
      </c>
      <c r="F50" s="32" t="n">
        <v>36.2</v>
      </c>
      <c r="G50" s="30" t="s">
        <v>30</v>
      </c>
      <c r="H50" s="32" t="n">
        <v>50.6</v>
      </c>
      <c r="I50" s="32" t="n">
        <v>15.7</v>
      </c>
      <c r="J50" s="30" t="s">
        <v>31</v>
      </c>
      <c r="K50" s="32" t="n">
        <v>26.6</v>
      </c>
      <c r="L50" s="32" t="n">
        <v>8.3</v>
      </c>
      <c r="M50" s="27" t="n">
        <v>12</v>
      </c>
    </row>
    <row r="51" customFormat="false" ht="8.25" hidden="false" customHeight="true" outlineLevel="0" collapsed="false">
      <c r="C51" s="23"/>
    </row>
    <row r="52" s="36" customFormat="true" ht="14.1" hidden="false" customHeight="true" outlineLevel="0" collapsed="false">
      <c r="A52" s="22"/>
      <c r="B52" s="13" t="n">
        <v>13</v>
      </c>
      <c r="C52" s="23"/>
      <c r="D52" s="30" t="s">
        <v>29</v>
      </c>
      <c r="E52" s="32" t="n">
        <v>111.5</v>
      </c>
      <c r="F52" s="32" t="n">
        <v>36.3</v>
      </c>
      <c r="G52" s="30" t="s">
        <v>30</v>
      </c>
      <c r="H52" s="32" t="n">
        <v>49.6</v>
      </c>
      <c r="I52" s="32" t="n">
        <v>16.1</v>
      </c>
      <c r="J52" s="30" t="s">
        <v>31</v>
      </c>
      <c r="K52" s="32" t="n">
        <v>24.8</v>
      </c>
      <c r="L52" s="32" t="n">
        <v>8.1</v>
      </c>
      <c r="M52" s="27" t="n">
        <v>13</v>
      </c>
    </row>
    <row r="53" s="36" customFormat="true" ht="14.1" hidden="false" customHeight="true" outlineLevel="0" collapsed="false">
      <c r="A53" s="22"/>
      <c r="B53" s="13" t="n">
        <v>14</v>
      </c>
      <c r="C53" s="23"/>
      <c r="D53" s="30" t="s">
        <v>29</v>
      </c>
      <c r="E53" s="32" t="n">
        <v>120.4</v>
      </c>
      <c r="F53" s="32" t="n">
        <v>39.7</v>
      </c>
      <c r="G53" s="30" t="s">
        <v>30</v>
      </c>
      <c r="H53" s="32" t="n">
        <v>43.9</v>
      </c>
      <c r="I53" s="32" t="n">
        <v>14.5</v>
      </c>
      <c r="J53" s="30" t="s">
        <v>31</v>
      </c>
      <c r="K53" s="32" t="n">
        <v>21.9</v>
      </c>
      <c r="L53" s="32" t="n">
        <v>7.2</v>
      </c>
      <c r="M53" s="27" t="n">
        <v>14</v>
      </c>
    </row>
    <row r="54" s="36" customFormat="true" ht="13.5" hidden="false" customHeight="true" outlineLevel="0" collapsed="false">
      <c r="A54" s="22"/>
      <c r="B54" s="13" t="n">
        <v>15</v>
      </c>
      <c r="C54" s="11"/>
      <c r="D54" s="37" t="s">
        <v>29</v>
      </c>
      <c r="E54" s="32" t="n">
        <v>108.9</v>
      </c>
      <c r="F54" s="32" t="n">
        <v>36.4</v>
      </c>
      <c r="G54" s="30" t="s">
        <v>30</v>
      </c>
      <c r="H54" s="32" t="n">
        <v>43.2</v>
      </c>
      <c r="I54" s="32" t="n">
        <v>14.4</v>
      </c>
      <c r="J54" s="30" t="s">
        <v>31</v>
      </c>
      <c r="K54" s="32" t="n">
        <v>19.4</v>
      </c>
      <c r="L54" s="32" t="n">
        <v>6.4</v>
      </c>
      <c r="M54" s="27" t="n">
        <v>15</v>
      </c>
    </row>
    <row r="55" s="36" customFormat="true" ht="13.5" hidden="false" customHeight="true" outlineLevel="0" collapsed="false">
      <c r="A55" s="22"/>
      <c r="B55" s="13" t="n">
        <v>16</v>
      </c>
      <c r="C55" s="11"/>
      <c r="D55" s="37" t="s">
        <v>29</v>
      </c>
      <c r="E55" s="32" t="n">
        <v>106.7</v>
      </c>
      <c r="F55" s="32" t="n">
        <v>38</v>
      </c>
      <c r="G55" s="30" t="s">
        <v>30</v>
      </c>
      <c r="H55" s="38" t="n">
        <f aca="false">ROUND(421/1110721*100000,1)</f>
        <v>37.9</v>
      </c>
      <c r="I55" s="38" t="n">
        <f aca="false">ROUND(421/3122*100,1)</f>
        <v>13.5</v>
      </c>
      <c r="J55" s="30" t="s">
        <v>31</v>
      </c>
      <c r="K55" s="32" t="n">
        <v>19.3</v>
      </c>
      <c r="L55" s="32" t="n">
        <v>6.9</v>
      </c>
      <c r="M55" s="27" t="n">
        <v>16</v>
      </c>
    </row>
    <row r="56" s="36" customFormat="true" ht="21" hidden="false" customHeight="false" outlineLevel="0" collapsed="false">
      <c r="A56" s="22"/>
      <c r="B56" s="13" t="n">
        <v>17</v>
      </c>
      <c r="C56" s="11"/>
      <c r="D56" s="37" t="s">
        <v>29</v>
      </c>
      <c r="E56" s="32" t="n">
        <v>96.5</v>
      </c>
      <c r="F56" s="32" t="n">
        <v>34.7</v>
      </c>
      <c r="G56" s="30" t="s">
        <v>30</v>
      </c>
      <c r="H56" s="38" t="n">
        <f aca="false">ROUND(414/1062530*100000,1)</f>
        <v>39</v>
      </c>
      <c r="I56" s="38" t="n">
        <f aca="false">ROUND(414/2958*100,1)</f>
        <v>14</v>
      </c>
      <c r="J56" s="31" t="s">
        <v>46</v>
      </c>
      <c r="K56" s="32" t="n">
        <v>16.4</v>
      </c>
      <c r="L56" s="32" t="n">
        <v>5.9</v>
      </c>
      <c r="M56" s="27" t="n">
        <v>17</v>
      </c>
    </row>
    <row r="57" s="36" customFormat="true" ht="8.25" hidden="false" customHeight="true" outlineLevel="0" collapsed="false">
      <c r="A57" s="22"/>
      <c r="B57" s="13"/>
      <c r="C57" s="11"/>
      <c r="D57" s="37"/>
      <c r="E57" s="32"/>
      <c r="F57" s="32"/>
      <c r="G57" s="30"/>
      <c r="H57" s="32"/>
      <c r="I57" s="32"/>
      <c r="J57" s="40"/>
      <c r="K57" s="32"/>
      <c r="L57" s="32"/>
      <c r="M57" s="27"/>
    </row>
    <row r="58" s="36" customFormat="true" ht="13.5" hidden="false" customHeight="true" outlineLevel="0" collapsed="false">
      <c r="A58" s="22"/>
      <c r="B58" s="13" t="n">
        <v>18</v>
      </c>
      <c r="C58" s="11"/>
      <c r="D58" s="37" t="s">
        <v>29</v>
      </c>
      <c r="E58" s="32" t="n">
        <v>92.3</v>
      </c>
      <c r="F58" s="32" t="n">
        <v>35.2</v>
      </c>
      <c r="G58" s="30" t="s">
        <v>30</v>
      </c>
      <c r="H58" s="32" t="n">
        <v>35.7</v>
      </c>
      <c r="I58" s="32" t="n">
        <v>13.6</v>
      </c>
      <c r="J58" s="30" t="s">
        <v>31</v>
      </c>
      <c r="K58" s="32" t="n">
        <v>16.2</v>
      </c>
      <c r="L58" s="32" t="n">
        <v>6.2</v>
      </c>
      <c r="M58" s="27" t="n">
        <v>18</v>
      </c>
    </row>
    <row r="59" s="36" customFormat="true" ht="13.5" hidden="false" customHeight="true" outlineLevel="0" collapsed="false">
      <c r="A59" s="22"/>
      <c r="B59" s="13" t="n">
        <v>19</v>
      </c>
      <c r="C59" s="11"/>
      <c r="D59" s="37" t="s">
        <v>29</v>
      </c>
      <c r="E59" s="32" t="n">
        <v>96</v>
      </c>
      <c r="F59" s="38" t="n">
        <f aca="false">ROUND(1046/2828*100,1)</f>
        <v>37</v>
      </c>
      <c r="G59" s="30" t="s">
        <v>30</v>
      </c>
      <c r="H59" s="38" t="n">
        <f aca="false">ROUND(376/1089818*100000,1)</f>
        <v>34.5</v>
      </c>
      <c r="I59" s="38" t="n">
        <f aca="false">ROUND(376/2828*100,1)</f>
        <v>13.3</v>
      </c>
      <c r="J59" s="30" t="s">
        <v>31</v>
      </c>
      <c r="K59" s="32" t="n">
        <v>13.5</v>
      </c>
      <c r="L59" s="38" t="n">
        <f aca="false">ROUND(147/2828*100,1)</f>
        <v>5.2</v>
      </c>
      <c r="M59" s="27" t="n">
        <v>19</v>
      </c>
    </row>
    <row r="60" s="41" customFormat="true" ht="13.5" hidden="false" customHeight="true" outlineLevel="0" collapsed="false">
      <c r="A60" s="22"/>
      <c r="B60" s="13" t="n">
        <v>20</v>
      </c>
      <c r="C60" s="11"/>
      <c r="D60" s="37" t="s">
        <v>29</v>
      </c>
      <c r="E60" s="32" t="n">
        <v>91.6</v>
      </c>
      <c r="F60" s="38" t="n">
        <f aca="false">ROUND(999/2798*100,1)</f>
        <v>35.7</v>
      </c>
      <c r="G60" s="30" t="s">
        <v>30</v>
      </c>
      <c r="H60" s="38" t="n">
        <f aca="false">ROUND(379/1091156*100000,1)</f>
        <v>34.7</v>
      </c>
      <c r="I60" s="38" t="n">
        <f aca="false">ROUND(379/2798*100,1)</f>
        <v>13.5</v>
      </c>
      <c r="J60" s="30" t="s">
        <v>31</v>
      </c>
      <c r="K60" s="32" t="n">
        <v>14</v>
      </c>
      <c r="L60" s="38" t="n">
        <f aca="false">ROUND(153/2798*100,1)</f>
        <v>5.5</v>
      </c>
      <c r="M60" s="27" t="n">
        <v>20</v>
      </c>
    </row>
    <row r="61" s="41" customFormat="true" ht="13.5" hidden="false" customHeight="true" outlineLevel="0" collapsed="false">
      <c r="A61" s="22"/>
      <c r="B61" s="13" t="n">
        <v>21</v>
      </c>
      <c r="C61" s="11"/>
      <c r="D61" s="37" t="s">
        <v>29</v>
      </c>
      <c r="E61" s="32" t="n">
        <v>83.8</v>
      </c>
      <c r="F61" s="38" t="n">
        <f aca="false">ROUND(897/2556*100,1)</f>
        <v>35.1</v>
      </c>
      <c r="G61" s="59" t="s">
        <v>30</v>
      </c>
      <c r="H61" s="38" t="n">
        <f aca="false">ROUND(361/1070035*100000,1)</f>
        <v>33.7</v>
      </c>
      <c r="I61" s="38" t="n">
        <f aca="false">ROUND(361/2556*100,1)</f>
        <v>14.1</v>
      </c>
      <c r="J61" s="30" t="s">
        <v>31</v>
      </c>
      <c r="K61" s="32" t="n">
        <v>13.6</v>
      </c>
      <c r="L61" s="38" t="n">
        <f aca="false">ROUND(145/2556*100,1)</f>
        <v>5.7</v>
      </c>
      <c r="M61" s="27" t="n">
        <v>21</v>
      </c>
    </row>
    <row r="62" s="41" customFormat="true" ht="13.5" hidden="false" customHeight="true" outlineLevel="0" collapsed="false">
      <c r="A62" s="22"/>
      <c r="B62" s="13" t="n">
        <v>22</v>
      </c>
      <c r="C62" s="11"/>
      <c r="D62" s="37" t="s">
        <v>29</v>
      </c>
      <c r="E62" s="32" t="n">
        <v>85.5</v>
      </c>
      <c r="F62" s="38" t="n">
        <v>37.4</v>
      </c>
      <c r="G62" s="59" t="s">
        <v>30</v>
      </c>
      <c r="H62" s="38" t="n">
        <v>31.8</v>
      </c>
      <c r="I62" s="38" t="n">
        <v>13.9</v>
      </c>
      <c r="J62" s="30" t="s">
        <v>31</v>
      </c>
      <c r="K62" s="32" t="n">
        <v>13.1</v>
      </c>
      <c r="L62" s="38" t="n">
        <v>5.7</v>
      </c>
      <c r="M62" s="27" t="n">
        <v>22</v>
      </c>
    </row>
    <row r="63" s="36" customFormat="true" ht="8.25" hidden="false" customHeight="true" outlineLevel="0" collapsed="false">
      <c r="A63" s="22"/>
      <c r="B63" s="13"/>
      <c r="C63" s="11"/>
      <c r="D63" s="37"/>
      <c r="E63" s="32"/>
      <c r="F63" s="32"/>
      <c r="G63" s="30"/>
      <c r="H63" s="32"/>
      <c r="I63" s="32"/>
      <c r="J63" s="40"/>
      <c r="K63" s="32"/>
      <c r="L63" s="32"/>
      <c r="M63" s="27"/>
    </row>
    <row r="64" s="41" customFormat="true" ht="12.75" hidden="false" customHeight="true" outlineLevel="0" collapsed="false">
      <c r="A64" s="43"/>
      <c r="B64" s="44" t="n">
        <v>23</v>
      </c>
      <c r="C64" s="45"/>
      <c r="D64" s="60" t="s">
        <v>29</v>
      </c>
      <c r="E64" s="50" t="n">
        <v>82</v>
      </c>
      <c r="F64" s="47" t="n">
        <f aca="false">ROUND(862/2463*100,1)</f>
        <v>35</v>
      </c>
      <c r="G64" s="61" t="s">
        <v>30</v>
      </c>
      <c r="H64" s="47" t="n">
        <v>30.6</v>
      </c>
      <c r="I64" s="47" t="n">
        <f aca="false">ROUND(322/2463*100,1)</f>
        <v>13.1</v>
      </c>
      <c r="J64" s="62" t="s">
        <v>32</v>
      </c>
      <c r="K64" s="50" t="n">
        <v>18.9</v>
      </c>
      <c r="L64" s="47" t="n">
        <f aca="false">ROUND(199/2463*100,1)</f>
        <v>8.1</v>
      </c>
      <c r="M64" s="51" t="n">
        <v>23</v>
      </c>
    </row>
    <row r="65" customFormat="false" ht="13.5" hidden="false" customHeight="false" outlineLevel="0" collapsed="false">
      <c r="A65" s="63" t="s">
        <v>47</v>
      </c>
      <c r="B65" s="11"/>
      <c r="C65" s="11"/>
      <c r="D65" s="10"/>
      <c r="E65" s="10"/>
      <c r="F65" s="11"/>
      <c r="G65" s="12"/>
      <c r="H65" s="12"/>
      <c r="I65" s="10"/>
      <c r="J65" s="12"/>
      <c r="K65" s="12"/>
      <c r="L65" s="12"/>
    </row>
    <row r="66" customFormat="false" ht="13.5" hidden="false" customHeight="false" outlineLevel="0" collapsed="false">
      <c r="A66" s="63" t="s">
        <v>48</v>
      </c>
      <c r="B66" s="11"/>
      <c r="C66" s="11"/>
      <c r="D66" s="10"/>
      <c r="E66" s="10"/>
      <c r="F66" s="11"/>
      <c r="G66" s="12"/>
      <c r="H66" s="12"/>
      <c r="I66" s="10"/>
      <c r="J66" s="12"/>
      <c r="K66" s="12"/>
      <c r="L66" s="12"/>
      <c r="M66" s="13"/>
    </row>
    <row r="67" customFormat="false" ht="13.5" hidden="false" customHeight="false" outlineLevel="0" collapsed="false">
      <c r="A67" s="63" t="s">
        <v>49</v>
      </c>
      <c r="B67" s="11"/>
      <c r="C67" s="11"/>
      <c r="D67" s="10"/>
      <c r="E67" s="10"/>
      <c r="F67" s="11"/>
      <c r="G67" s="12"/>
      <c r="H67" s="12"/>
      <c r="I67" s="10"/>
      <c r="J67" s="12"/>
      <c r="K67" s="12"/>
      <c r="L67" s="12"/>
      <c r="M67" s="13"/>
    </row>
  </sheetData>
  <mergeCells count="9">
    <mergeCell ref="A1:C1"/>
    <mergeCell ref="D1:M1"/>
    <mergeCell ref="A4:C4"/>
    <mergeCell ref="A5:C6"/>
    <mergeCell ref="D5:F5"/>
    <mergeCell ref="G5:I5"/>
    <mergeCell ref="J5:L5"/>
    <mergeCell ref="M5:M6"/>
    <mergeCell ref="A36:C36"/>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4-03-03T00:30:10Z</cp:lastPrinted>
  <dcterms:modified xsi:type="dcterms:W3CDTF">2014-03-03T00:35:23Z</dcterms:modified>
  <cp:revision>0</cp:revision>
  <dc:subject/>
  <dc:title/>
</cp:coreProperties>
</file>