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ＭＳ 明朝"/>
        <family val="1"/>
        <charset val="128"/>
      </rPr>
      <t xml:space="preserve">244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一般事件</t>
  </si>
  <si>
    <t xml:space="preserve">道路交通事件</t>
  </si>
  <si>
    <t xml:space="preserve">その他の事件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8" min="2" style="1" width="7.62"/>
    <col collapsed="false" customWidth="true" hidden="false" outlineLevel="0" max="9" min="9" style="1" width="10.74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19.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9" t="s">
        <v>5</v>
      </c>
    </row>
    <row r="4" s="10" customFormat="true" ht="19.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7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</row>
    <row r="5" s="3" customFormat="true" ht="13.5" hidden="false" customHeight="false" outlineLevel="0" collapsed="false">
      <c r="A5" s="13" t="s">
        <v>16</v>
      </c>
      <c r="B5" s="14" t="n">
        <v>1964</v>
      </c>
      <c r="C5" s="14" t="n">
        <v>314</v>
      </c>
      <c r="D5" s="14" t="n">
        <v>1650</v>
      </c>
      <c r="E5" s="14" t="n">
        <v>1686</v>
      </c>
      <c r="F5" s="14" t="n">
        <v>295</v>
      </c>
      <c r="G5" s="14" t="n">
        <v>667</v>
      </c>
      <c r="H5" s="14" t="n">
        <v>457</v>
      </c>
      <c r="I5" s="14" t="n">
        <v>91</v>
      </c>
      <c r="J5" s="14" t="n">
        <v>176</v>
      </c>
      <c r="K5" s="14" t="n">
        <v>278</v>
      </c>
    </row>
    <row r="6" s="3" customFormat="true" ht="13.5" hidden="false" customHeight="false" outlineLevel="0" collapsed="false">
      <c r="A6" s="15" t="s">
        <v>17</v>
      </c>
      <c r="B6" s="14" t="n">
        <v>1753</v>
      </c>
      <c r="C6" s="14" t="n">
        <v>278</v>
      </c>
      <c r="D6" s="14" t="n">
        <v>1475</v>
      </c>
      <c r="E6" s="14" t="n">
        <v>1529</v>
      </c>
      <c r="F6" s="14" t="n">
        <v>318</v>
      </c>
      <c r="G6" s="14" t="n">
        <v>626</v>
      </c>
      <c r="H6" s="14" t="n">
        <v>368</v>
      </c>
      <c r="I6" s="14" t="n">
        <v>68</v>
      </c>
      <c r="J6" s="14" t="n">
        <v>149</v>
      </c>
      <c r="K6" s="14" t="n">
        <v>224</v>
      </c>
    </row>
    <row r="7" s="3" customFormat="true" ht="17.25" hidden="false" customHeight="true" outlineLevel="0" collapsed="false">
      <c r="A7" s="15" t="s">
        <v>18</v>
      </c>
      <c r="B7" s="16" t="n">
        <v>1526</v>
      </c>
      <c r="C7" s="16" t="n">
        <v>224</v>
      </c>
      <c r="D7" s="16" t="n">
        <v>1302</v>
      </c>
      <c r="E7" s="16" t="n">
        <v>1388</v>
      </c>
      <c r="F7" s="16" t="n">
        <v>347</v>
      </c>
      <c r="G7" s="16" t="n">
        <v>564</v>
      </c>
      <c r="H7" s="16" t="n">
        <v>299</v>
      </c>
      <c r="I7" s="16" t="n">
        <v>52</v>
      </c>
      <c r="J7" s="16" t="n">
        <v>126</v>
      </c>
      <c r="K7" s="16" t="n">
        <v>138</v>
      </c>
    </row>
    <row r="8" s="3" customFormat="true" ht="17.25" hidden="false" customHeight="true" outlineLevel="0" collapsed="false">
      <c r="A8" s="15" t="s">
        <v>19</v>
      </c>
      <c r="B8" s="16" t="n">
        <v>1540</v>
      </c>
      <c r="C8" s="16" t="n">
        <v>138</v>
      </c>
      <c r="D8" s="16" t="n">
        <v>1402</v>
      </c>
      <c r="E8" s="16" t="n">
        <v>1301</v>
      </c>
      <c r="F8" s="16" t="n">
        <v>327</v>
      </c>
      <c r="G8" s="16" t="n">
        <v>495</v>
      </c>
      <c r="H8" s="16" t="n">
        <v>270</v>
      </c>
      <c r="I8" s="16" t="n">
        <v>72</v>
      </c>
      <c r="J8" s="16" t="n">
        <v>137</v>
      </c>
      <c r="K8" s="16" t="n">
        <v>239</v>
      </c>
    </row>
    <row r="9" s="3" customFormat="true" ht="17.25" hidden="false" customHeight="true" outlineLevel="0" collapsed="false">
      <c r="A9" s="15" t="s">
        <v>20</v>
      </c>
      <c r="B9" s="16" t="n">
        <v>1526</v>
      </c>
      <c r="C9" s="16" t="n">
        <v>239</v>
      </c>
      <c r="D9" s="16" t="n">
        <v>1287</v>
      </c>
      <c r="E9" s="16" t="n">
        <v>1355</v>
      </c>
      <c r="F9" s="16" t="n">
        <v>277</v>
      </c>
      <c r="G9" s="16" t="n">
        <v>580</v>
      </c>
      <c r="H9" s="16" t="n">
        <v>292</v>
      </c>
      <c r="I9" s="16" t="n">
        <v>67</v>
      </c>
      <c r="J9" s="16" t="n">
        <v>139</v>
      </c>
      <c r="K9" s="16" t="n">
        <v>171</v>
      </c>
    </row>
    <row r="10" s="3" customFormat="true" ht="17.25" hidden="false" customHeight="true" outlineLevel="0" collapsed="false">
      <c r="A10" s="15" t="s">
        <v>21</v>
      </c>
      <c r="B10" s="16" t="n">
        <v>1211</v>
      </c>
      <c r="C10" s="16" t="n">
        <v>171</v>
      </c>
      <c r="D10" s="16" t="n">
        <v>1040</v>
      </c>
      <c r="E10" s="16" t="n">
        <v>1002</v>
      </c>
      <c r="F10" s="16" t="n">
        <v>198</v>
      </c>
      <c r="G10" s="16" t="n">
        <v>444</v>
      </c>
      <c r="H10" s="16" t="n">
        <v>217</v>
      </c>
      <c r="I10" s="16" t="n">
        <v>35</v>
      </c>
      <c r="J10" s="16" t="n">
        <v>108</v>
      </c>
      <c r="K10" s="16" t="n">
        <v>209</v>
      </c>
    </row>
    <row r="11" s="3" customFormat="true" ht="17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7.25" hidden="false" customHeight="true" outlineLevel="0" collapsed="false">
      <c r="A12" s="17" t="s">
        <v>22</v>
      </c>
      <c r="B12" s="18" t="n">
        <f aca="false">SUM(B14:B16)</f>
        <v>1193</v>
      </c>
      <c r="C12" s="18" t="n">
        <f aca="false">SUM(C14:C16)</f>
        <v>209</v>
      </c>
      <c r="D12" s="18" t="n">
        <f aca="false">SUM(D14:D16)</f>
        <v>984</v>
      </c>
      <c r="E12" s="18" t="n">
        <f aca="false">SUM(E14:E16)</f>
        <v>1007</v>
      </c>
      <c r="F12" s="18" t="n">
        <f aca="false">SUM(F14:F16)</f>
        <v>230</v>
      </c>
      <c r="G12" s="18" t="n">
        <f aca="false">SUM(G14:G16)</f>
        <v>415</v>
      </c>
      <c r="H12" s="18" t="n">
        <f aca="false">SUM(H14:H16)</f>
        <v>195</v>
      </c>
      <c r="I12" s="18" t="n">
        <f aca="false">SUM(I14:I16)</f>
        <v>62</v>
      </c>
      <c r="J12" s="18" t="n">
        <f aca="false">SUM(J14:J16)</f>
        <v>105</v>
      </c>
      <c r="K12" s="18" t="n">
        <f aca="false">SUM(K14:K16)</f>
        <v>186</v>
      </c>
    </row>
    <row r="13" customFormat="false" ht="13.5" hidden="false" customHeight="false" outlineLevel="0" collapsed="false">
      <c r="A13" s="19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A14" s="20" t="s">
        <v>23</v>
      </c>
      <c r="B14" s="16" t="n">
        <v>859</v>
      </c>
      <c r="C14" s="14" t="n">
        <v>160</v>
      </c>
      <c r="D14" s="14" t="n">
        <v>699</v>
      </c>
      <c r="E14" s="16" t="n">
        <v>739</v>
      </c>
      <c r="F14" s="14" t="n">
        <v>144</v>
      </c>
      <c r="G14" s="14" t="n">
        <v>335</v>
      </c>
      <c r="H14" s="14" t="n">
        <v>160</v>
      </c>
      <c r="I14" s="14" t="n">
        <v>25</v>
      </c>
      <c r="J14" s="14" t="n">
        <v>75</v>
      </c>
      <c r="K14" s="14" t="n">
        <v>120</v>
      </c>
    </row>
    <row r="15" customFormat="false" ht="15" hidden="false" customHeight="true" outlineLevel="0" collapsed="false">
      <c r="A15" s="20" t="s">
        <v>24</v>
      </c>
      <c r="B15" s="16" t="n">
        <v>327</v>
      </c>
      <c r="C15" s="14" t="n">
        <v>47</v>
      </c>
      <c r="D15" s="14" t="n">
        <v>280</v>
      </c>
      <c r="E15" s="16" t="n">
        <v>262</v>
      </c>
      <c r="F15" s="14" t="n">
        <v>86</v>
      </c>
      <c r="G15" s="14" t="n">
        <v>80</v>
      </c>
      <c r="H15" s="14" t="n">
        <v>35</v>
      </c>
      <c r="I15" s="14" t="n">
        <v>37</v>
      </c>
      <c r="J15" s="14" t="n">
        <v>24</v>
      </c>
      <c r="K15" s="14" t="n">
        <v>65</v>
      </c>
    </row>
    <row r="16" customFormat="false" ht="15" hidden="false" customHeight="true" outlineLevel="0" collapsed="false">
      <c r="A16" s="21" t="s">
        <v>25</v>
      </c>
      <c r="B16" s="22" t="n">
        <v>7</v>
      </c>
      <c r="C16" s="23" t="n">
        <v>2</v>
      </c>
      <c r="D16" s="23" t="n">
        <v>5</v>
      </c>
      <c r="E16" s="22" t="n">
        <v>6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6</v>
      </c>
      <c r="K16" s="23" t="n">
        <v>1</v>
      </c>
    </row>
    <row r="17" customFormat="false" ht="13.5" hidden="false" customHeight="false" outlineLevel="0" collapsed="false">
      <c r="A17" s="24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9" customFormat="false" ht="13.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</sheetData>
  <mergeCells count="3">
    <mergeCell ref="A1:K1"/>
    <mergeCell ref="B3:D3"/>
    <mergeCell ref="E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5:18Z</dcterms:created>
  <dc:creator>ok10717</dc:creator>
  <dc:description/>
  <dc:language>en-US</dc:language>
  <cp:lastModifiedBy>oitapref</cp:lastModifiedBy>
  <cp:lastPrinted>2010-01-22T04:36:01Z</cp:lastPrinted>
  <dcterms:modified xsi:type="dcterms:W3CDTF">2014-01-16T01:19:13Z</dcterms:modified>
  <cp:revision>0</cp:revision>
  <dc:subject/>
  <dc:title/>
</cp:coreProperties>
</file>