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8" min="7" style="1" width="8.99"/>
    <col collapsed="false" customWidth="true" hidden="false" outlineLevel="0" max="9" min="9" style="1" width="3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2"/>
    </row>
    <row r="5" s="7" customFormat="true" ht="17.1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1</v>
      </c>
      <c r="G5" s="12"/>
    </row>
    <row r="6" customFormat="false" ht="13.5" hidden="false" customHeight="false" outlineLevel="0" collapsed="false">
      <c r="A6" s="15" t="s">
        <v>12</v>
      </c>
      <c r="B6" s="16" t="n">
        <v>11370</v>
      </c>
      <c r="C6" s="16" t="n">
        <v>288</v>
      </c>
      <c r="D6" s="16" t="n">
        <v>11082</v>
      </c>
      <c r="E6" s="16" t="n">
        <v>11004</v>
      </c>
      <c r="F6" s="16" t="n">
        <v>366</v>
      </c>
    </row>
    <row r="7" customFormat="false" ht="13.5" hidden="false" customHeight="false" outlineLevel="0" collapsed="false">
      <c r="A7" s="17" t="s">
        <v>13</v>
      </c>
      <c r="B7" s="16" t="n">
        <v>9719</v>
      </c>
      <c r="C7" s="16" t="n">
        <v>366</v>
      </c>
      <c r="D7" s="16" t="n">
        <v>9353</v>
      </c>
      <c r="E7" s="16" t="n">
        <v>9441</v>
      </c>
      <c r="F7" s="16" t="n">
        <v>278</v>
      </c>
    </row>
    <row r="8" s="19" customFormat="true" ht="17.25" hidden="false" customHeight="true" outlineLevel="0" collapsed="false">
      <c r="A8" s="17" t="s">
        <v>14</v>
      </c>
      <c r="B8" s="18" t="n">
        <v>8615</v>
      </c>
      <c r="C8" s="18" t="n">
        <v>278</v>
      </c>
      <c r="D8" s="18" t="n">
        <v>8337</v>
      </c>
      <c r="E8" s="18" t="n">
        <v>8333</v>
      </c>
      <c r="F8" s="18" t="n">
        <v>282</v>
      </c>
    </row>
    <row r="9" s="19" customFormat="true" ht="17.25" hidden="false" customHeight="true" outlineLevel="0" collapsed="false">
      <c r="A9" s="17" t="s">
        <v>15</v>
      </c>
      <c r="B9" s="18" t="n">
        <v>9124</v>
      </c>
      <c r="C9" s="18" t="n">
        <v>282</v>
      </c>
      <c r="D9" s="18" t="n">
        <v>8842</v>
      </c>
      <c r="E9" s="18" t="n">
        <v>8849</v>
      </c>
      <c r="F9" s="18" t="n">
        <v>275</v>
      </c>
    </row>
    <row r="10" customFormat="false" ht="17.25" hidden="false" customHeight="true" outlineLevel="0" collapsed="false">
      <c r="A10" s="17" t="s">
        <v>16</v>
      </c>
      <c r="B10" s="18" t="n">
        <v>9302</v>
      </c>
      <c r="C10" s="18" t="n">
        <v>275</v>
      </c>
      <c r="D10" s="18" t="n">
        <v>9027</v>
      </c>
      <c r="E10" s="18" t="n">
        <v>8960</v>
      </c>
      <c r="F10" s="18" t="n">
        <v>342</v>
      </c>
    </row>
    <row r="11" customFormat="false" ht="17.25" hidden="false" customHeight="true" outlineLevel="0" collapsed="false">
      <c r="A11" s="17" t="s">
        <v>17</v>
      </c>
      <c r="B11" s="18" t="n">
        <v>8467</v>
      </c>
      <c r="C11" s="18" t="n">
        <v>342</v>
      </c>
      <c r="D11" s="18" t="n">
        <v>8125</v>
      </c>
      <c r="E11" s="18" t="n">
        <v>8150</v>
      </c>
      <c r="F11" s="18" t="n">
        <v>317</v>
      </c>
    </row>
    <row r="12" customFormat="false" ht="17.25" hidden="false" customHeight="true" outlineLevel="0" collapsed="false">
      <c r="A12" s="17"/>
      <c r="B12" s="18"/>
      <c r="C12" s="18"/>
      <c r="D12" s="18"/>
      <c r="E12" s="18"/>
      <c r="F12" s="18"/>
    </row>
    <row r="13" customFormat="false" ht="17.25" hidden="false" customHeight="true" outlineLevel="0" collapsed="false">
      <c r="A13" s="20" t="s">
        <v>18</v>
      </c>
      <c r="B13" s="21" t="n">
        <f aca="false">+B15+B16+B18</f>
        <v>8409</v>
      </c>
      <c r="C13" s="21" t="n">
        <f aca="false">+C15+C16+C18</f>
        <v>317</v>
      </c>
      <c r="D13" s="21" t="n">
        <f aca="false">+D15+D16+D18</f>
        <v>8092</v>
      </c>
      <c r="E13" s="21" t="n">
        <f aca="false">+E15+E16+E18</f>
        <v>8125</v>
      </c>
      <c r="F13" s="21" t="n">
        <f aca="false">+F15+F16+F18</f>
        <v>284</v>
      </c>
    </row>
    <row r="14" customFormat="false" ht="13.5" hidden="false" customHeight="false" outlineLevel="0" collapsed="false">
      <c r="A14" s="22"/>
      <c r="B14" s="18"/>
      <c r="C14" s="18"/>
      <c r="D14" s="18"/>
      <c r="E14" s="18"/>
      <c r="F14" s="18"/>
    </row>
    <row r="15" customFormat="false" ht="17.25" hidden="false" customHeight="true" outlineLevel="0" collapsed="false">
      <c r="A15" s="23" t="s">
        <v>19</v>
      </c>
      <c r="B15" s="18" t="n">
        <v>973</v>
      </c>
      <c r="C15" s="16" t="n">
        <v>244</v>
      </c>
      <c r="D15" s="16" t="n">
        <v>729</v>
      </c>
      <c r="E15" s="16" t="n">
        <v>788</v>
      </c>
      <c r="F15" s="16" t="n">
        <v>185</v>
      </c>
    </row>
    <row r="16" customFormat="false" ht="17.25" hidden="false" customHeight="true" outlineLevel="0" collapsed="false">
      <c r="A16" s="23" t="s">
        <v>20</v>
      </c>
      <c r="B16" s="18" t="n">
        <v>3215</v>
      </c>
      <c r="C16" s="16" t="n">
        <v>58</v>
      </c>
      <c r="D16" s="16" t="n">
        <v>3157</v>
      </c>
      <c r="E16" s="16" t="n">
        <v>3123</v>
      </c>
      <c r="F16" s="16" t="n">
        <v>92</v>
      </c>
    </row>
    <row r="17" customFormat="false" ht="17.25" hidden="false" customHeight="true" outlineLevel="0" collapsed="false">
      <c r="A17" s="24" t="s">
        <v>21</v>
      </c>
      <c r="B17" s="18" t="n">
        <v>2166</v>
      </c>
      <c r="C17" s="16" t="n">
        <v>28</v>
      </c>
      <c r="D17" s="16" t="n">
        <v>2138</v>
      </c>
      <c r="E17" s="16" t="n">
        <v>2132</v>
      </c>
      <c r="F17" s="16" t="n">
        <v>34</v>
      </c>
    </row>
    <row r="18" customFormat="false" ht="17.25" hidden="false" customHeight="true" outlineLevel="0" collapsed="false">
      <c r="A18" s="25" t="s">
        <v>22</v>
      </c>
      <c r="B18" s="26" t="n">
        <v>4221</v>
      </c>
      <c r="C18" s="27" t="n">
        <v>15</v>
      </c>
      <c r="D18" s="28" t="n">
        <v>4206</v>
      </c>
      <c r="E18" s="28" t="n">
        <v>4214</v>
      </c>
      <c r="F18" s="27" t="n">
        <v>7</v>
      </c>
    </row>
    <row r="19" customFormat="false" ht="13.5" hidden="false" customHeight="false" outlineLevel="0" collapsed="false">
      <c r="A19" s="29" t="s">
        <v>23</v>
      </c>
      <c r="B19" s="29"/>
      <c r="C19" s="29"/>
      <c r="D19" s="29"/>
      <c r="E19" s="29"/>
      <c r="F19" s="29"/>
    </row>
    <row r="20" customFormat="false" ht="13.5" hidden="false" customHeight="false" outlineLevel="0" collapsed="false">
      <c r="A20" s="30" t="s">
        <v>24</v>
      </c>
    </row>
    <row r="21" customFormat="false" ht="13.5" hidden="false" customHeight="false" outlineLevel="0" collapsed="false">
      <c r="A21" s="30" t="s">
        <v>25</v>
      </c>
    </row>
    <row r="22" customFormat="false" ht="13.5" hidden="false" customHeight="false" outlineLevel="0" collapsed="false">
      <c r="A22" s="29" t="s">
        <v>26</v>
      </c>
    </row>
    <row r="24" customFormat="false" ht="13.5" hidden="false" customHeight="false" outlineLevel="0" collapsed="false">
      <c r="B24" s="31"/>
      <c r="C24" s="31"/>
      <c r="D24" s="31"/>
      <c r="E24" s="31"/>
      <c r="F24" s="31"/>
    </row>
    <row r="25" customFormat="false" ht="13.5" hidden="false" customHeight="false" outlineLevel="0" collapsed="false">
      <c r="B25" s="31"/>
      <c r="C25" s="31"/>
      <c r="D25" s="31"/>
      <c r="E25" s="31"/>
      <c r="F25" s="31"/>
    </row>
  </sheetData>
  <mergeCells count="3">
    <mergeCell ref="A1:F1"/>
    <mergeCell ref="B3:F3"/>
    <mergeCell ref="B4:D4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14-01-16T01:12:53Z</cp:lastPrinted>
  <dcterms:modified xsi:type="dcterms:W3CDTF">2014-01-16T01:14:33Z</dcterms:modified>
  <cp:revision>0</cp:revision>
  <dc:subject/>
  <dc:title/>
</cp:coreProperties>
</file>