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 " sheetId="1" state="visible" r:id="rId2"/>
  </sheets>
  <definedNames>
    <definedName function="false" hidden="false" localSheetId="0" name="_xlnm.Print_Area" vbProcedure="false">'242 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8"/>
        <rFont val="ＭＳ 明朝"/>
        <family val="1"/>
        <charset val="128"/>
      </rPr>
      <t xml:space="preserve">22. </t>
    </r>
    <r>
      <rPr>
        <sz val="18"/>
        <rFont val="Noto Sans"/>
        <family val="2"/>
      </rPr>
      <t xml:space="preserve">司 法 お よ び 警 察</t>
    </r>
  </si>
  <si>
    <r>
      <rPr>
        <sz val="14"/>
        <rFont val="ＭＳ 明朝"/>
        <family val="1"/>
        <charset val="128"/>
      </rPr>
      <t xml:space="preserve">242.</t>
    </r>
    <r>
      <rPr>
        <sz val="14"/>
        <rFont val="Noto Sans"/>
        <family val="2"/>
      </rPr>
      <t xml:space="preserve">民事・行政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.  </t>
    </r>
    <r>
      <rPr>
        <sz val="10"/>
        <rFont val="Noto Sans"/>
        <family val="2"/>
      </rPr>
      <t xml:space="preserve">地　方　裁　判　所　（　含　支　部　）</t>
    </r>
  </si>
  <si>
    <r>
      <rPr>
        <sz val="10"/>
        <rFont val="ＭＳ 明朝"/>
        <family val="1"/>
        <charset val="128"/>
      </rPr>
      <t xml:space="preserve">B.  </t>
    </r>
    <r>
      <rPr>
        <sz val="10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通常事件</t>
  </si>
  <si>
    <t xml:space="preserve">督促事件</t>
  </si>
  <si>
    <t xml:space="preserve">執行事件</t>
  </si>
  <si>
    <t xml:space="preserve">破産事件</t>
  </si>
  <si>
    <t xml:space="preserve">調停事件</t>
  </si>
  <si>
    <t xml:space="preserve">行政事件</t>
  </si>
  <si>
    <t xml:space="preserve">その他の事件</t>
  </si>
  <si>
    <t xml:space="preserve">資料：大分地方裁判所</t>
  </si>
  <si>
    <t xml:space="preserve">　注１）（地裁）通常事件は、民事第一審通常訴訟（ワ）のみを計上。</t>
  </si>
  <si>
    <t xml:space="preserve">　　２）（地裁）行政事件は、行政第一審訴訟（行ウ）のみを計上。</t>
  </si>
  <si>
    <t xml:space="preserve">　　３）（簡裁）通常事件は、民事通常訴訟（ハ）のみを計上。</t>
  </si>
  <si>
    <t xml:space="preserve">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5" min="2" style="1" width="7.99"/>
    <col collapsed="false" customWidth="true" hidden="false" outlineLevel="0" max="6" min="6" style="1" width="8.25"/>
    <col collapsed="false" customWidth="true" hidden="false" outlineLevel="0" max="10" min="7" style="1" width="7.99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8" t="s">
        <v>2</v>
      </c>
      <c r="B4" s="9"/>
      <c r="C4" s="9"/>
      <c r="D4" s="9"/>
      <c r="E4" s="9"/>
      <c r="F4" s="9"/>
    </row>
    <row r="5" s="13" customFormat="true" ht="17.1" hidden="false" customHeight="true" outlineLevel="0" collapsed="false">
      <c r="A5" s="10"/>
      <c r="B5" s="11" t="s">
        <v>3</v>
      </c>
      <c r="C5" s="11"/>
      <c r="D5" s="11"/>
      <c r="E5" s="11"/>
      <c r="F5" s="11"/>
      <c r="G5" s="12" t="s">
        <v>4</v>
      </c>
      <c r="H5" s="12"/>
      <c r="I5" s="12"/>
      <c r="J5" s="12"/>
      <c r="K5" s="12"/>
    </row>
    <row r="6" s="13" customFormat="true" ht="17.1" hidden="false" customHeight="true" outlineLevel="0" collapsed="false">
      <c r="A6" s="14" t="s">
        <v>5</v>
      </c>
      <c r="B6" s="15" t="s">
        <v>6</v>
      </c>
      <c r="C6" s="15"/>
      <c r="D6" s="15"/>
      <c r="E6" s="16" t="s">
        <v>7</v>
      </c>
      <c r="F6" s="17" t="s">
        <v>8</v>
      </c>
      <c r="G6" s="17" t="s">
        <v>6</v>
      </c>
      <c r="H6" s="17"/>
      <c r="I6" s="17"/>
      <c r="J6" s="16" t="s">
        <v>7</v>
      </c>
      <c r="K6" s="18" t="s">
        <v>8</v>
      </c>
      <c r="L6" s="19"/>
    </row>
    <row r="7" s="13" customFormat="true" ht="17.1" hidden="false" customHeight="true" outlineLevel="0" collapsed="false">
      <c r="A7" s="20" t="s">
        <v>9</v>
      </c>
      <c r="B7" s="21" t="s">
        <v>10</v>
      </c>
      <c r="C7" s="21" t="s">
        <v>11</v>
      </c>
      <c r="D7" s="21" t="s">
        <v>12</v>
      </c>
      <c r="E7" s="21" t="s">
        <v>13</v>
      </c>
      <c r="F7" s="22" t="s">
        <v>13</v>
      </c>
      <c r="G7" s="23" t="s">
        <v>10</v>
      </c>
      <c r="H7" s="21" t="s">
        <v>11</v>
      </c>
      <c r="I7" s="21" t="s">
        <v>12</v>
      </c>
      <c r="J7" s="21" t="s">
        <v>13</v>
      </c>
      <c r="K7" s="21" t="s">
        <v>13</v>
      </c>
      <c r="L7" s="19"/>
    </row>
    <row r="8" s="28" customFormat="true" ht="13.5" hidden="false" customHeight="false" outlineLevel="0" collapsed="false">
      <c r="A8" s="24" t="s">
        <v>14</v>
      </c>
      <c r="B8" s="25" t="n">
        <v>15754</v>
      </c>
      <c r="C8" s="26" t="n">
        <v>5625</v>
      </c>
      <c r="D8" s="26" t="n">
        <v>10129</v>
      </c>
      <c r="E8" s="26" t="n">
        <v>10847</v>
      </c>
      <c r="F8" s="27" t="n">
        <v>4907</v>
      </c>
      <c r="G8" s="27" t="n">
        <v>21620</v>
      </c>
      <c r="H8" s="26" t="n">
        <v>1567</v>
      </c>
      <c r="I8" s="26" t="n">
        <v>20053</v>
      </c>
      <c r="J8" s="26" t="n">
        <v>19928</v>
      </c>
      <c r="K8" s="26" t="n">
        <v>1692</v>
      </c>
    </row>
    <row r="9" s="28" customFormat="true" ht="13.5" hidden="false" customHeight="false" outlineLevel="0" collapsed="false">
      <c r="A9" s="29" t="s">
        <v>15</v>
      </c>
      <c r="B9" s="25" t="n">
        <v>14123</v>
      </c>
      <c r="C9" s="25" t="n">
        <v>4907</v>
      </c>
      <c r="D9" s="25" t="n">
        <v>9216</v>
      </c>
      <c r="E9" s="25" t="n">
        <v>9377</v>
      </c>
      <c r="F9" s="25" t="n">
        <v>4746</v>
      </c>
      <c r="G9" s="26" t="n">
        <v>19688</v>
      </c>
      <c r="H9" s="25" t="n">
        <v>1692</v>
      </c>
      <c r="I9" s="25" t="n">
        <v>17996</v>
      </c>
      <c r="J9" s="25" t="n">
        <v>17508</v>
      </c>
      <c r="K9" s="25" t="n">
        <v>2180</v>
      </c>
    </row>
    <row r="10" s="30" customFormat="true" ht="17.25" hidden="false" customHeight="true" outlineLevel="0" collapsed="false">
      <c r="A10" s="29" t="s">
        <v>16</v>
      </c>
      <c r="B10" s="25" t="n">
        <v>13627</v>
      </c>
      <c r="C10" s="25" t="n">
        <v>4746</v>
      </c>
      <c r="D10" s="25" t="n">
        <v>8881</v>
      </c>
      <c r="E10" s="25" t="n">
        <v>8938</v>
      </c>
      <c r="F10" s="25" t="n">
        <v>4689</v>
      </c>
      <c r="G10" s="25" t="n">
        <v>18112</v>
      </c>
      <c r="H10" s="25" t="n">
        <v>2180</v>
      </c>
      <c r="I10" s="25" t="n">
        <v>15932</v>
      </c>
      <c r="J10" s="25" t="n">
        <v>16108</v>
      </c>
      <c r="K10" s="25" t="n">
        <v>2004</v>
      </c>
    </row>
    <row r="11" s="30" customFormat="true" ht="17.25" hidden="false" customHeight="true" outlineLevel="0" collapsed="false">
      <c r="A11" s="29" t="s">
        <v>17</v>
      </c>
      <c r="B11" s="25" t="n">
        <v>13722</v>
      </c>
      <c r="C11" s="25" t="n">
        <v>4689</v>
      </c>
      <c r="D11" s="25" t="n">
        <v>9033</v>
      </c>
      <c r="E11" s="25" t="n">
        <v>8955</v>
      </c>
      <c r="F11" s="25" t="n">
        <v>4767</v>
      </c>
      <c r="G11" s="25" t="n">
        <v>17037</v>
      </c>
      <c r="H11" s="25" t="n">
        <v>2004</v>
      </c>
      <c r="I11" s="25" t="n">
        <v>15033</v>
      </c>
      <c r="J11" s="25" t="n">
        <v>15294</v>
      </c>
      <c r="K11" s="25" t="n">
        <v>1743</v>
      </c>
    </row>
    <row r="12" s="28" customFormat="true" ht="17.25" hidden="false" customHeight="true" outlineLevel="0" collapsed="false">
      <c r="A12" s="29" t="s">
        <v>18</v>
      </c>
      <c r="B12" s="25" t="n">
        <v>12664</v>
      </c>
      <c r="C12" s="25" t="n">
        <v>4767</v>
      </c>
      <c r="D12" s="25" t="n">
        <v>7897</v>
      </c>
      <c r="E12" s="25" t="n">
        <v>8481</v>
      </c>
      <c r="F12" s="25" t="n">
        <v>4183</v>
      </c>
      <c r="G12" s="25" t="n">
        <v>11952</v>
      </c>
      <c r="H12" s="25" t="n">
        <v>1743</v>
      </c>
      <c r="I12" s="25" t="n">
        <v>10209</v>
      </c>
      <c r="J12" s="25" t="n">
        <v>10696</v>
      </c>
      <c r="K12" s="25" t="n">
        <v>1256</v>
      </c>
    </row>
    <row r="13" s="28" customFormat="true" ht="13.5" hidden="false" customHeight="false" outlineLevel="0" collapsed="false">
      <c r="A13" s="29" t="s">
        <v>19</v>
      </c>
      <c r="B13" s="25" t="n">
        <v>11571</v>
      </c>
      <c r="C13" s="26" t="n">
        <v>4183</v>
      </c>
      <c r="D13" s="26" t="n">
        <v>7388</v>
      </c>
      <c r="E13" s="26" t="n">
        <v>7543</v>
      </c>
      <c r="F13" s="26" t="n">
        <v>4028</v>
      </c>
      <c r="G13" s="25" t="n">
        <v>10162</v>
      </c>
      <c r="H13" s="26" t="n">
        <v>1256</v>
      </c>
      <c r="I13" s="26" t="n">
        <v>8906</v>
      </c>
      <c r="J13" s="26" t="n">
        <v>9119</v>
      </c>
      <c r="K13" s="26" t="n">
        <v>1043</v>
      </c>
    </row>
    <row r="14" s="28" customFormat="true" ht="13.5" hidden="false" customHeight="false" outlineLevel="0" collapsed="false">
      <c r="A14" s="29"/>
      <c r="B14" s="25"/>
      <c r="C14" s="26"/>
      <c r="D14" s="26"/>
      <c r="E14" s="26"/>
      <c r="F14" s="26"/>
      <c r="G14" s="25"/>
      <c r="H14" s="26"/>
      <c r="I14" s="26"/>
      <c r="J14" s="26"/>
      <c r="K14" s="26"/>
    </row>
    <row r="15" s="30" customFormat="true" ht="17.25" hidden="false" customHeight="true" outlineLevel="0" collapsed="false">
      <c r="A15" s="31" t="s">
        <v>20</v>
      </c>
      <c r="B15" s="32" t="n">
        <f aca="false">SUM(B17:B23)</f>
        <v>10764</v>
      </c>
      <c r="C15" s="32" t="n">
        <f aca="false">SUM(C17:C23)</f>
        <v>4028</v>
      </c>
      <c r="D15" s="32" t="n">
        <f aca="false">SUM(D17:D23)</f>
        <v>6736</v>
      </c>
      <c r="E15" s="32" t="n">
        <f aca="false">SUM(E17:E23)</f>
        <v>7358</v>
      </c>
      <c r="F15" s="32" t="n">
        <f aca="false">SUM(F17:F23)</f>
        <v>3406</v>
      </c>
      <c r="G15" s="32" t="n">
        <f aca="false">SUM(G17:G23)</f>
        <v>8421</v>
      </c>
      <c r="H15" s="32" t="n">
        <f aca="false">SUM(H17:H23)</f>
        <v>1043</v>
      </c>
      <c r="I15" s="32" t="n">
        <f aca="false">SUM(I17:I23)</f>
        <v>7378</v>
      </c>
      <c r="J15" s="32" t="n">
        <f aca="false">SUM(J17:J23)</f>
        <v>7520</v>
      </c>
      <c r="K15" s="32" t="n">
        <f aca="false">SUM(K17:K23)</f>
        <v>901</v>
      </c>
    </row>
    <row r="16" customFormat="false" ht="10.5" hidden="false" customHeight="true" outlineLevel="0" collapsed="false">
      <c r="A16" s="33"/>
      <c r="B16" s="25"/>
      <c r="C16" s="26"/>
      <c r="D16" s="26"/>
      <c r="E16" s="26"/>
      <c r="F16" s="26"/>
      <c r="G16" s="25"/>
      <c r="H16" s="26"/>
      <c r="I16" s="26"/>
      <c r="J16" s="26"/>
      <c r="K16" s="26"/>
    </row>
    <row r="17" customFormat="false" ht="17.25" hidden="false" customHeight="true" outlineLevel="0" collapsed="false">
      <c r="A17" s="34" t="s">
        <v>21</v>
      </c>
      <c r="B17" s="25" t="n">
        <v>2143</v>
      </c>
      <c r="C17" s="26" t="n">
        <v>860</v>
      </c>
      <c r="D17" s="26" t="n">
        <v>1283</v>
      </c>
      <c r="E17" s="26" t="n">
        <v>1302</v>
      </c>
      <c r="F17" s="26" t="n">
        <v>841</v>
      </c>
      <c r="G17" s="25" t="n">
        <v>3942</v>
      </c>
      <c r="H17" s="26" t="n">
        <v>817</v>
      </c>
      <c r="I17" s="26" t="n">
        <v>3125</v>
      </c>
      <c r="J17" s="26" t="n">
        <v>3248</v>
      </c>
      <c r="K17" s="26" t="n">
        <v>694</v>
      </c>
    </row>
    <row r="18" customFormat="false" ht="17.25" hidden="false" customHeight="true" outlineLevel="0" collapsed="false">
      <c r="A18" s="34" t="s">
        <v>22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25" t="n">
        <v>1737</v>
      </c>
      <c r="H18" s="26" t="n">
        <v>12</v>
      </c>
      <c r="I18" s="26" t="n">
        <v>1725</v>
      </c>
      <c r="J18" s="26" t="n">
        <v>1728</v>
      </c>
      <c r="K18" s="26" t="n">
        <v>9</v>
      </c>
    </row>
    <row r="19" customFormat="false" ht="17.25" hidden="false" customHeight="true" outlineLevel="0" collapsed="false">
      <c r="A19" s="34" t="s">
        <v>23</v>
      </c>
      <c r="B19" s="25" t="n">
        <v>4616</v>
      </c>
      <c r="C19" s="26" t="n">
        <v>1874</v>
      </c>
      <c r="D19" s="26" t="n">
        <v>2742</v>
      </c>
      <c r="E19" s="26" t="n">
        <v>2903</v>
      </c>
      <c r="F19" s="26" t="n">
        <v>1713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17.25" hidden="false" customHeight="true" outlineLevel="0" collapsed="false">
      <c r="A20" s="34" t="s">
        <v>24</v>
      </c>
      <c r="B20" s="25" t="n">
        <v>1174</v>
      </c>
      <c r="C20" s="26" t="n">
        <v>368</v>
      </c>
      <c r="D20" s="26" t="n">
        <v>806</v>
      </c>
      <c r="E20" s="26" t="n">
        <v>870</v>
      </c>
      <c r="F20" s="26" t="n">
        <v>304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17.25" hidden="false" customHeight="true" outlineLevel="0" collapsed="false">
      <c r="A21" s="34" t="s">
        <v>25</v>
      </c>
      <c r="B21" s="25" t="n">
        <v>176</v>
      </c>
      <c r="C21" s="26" t="n">
        <v>4</v>
      </c>
      <c r="D21" s="26" t="n">
        <v>172</v>
      </c>
      <c r="E21" s="26" t="n">
        <v>173</v>
      </c>
      <c r="F21" s="26" t="n">
        <v>3</v>
      </c>
      <c r="G21" s="25" t="n">
        <v>763</v>
      </c>
      <c r="H21" s="26" t="n">
        <v>109</v>
      </c>
      <c r="I21" s="26" t="n">
        <v>654</v>
      </c>
      <c r="J21" s="26" t="n">
        <v>672</v>
      </c>
      <c r="K21" s="26" t="n">
        <v>91</v>
      </c>
    </row>
    <row r="22" customFormat="false" ht="17.25" hidden="false" customHeight="true" outlineLevel="0" collapsed="false">
      <c r="A22" s="34" t="s">
        <v>26</v>
      </c>
      <c r="B22" s="25" t="n">
        <v>22</v>
      </c>
      <c r="C22" s="26" t="n">
        <v>14</v>
      </c>
      <c r="D22" s="26" t="n">
        <v>8</v>
      </c>
      <c r="E22" s="26" t="n">
        <v>6</v>
      </c>
      <c r="F22" s="26" t="n">
        <v>16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17.25" hidden="false" customHeight="true" outlineLevel="0" collapsed="false">
      <c r="A23" s="36" t="s">
        <v>27</v>
      </c>
      <c r="B23" s="37" t="n">
        <v>2633</v>
      </c>
      <c r="C23" s="38" t="n">
        <v>908</v>
      </c>
      <c r="D23" s="38" t="n">
        <v>1725</v>
      </c>
      <c r="E23" s="38" t="n">
        <v>2104</v>
      </c>
      <c r="F23" s="38" t="n">
        <v>529</v>
      </c>
      <c r="G23" s="39" t="n">
        <v>1979</v>
      </c>
      <c r="H23" s="38" t="n">
        <v>105</v>
      </c>
      <c r="I23" s="38" t="n">
        <v>1874</v>
      </c>
      <c r="J23" s="38" t="n">
        <v>1872</v>
      </c>
      <c r="K23" s="38" t="n">
        <v>107</v>
      </c>
    </row>
    <row r="24" customFormat="false" ht="13.5" hidden="false" customHeight="false" outlineLevel="0" collapsed="false">
      <c r="A24" s="40" t="s">
        <v>28</v>
      </c>
      <c r="B24" s="25"/>
      <c r="C24" s="26"/>
      <c r="D24" s="26"/>
      <c r="E24" s="26"/>
      <c r="F24" s="26"/>
      <c r="G24" s="25"/>
      <c r="H24" s="26"/>
      <c r="I24" s="26"/>
      <c r="J24" s="26"/>
      <c r="K24" s="26"/>
    </row>
    <row r="25" s="40" customFormat="true" ht="12" hidden="false" customHeight="false" outlineLevel="0" collapsed="false">
      <c r="A25" s="40" t="s">
        <v>29</v>
      </c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13.5" hidden="false" customHeight="false" outlineLevel="0" collapsed="false">
      <c r="A26" s="40" t="s">
        <v>30</v>
      </c>
      <c r="B26" s="41"/>
      <c r="C26" s="41"/>
      <c r="D26" s="41"/>
      <c r="E26" s="41"/>
      <c r="F26" s="41"/>
      <c r="G26" s="41"/>
      <c r="H26" s="41"/>
      <c r="I26" s="41"/>
      <c r="J26" s="41"/>
      <c r="K26" s="40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3.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3.5" hidden="false" customHeight="false" outlineLevel="0" collapsed="false">
      <c r="A30" s="40"/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3.5" hidden="false" customHeight="false" outlineLevel="0" collapsed="false">
      <c r="A31" s="40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3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3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3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3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3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3" t="s">
        <v>32</v>
      </c>
    </row>
    <row r="38" customFormat="false" ht="13.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3.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3.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3.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3.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3.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3.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3.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3.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3.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3.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3.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3.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3.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3.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3.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3.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3.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3.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3.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3.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3.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3.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3.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3.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3.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3.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3.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3.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3.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3.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3.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3.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</row>
  </sheetData>
  <mergeCells count="6">
    <mergeCell ref="A1:K1"/>
    <mergeCell ref="A3:K3"/>
    <mergeCell ref="B5:F5"/>
    <mergeCell ref="G5:K5"/>
    <mergeCell ref="B6:D6"/>
    <mergeCell ref="G6:I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47:56Z</dcterms:created>
  <dc:creator>ok10717</dc:creator>
  <dc:description/>
  <dc:language>en-US</dc:language>
  <cp:lastModifiedBy>oitapref</cp:lastModifiedBy>
  <cp:lastPrinted>2010-01-22T04:26:44Z</cp:lastPrinted>
  <dcterms:modified xsi:type="dcterms:W3CDTF">2014-01-16T01:08:38Z</dcterms:modified>
  <cp:revision>0</cp:revision>
  <dc:subject/>
  <dc:title/>
</cp:coreProperties>
</file>