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" sheetId="1" state="visible" r:id="rId2"/>
  </sheets>
  <definedNames>
    <definedName function="false" hidden="false" localSheetId="0" name="_xlnm.Print_Area" vbProcedure="false">'239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  239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）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#,##0_);[RED]\(#,##0\)"/>
    <numFmt numFmtId="171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25"/>
    <col collapsed="false" customWidth="true" hidden="false" outlineLevel="0" max="4" min="3" style="1" width="9.49"/>
    <col collapsed="false" customWidth="true" hidden="false" outlineLevel="0" max="5" min="5" style="1" width="7.87"/>
    <col collapsed="false" customWidth="true" hidden="false" outlineLevel="0" max="7" min="6" style="1" width="9.49"/>
    <col collapsed="false" customWidth="true" hidden="false" outlineLevel="0" max="8" min="8" style="1" width="7.87"/>
    <col collapsed="false" customWidth="true" hidden="false" outlineLevel="0" max="10" min="9" style="1" width="9.49"/>
    <col collapsed="false" customWidth="true" hidden="false" outlineLevel="0" max="11" min="11" style="1" width="10.25"/>
    <col collapsed="false" customWidth="true" hidden="false" outlineLevel="0" max="13" min="12" style="1" width="9.49"/>
    <col collapsed="false" customWidth="true" hidden="false" outlineLevel="0" max="14" min="14" style="1" width="10.25"/>
    <col collapsed="false" customWidth="true" hidden="false" outlineLevel="0" max="16" min="15" style="1" width="9.36"/>
    <col collapsed="false" customWidth="true" hidden="false" outlineLevel="0" max="17" min="17" style="1" width="7.62"/>
    <col collapsed="false" customWidth="true" hidden="false" outlineLevel="0" max="19" min="18" style="1" width="9.36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7"/>
      <c r="S3" s="6"/>
      <c r="T3" s="8"/>
      <c r="U3" s="6"/>
    </row>
    <row r="4" customFormat="false" ht="10.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1"/>
      <c r="K4" s="11"/>
      <c r="L4" s="11" t="s">
        <v>6</v>
      </c>
      <c r="M4" s="11"/>
      <c r="N4" s="11"/>
      <c r="O4" s="10" t="s">
        <v>7</v>
      </c>
      <c r="P4" s="10"/>
      <c r="Q4" s="10"/>
      <c r="R4" s="10" t="s">
        <v>8</v>
      </c>
      <c r="S4" s="10"/>
      <c r="T4" s="10"/>
      <c r="U4" s="12" t="s">
        <v>9</v>
      </c>
    </row>
    <row r="5" customFormat="false" ht="11.25" hidden="false" customHeight="true" outlineLevel="0" collapsed="false">
      <c r="A5" s="9"/>
      <c r="B5" s="9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5" t="s">
        <v>12</v>
      </c>
      <c r="P5" s="15"/>
      <c r="Q5" s="15"/>
      <c r="R5" s="15" t="s">
        <v>12</v>
      </c>
      <c r="S5" s="15"/>
      <c r="T5" s="15"/>
      <c r="U5" s="12" t="s">
        <v>13</v>
      </c>
    </row>
    <row r="6" customFormat="false" ht="22.5" hidden="false" customHeight="false" outlineLevel="0" collapsed="false">
      <c r="A6" s="9"/>
      <c r="B6" s="9"/>
      <c r="C6" s="16" t="s">
        <v>14</v>
      </c>
      <c r="D6" s="17" t="s">
        <v>15</v>
      </c>
      <c r="E6" s="17" t="s">
        <v>16</v>
      </c>
      <c r="F6" s="16" t="s">
        <v>14</v>
      </c>
      <c r="G6" s="17" t="s">
        <v>15</v>
      </c>
      <c r="H6" s="17" t="s">
        <v>16</v>
      </c>
      <c r="I6" s="16" t="s">
        <v>14</v>
      </c>
      <c r="J6" s="17" t="s">
        <v>15</v>
      </c>
      <c r="K6" s="17" t="s">
        <v>16</v>
      </c>
      <c r="L6" s="16" t="s">
        <v>17</v>
      </c>
      <c r="M6" s="17" t="s">
        <v>15</v>
      </c>
      <c r="N6" s="17" t="s">
        <v>16</v>
      </c>
      <c r="O6" s="16" t="s">
        <v>17</v>
      </c>
      <c r="P6" s="17" t="s">
        <v>15</v>
      </c>
      <c r="Q6" s="17" t="s">
        <v>16</v>
      </c>
      <c r="R6" s="16" t="s">
        <v>17</v>
      </c>
      <c r="S6" s="17" t="s">
        <v>15</v>
      </c>
      <c r="T6" s="17" t="s">
        <v>16</v>
      </c>
      <c r="U6" s="18" t="s">
        <v>18</v>
      </c>
    </row>
    <row r="7" s="26" customFormat="true" ht="13.5" hidden="false" customHeight="true" outlineLevel="0" collapsed="false">
      <c r="A7" s="19" t="s">
        <v>19</v>
      </c>
      <c r="B7" s="20" t="s">
        <v>20</v>
      </c>
      <c r="C7" s="21" t="n">
        <f aca="false">SUM(C9,C11)</f>
        <v>975695</v>
      </c>
      <c r="D7" s="21" t="n">
        <f aca="false">SUM(D9:D11)</f>
        <v>550708</v>
      </c>
      <c r="E7" s="22" t="n">
        <f aca="false">D7/C7*100</f>
        <v>56.4426383244764</v>
      </c>
      <c r="F7" s="21" t="n">
        <f aca="false">SUM(F9,F11)</f>
        <v>833026</v>
      </c>
      <c r="G7" s="21" t="n">
        <f aca="false">SUM(G9,G11)</f>
        <v>486530</v>
      </c>
      <c r="H7" s="22" t="n">
        <f aca="false">G7/F7*100</f>
        <v>58.405139815564</v>
      </c>
      <c r="I7" s="21" t="n">
        <v>982586</v>
      </c>
      <c r="J7" s="21" t="n">
        <v>610902</v>
      </c>
      <c r="K7" s="22" t="n">
        <v>62.17</v>
      </c>
      <c r="L7" s="21" t="n">
        <v>982586</v>
      </c>
      <c r="M7" s="21" t="n">
        <v>610718</v>
      </c>
      <c r="N7" s="22" t="n">
        <v>62.15</v>
      </c>
      <c r="O7" s="23" t="n">
        <v>981222</v>
      </c>
      <c r="P7" s="23" t="n">
        <v>521509</v>
      </c>
      <c r="Q7" s="24" t="n">
        <f aca="false">+P7/O7*100</f>
        <v>53.1489306191667</v>
      </c>
      <c r="R7" s="23" t="n">
        <v>981222</v>
      </c>
      <c r="S7" s="23" t="n">
        <v>521501</v>
      </c>
      <c r="T7" s="24" t="n">
        <f aca="false">+S7/R7*100</f>
        <v>53.1481153092776</v>
      </c>
      <c r="U7" s="25" t="s">
        <v>19</v>
      </c>
    </row>
    <row r="8" s="26" customFormat="true" ht="3" hidden="false" customHeight="true" outlineLevel="0" collapsed="false">
      <c r="A8" s="27"/>
      <c r="B8" s="28"/>
      <c r="C8" s="21"/>
      <c r="D8" s="21"/>
      <c r="E8" s="22"/>
      <c r="F8" s="21"/>
      <c r="G8" s="21"/>
      <c r="H8" s="22"/>
      <c r="I8" s="21"/>
      <c r="J8" s="21"/>
      <c r="K8" s="22"/>
      <c r="L8" s="21"/>
      <c r="M8" s="21"/>
      <c r="N8" s="21"/>
      <c r="O8" s="23"/>
      <c r="P8" s="23"/>
      <c r="Q8" s="24"/>
      <c r="R8" s="23"/>
      <c r="S8" s="23"/>
      <c r="T8" s="24"/>
      <c r="U8" s="29"/>
    </row>
    <row r="9" s="26" customFormat="true" ht="13.5" hidden="false" customHeight="false" outlineLevel="0" collapsed="false">
      <c r="A9" s="30" t="s">
        <v>21</v>
      </c>
      <c r="B9" s="31" t="s">
        <v>22</v>
      </c>
      <c r="C9" s="21" t="n">
        <f aca="false">SUM(C13,C14,C15,C16,C17,C18,C19,C20,C21,C22,C23,C24,C25,C26)</f>
        <v>927462</v>
      </c>
      <c r="D9" s="21" t="n">
        <f aca="false">SUM(D13:D26)</f>
        <v>518534</v>
      </c>
      <c r="E9" s="22" t="n">
        <f aca="false">D9/C9*100</f>
        <v>55.9089213358607</v>
      </c>
      <c r="F9" s="21" t="n">
        <f aca="false">SUM(F13:F26)</f>
        <v>784793</v>
      </c>
      <c r="G9" s="21" t="n">
        <f aca="false">SUM(G13:G26)</f>
        <v>454430</v>
      </c>
      <c r="H9" s="22" t="n">
        <f aca="false">G9/F9*100</f>
        <v>57.9044410436892</v>
      </c>
      <c r="I9" s="21" t="n">
        <v>934130</v>
      </c>
      <c r="J9" s="21" t="n">
        <v>579209</v>
      </c>
      <c r="K9" s="22" t="n">
        <v>62.01</v>
      </c>
      <c r="L9" s="21" t="n">
        <v>934130</v>
      </c>
      <c r="M9" s="21" t="n">
        <v>579028</v>
      </c>
      <c r="N9" s="22" t="n">
        <v>61.99</v>
      </c>
      <c r="O9" s="23" t="n">
        <v>933031</v>
      </c>
      <c r="P9" s="23" t="n">
        <v>493714</v>
      </c>
      <c r="Q9" s="24" t="n">
        <f aca="false">+P9/O9*100</f>
        <v>52.9150692742256</v>
      </c>
      <c r="R9" s="23" t="n">
        <v>933031</v>
      </c>
      <c r="S9" s="23" t="n">
        <v>493705</v>
      </c>
      <c r="T9" s="24" t="n">
        <f aca="false">+S9/R9*100</f>
        <v>52.9141046760504</v>
      </c>
      <c r="U9" s="32" t="s">
        <v>21</v>
      </c>
    </row>
    <row r="10" s="26" customFormat="true" ht="3" hidden="false" customHeight="true" outlineLevel="0" collapsed="false">
      <c r="A10" s="30"/>
      <c r="B10" s="33"/>
      <c r="C10" s="21"/>
      <c r="D10" s="21"/>
      <c r="E10" s="22"/>
      <c r="F10" s="21"/>
      <c r="G10" s="21"/>
      <c r="H10" s="22"/>
      <c r="I10" s="21"/>
      <c r="J10" s="21"/>
      <c r="K10" s="22"/>
      <c r="L10" s="21"/>
      <c r="M10" s="21"/>
      <c r="N10" s="21"/>
      <c r="O10" s="23"/>
      <c r="P10" s="23"/>
      <c r="Q10" s="24"/>
      <c r="R10" s="23"/>
      <c r="S10" s="23"/>
      <c r="T10" s="24"/>
      <c r="U10" s="32"/>
    </row>
    <row r="11" s="26" customFormat="true" ht="13.5" hidden="false" customHeight="false" outlineLevel="0" collapsed="false">
      <c r="A11" s="30" t="s">
        <v>23</v>
      </c>
      <c r="B11" s="34" t="s">
        <v>22</v>
      </c>
      <c r="C11" s="21" t="n">
        <f aca="false">SUM(C27,C29,C31)</f>
        <v>48233</v>
      </c>
      <c r="D11" s="21" t="n">
        <f aca="false">SUM(D27,D29,D31)</f>
        <v>32174</v>
      </c>
      <c r="E11" s="22" t="n">
        <f aca="false">D11/C11*100</f>
        <v>66.7053676943172</v>
      </c>
      <c r="F11" s="21" t="n">
        <f aca="false">SUM(F27,F29,F31)</f>
        <v>48233</v>
      </c>
      <c r="G11" s="21" t="n">
        <f aca="false">SUM(G27,G29,G31)</f>
        <v>32100</v>
      </c>
      <c r="H11" s="22" t="n">
        <f aca="false">G11/F11*100</f>
        <v>66.5519457632741</v>
      </c>
      <c r="I11" s="21" t="n">
        <v>48456</v>
      </c>
      <c r="J11" s="21" t="n">
        <v>31693</v>
      </c>
      <c r="K11" s="22" t="n">
        <v>65.41</v>
      </c>
      <c r="L11" s="21" t="n">
        <v>48456</v>
      </c>
      <c r="M11" s="21" t="n">
        <v>31690</v>
      </c>
      <c r="N11" s="22" t="n">
        <v>65.4</v>
      </c>
      <c r="O11" s="23" t="n">
        <v>48191</v>
      </c>
      <c r="P11" s="23" t="n">
        <v>27795</v>
      </c>
      <c r="Q11" s="24" t="n">
        <f aca="false">+P11/O11*100</f>
        <v>57.6767446203648</v>
      </c>
      <c r="R11" s="23" t="n">
        <v>48191</v>
      </c>
      <c r="S11" s="23" t="n">
        <v>27796</v>
      </c>
      <c r="T11" s="24" t="n">
        <f aca="false">+S11/R11*100</f>
        <v>57.6788196966239</v>
      </c>
      <c r="U11" s="32" t="s">
        <v>23</v>
      </c>
    </row>
    <row r="12" customFormat="false" ht="3.75" hidden="false" customHeight="true" outlineLevel="0" collapsed="false">
      <c r="A12" s="35"/>
      <c r="B12" s="36"/>
      <c r="C12" s="37"/>
      <c r="D12" s="37"/>
      <c r="E12" s="22"/>
      <c r="F12" s="37"/>
      <c r="G12" s="37"/>
      <c r="H12" s="22"/>
      <c r="I12" s="37"/>
      <c r="J12" s="37"/>
      <c r="K12" s="37"/>
      <c r="L12" s="37"/>
      <c r="M12" s="37"/>
      <c r="N12" s="38"/>
      <c r="O12" s="23"/>
      <c r="P12" s="23"/>
      <c r="Q12" s="24"/>
      <c r="R12" s="23"/>
      <c r="S12" s="23"/>
      <c r="T12" s="24"/>
      <c r="U12" s="39"/>
    </row>
    <row r="13" s="45" customFormat="true" ht="13.5" hidden="false" customHeight="false" outlineLevel="0" collapsed="false">
      <c r="A13" s="35" t="n">
        <v>1</v>
      </c>
      <c r="B13" s="40" t="s">
        <v>24</v>
      </c>
      <c r="C13" s="41" t="n">
        <v>374040</v>
      </c>
      <c r="D13" s="41" t="n">
        <v>185626</v>
      </c>
      <c r="E13" s="42" t="n">
        <f aca="false">D13/C13*100</f>
        <v>49.6273125868891</v>
      </c>
      <c r="F13" s="41" t="n">
        <v>374040</v>
      </c>
      <c r="G13" s="41" t="n">
        <v>185303</v>
      </c>
      <c r="H13" s="42" t="n">
        <f aca="false">G13/F13*100</f>
        <v>49.5409581862902</v>
      </c>
      <c r="I13" s="41" t="n">
        <v>381519</v>
      </c>
      <c r="J13" s="41" t="n">
        <v>225389</v>
      </c>
      <c r="K13" s="42" t="n">
        <v>59.08</v>
      </c>
      <c r="L13" s="41" t="n">
        <v>381519</v>
      </c>
      <c r="M13" s="41" t="n">
        <v>225358</v>
      </c>
      <c r="N13" s="42" t="n">
        <v>59.07</v>
      </c>
      <c r="O13" s="43" t="n">
        <v>382656</v>
      </c>
      <c r="P13" s="43" t="n">
        <v>185046</v>
      </c>
      <c r="Q13" s="24" t="n">
        <f aca="false">+P13/O13*100</f>
        <v>48.3583166081285</v>
      </c>
      <c r="R13" s="43" t="n">
        <v>382656</v>
      </c>
      <c r="S13" s="43" t="n">
        <v>185043</v>
      </c>
      <c r="T13" s="24" t="n">
        <f aca="false">+S13/R13*100</f>
        <v>48.3575326141495</v>
      </c>
      <c r="U13" s="44" t="n">
        <v>1</v>
      </c>
    </row>
    <row r="14" s="45" customFormat="true" ht="13.5" hidden="false" customHeight="false" outlineLevel="0" collapsed="false">
      <c r="A14" s="35" t="n">
        <v>2</v>
      </c>
      <c r="B14" s="40" t="s">
        <v>25</v>
      </c>
      <c r="C14" s="41" t="n">
        <v>99127</v>
      </c>
      <c r="D14" s="41" t="n">
        <v>59194</v>
      </c>
      <c r="E14" s="42" t="n">
        <f aca="false">D14/C14*100</f>
        <v>59.7153146973075</v>
      </c>
      <c r="F14" s="41" t="n">
        <v>99127</v>
      </c>
      <c r="G14" s="41" t="n">
        <v>59061</v>
      </c>
      <c r="H14" s="42" t="n">
        <f aca="false">G14/F14*100</f>
        <v>59.5811433817224</v>
      </c>
      <c r="I14" s="41" t="n">
        <v>99673</v>
      </c>
      <c r="J14" s="41" t="n">
        <v>62924</v>
      </c>
      <c r="K14" s="42" t="n">
        <v>63.13</v>
      </c>
      <c r="L14" s="41" t="n">
        <v>99673</v>
      </c>
      <c r="M14" s="41" t="n">
        <v>62921</v>
      </c>
      <c r="N14" s="42" t="n">
        <v>63.13</v>
      </c>
      <c r="O14" s="43" t="n">
        <v>99297</v>
      </c>
      <c r="P14" s="43" t="n">
        <v>54124</v>
      </c>
      <c r="Q14" s="24" t="n">
        <f aca="false">+P14/O14*100</f>
        <v>54.5071855141646</v>
      </c>
      <c r="R14" s="43" t="n">
        <v>99297</v>
      </c>
      <c r="S14" s="43" t="n">
        <v>54129</v>
      </c>
      <c r="T14" s="24" t="n">
        <f aca="false">+S14/R14*100</f>
        <v>54.5122209130185</v>
      </c>
      <c r="U14" s="44" t="n">
        <v>2</v>
      </c>
    </row>
    <row r="15" s="45" customFormat="true" ht="13.5" hidden="false" customHeight="false" outlineLevel="0" collapsed="false">
      <c r="A15" s="35" t="n">
        <v>3</v>
      </c>
      <c r="B15" s="40" t="s">
        <v>26</v>
      </c>
      <c r="C15" s="41" t="n">
        <v>67903</v>
      </c>
      <c r="D15" s="41" t="n">
        <v>42149</v>
      </c>
      <c r="E15" s="42" t="n">
        <f aca="false">D15/C15*100</f>
        <v>62.0723679366155</v>
      </c>
      <c r="F15" s="41" t="n">
        <v>67903</v>
      </c>
      <c r="G15" s="41" t="n">
        <v>42087</v>
      </c>
      <c r="H15" s="42" t="n">
        <f aca="false">G15/F15*100</f>
        <v>61.981061219681</v>
      </c>
      <c r="I15" s="41" t="n">
        <v>69119</v>
      </c>
      <c r="J15" s="41" t="n">
        <v>43165</v>
      </c>
      <c r="K15" s="42" t="n">
        <v>62.45</v>
      </c>
      <c r="L15" s="41" t="n">
        <v>69119</v>
      </c>
      <c r="M15" s="41" t="n">
        <v>43158</v>
      </c>
      <c r="N15" s="42" t="n">
        <v>62.44</v>
      </c>
      <c r="O15" s="43" t="n">
        <v>69414</v>
      </c>
      <c r="P15" s="43" t="n">
        <v>38737</v>
      </c>
      <c r="Q15" s="24" t="n">
        <f aca="false">+P15/O15*100</f>
        <v>55.8057452387127</v>
      </c>
      <c r="R15" s="43" t="n">
        <v>69414</v>
      </c>
      <c r="S15" s="43" t="n">
        <v>38739</v>
      </c>
      <c r="T15" s="24" t="n">
        <f aca="false">+S15/R15*100</f>
        <v>55.8086265018584</v>
      </c>
      <c r="U15" s="44" t="n">
        <v>3</v>
      </c>
    </row>
    <row r="16" s="45" customFormat="true" ht="13.5" hidden="false" customHeight="false" outlineLevel="0" collapsed="false">
      <c r="A16" s="35" t="n">
        <v>4</v>
      </c>
      <c r="B16" s="40" t="s">
        <v>27</v>
      </c>
      <c r="C16" s="41" t="n">
        <v>58043</v>
      </c>
      <c r="D16" s="41" t="n">
        <v>40453</v>
      </c>
      <c r="E16" s="42" t="n">
        <f aca="false">D16/C16*100</f>
        <v>69.6948813810451</v>
      </c>
      <c r="F16" s="41" t="n">
        <v>58043</v>
      </c>
      <c r="G16" s="41" t="n">
        <v>40383</v>
      </c>
      <c r="H16" s="42" t="n">
        <f aca="false">G16/F16*100</f>
        <v>69.5742811363989</v>
      </c>
      <c r="I16" s="41" t="n">
        <v>58054</v>
      </c>
      <c r="J16" s="41" t="n">
        <v>37648</v>
      </c>
      <c r="K16" s="42" t="n">
        <v>64.85</v>
      </c>
      <c r="L16" s="41" t="n">
        <v>58054</v>
      </c>
      <c r="M16" s="41" t="n">
        <v>37643</v>
      </c>
      <c r="N16" s="42" t="n">
        <v>64.84</v>
      </c>
      <c r="O16" s="43" t="n">
        <v>57740</v>
      </c>
      <c r="P16" s="43" t="n">
        <v>34054</v>
      </c>
      <c r="Q16" s="24" t="n">
        <f aca="false">+P16/O16*100</f>
        <v>58.9781780394874</v>
      </c>
      <c r="R16" s="43" t="n">
        <v>57740</v>
      </c>
      <c r="S16" s="43" t="n">
        <v>34049</v>
      </c>
      <c r="T16" s="24" t="n">
        <f aca="false">+S16/R16*100</f>
        <v>58.9695185313474</v>
      </c>
      <c r="U16" s="44" t="n">
        <v>4</v>
      </c>
    </row>
    <row r="17" s="45" customFormat="true" ht="13.5" hidden="false" customHeight="false" outlineLevel="0" collapsed="false">
      <c r="A17" s="35" t="n">
        <v>5</v>
      </c>
      <c r="B17" s="40" t="s">
        <v>28</v>
      </c>
      <c r="C17" s="41" t="n">
        <v>66195</v>
      </c>
      <c r="D17" s="41" t="n">
        <v>28477</v>
      </c>
      <c r="E17" s="42" t="n">
        <f aca="false">D17/C17*100</f>
        <v>43.0198655487575</v>
      </c>
      <c r="F17" s="41"/>
      <c r="G17" s="41"/>
      <c r="H17" s="42"/>
      <c r="I17" s="41" t="n">
        <v>65783</v>
      </c>
      <c r="J17" s="41" t="n">
        <v>41317</v>
      </c>
      <c r="K17" s="42" t="n">
        <v>62.81</v>
      </c>
      <c r="L17" s="41" t="n">
        <v>65783</v>
      </c>
      <c r="M17" s="41" t="n">
        <v>41213</v>
      </c>
      <c r="N17" s="42" t="n">
        <v>62.65</v>
      </c>
      <c r="O17" s="43" t="n">
        <v>65587</v>
      </c>
      <c r="P17" s="43" t="n">
        <v>35866</v>
      </c>
      <c r="Q17" s="24" t="n">
        <f aca="false">+P17/O17*100</f>
        <v>54.6846173784439</v>
      </c>
      <c r="R17" s="43" t="n">
        <v>65587</v>
      </c>
      <c r="S17" s="43" t="n">
        <v>35867</v>
      </c>
      <c r="T17" s="24" t="n">
        <f aca="false">+S17/R17*100</f>
        <v>54.6861420708372</v>
      </c>
      <c r="U17" s="44" t="n">
        <v>5</v>
      </c>
    </row>
    <row r="18" s="45" customFormat="true" ht="13.5" hidden="false" customHeight="false" outlineLevel="0" collapsed="false">
      <c r="A18" s="35" t="n">
        <v>6</v>
      </c>
      <c r="B18" s="40" t="s">
        <v>29</v>
      </c>
      <c r="C18" s="41" t="n">
        <v>35692</v>
      </c>
      <c r="D18" s="41" t="n">
        <v>22136</v>
      </c>
      <c r="E18" s="42" t="n">
        <f aca="false">D18/C18*100</f>
        <v>62.0195001681049</v>
      </c>
      <c r="F18" s="41" t="n">
        <v>35692</v>
      </c>
      <c r="G18" s="41" t="n">
        <v>22116</v>
      </c>
      <c r="H18" s="42" t="n">
        <f aca="false">G18/F18*100</f>
        <v>61.9634652022862</v>
      </c>
      <c r="I18" s="41" t="n">
        <v>33347</v>
      </c>
      <c r="J18" s="41" t="n">
        <v>22381</v>
      </c>
      <c r="K18" s="42" t="n">
        <v>63.32</v>
      </c>
      <c r="L18" s="41" t="n">
        <v>35347</v>
      </c>
      <c r="M18" s="41" t="n">
        <v>22380</v>
      </c>
      <c r="N18" s="42" t="n">
        <v>63.32</v>
      </c>
      <c r="O18" s="43" t="n">
        <v>35180</v>
      </c>
      <c r="P18" s="43" t="n">
        <v>19041</v>
      </c>
      <c r="Q18" s="24" t="n">
        <f aca="false">+P18/O18*100</f>
        <v>54.1245025582718</v>
      </c>
      <c r="R18" s="43" t="n">
        <v>35180</v>
      </c>
      <c r="S18" s="43" t="n">
        <v>19040</v>
      </c>
      <c r="T18" s="24" t="n">
        <f aca="false">+S18/R18*100</f>
        <v>54.1216600341103</v>
      </c>
      <c r="U18" s="44" t="n">
        <v>6</v>
      </c>
    </row>
    <row r="19" s="45" customFormat="true" ht="13.5" hidden="false" customHeight="true" outlineLevel="0" collapsed="false">
      <c r="A19" s="35" t="n">
        <v>7</v>
      </c>
      <c r="B19" s="40" t="s">
        <v>30</v>
      </c>
      <c r="C19" s="41" t="n">
        <v>17532</v>
      </c>
      <c r="D19" s="41" t="n">
        <v>11762</v>
      </c>
      <c r="E19" s="42" t="n">
        <f aca="false">D19/C19*100</f>
        <v>67.0887519963495</v>
      </c>
      <c r="F19" s="41" t="n">
        <v>17532</v>
      </c>
      <c r="G19" s="41" t="n">
        <v>11750</v>
      </c>
      <c r="H19" s="42" t="n">
        <f aca="false">G19/F19*100</f>
        <v>67.0203057266712</v>
      </c>
      <c r="I19" s="41" t="n">
        <v>17223</v>
      </c>
      <c r="J19" s="41" t="n">
        <v>11040</v>
      </c>
      <c r="K19" s="42" t="n">
        <v>64.1</v>
      </c>
      <c r="L19" s="41" t="n">
        <v>17223</v>
      </c>
      <c r="M19" s="41" t="n">
        <v>11041</v>
      </c>
      <c r="N19" s="42" t="n">
        <v>64.11</v>
      </c>
      <c r="O19" s="43" t="n">
        <v>17146</v>
      </c>
      <c r="P19" s="43" t="n">
        <v>9874</v>
      </c>
      <c r="Q19" s="24" t="n">
        <f aca="false">+P19/O19*100</f>
        <v>57.587775574478</v>
      </c>
      <c r="R19" s="43" t="n">
        <v>17146</v>
      </c>
      <c r="S19" s="43" t="n">
        <v>9875</v>
      </c>
      <c r="T19" s="24" t="n">
        <f aca="false">+S19/R19*100</f>
        <v>57.5936078385629</v>
      </c>
      <c r="U19" s="44" t="n">
        <v>7</v>
      </c>
    </row>
    <row r="20" s="45" customFormat="true" ht="13.5" hidden="false" customHeight="false" outlineLevel="0" collapsed="false">
      <c r="A20" s="35" t="n">
        <v>8</v>
      </c>
      <c r="B20" s="40" t="s">
        <v>31</v>
      </c>
      <c r="C20" s="41" t="n">
        <v>21550</v>
      </c>
      <c r="D20" s="41" t="n">
        <v>16064</v>
      </c>
      <c r="E20" s="42" t="n">
        <f aca="false">D20/C20*100</f>
        <v>74.5429234338747</v>
      </c>
      <c r="F20" s="41" t="n">
        <v>21550</v>
      </c>
      <c r="G20" s="41" t="n">
        <v>16057</v>
      </c>
      <c r="H20" s="42" t="n">
        <f aca="false">G20/F20*100</f>
        <v>74.5104408352668</v>
      </c>
      <c r="I20" s="41" t="n">
        <v>21261</v>
      </c>
      <c r="J20" s="41" t="n">
        <v>13589</v>
      </c>
      <c r="K20" s="42" t="n">
        <v>63.92</v>
      </c>
      <c r="L20" s="41" t="n">
        <v>21261</v>
      </c>
      <c r="M20" s="41" t="n">
        <v>13588</v>
      </c>
      <c r="N20" s="42" t="n">
        <v>63.91</v>
      </c>
      <c r="O20" s="43" t="n">
        <v>21088</v>
      </c>
      <c r="P20" s="43" t="n">
        <v>11490</v>
      </c>
      <c r="Q20" s="24" t="n">
        <f aca="false">+P20/O20*100</f>
        <v>54.4859635811836</v>
      </c>
      <c r="R20" s="43" t="n">
        <v>21088</v>
      </c>
      <c r="S20" s="43" t="n">
        <v>11489</v>
      </c>
      <c r="T20" s="24" t="n">
        <f aca="false">+S20/R20*100</f>
        <v>54.4812215477997</v>
      </c>
      <c r="U20" s="44" t="n">
        <v>8</v>
      </c>
    </row>
    <row r="21" s="45" customFormat="true" ht="13.5" hidden="false" customHeight="false" outlineLevel="0" collapsed="false">
      <c r="A21" s="35" t="n">
        <v>9</v>
      </c>
      <c r="B21" s="40" t="s">
        <v>32</v>
      </c>
      <c r="C21" s="41" t="n">
        <v>20196</v>
      </c>
      <c r="D21" s="41" t="n">
        <v>10367</v>
      </c>
      <c r="E21" s="42" t="n">
        <f aca="false">D21/C21*100</f>
        <v>51.3319469201822</v>
      </c>
      <c r="F21" s="41"/>
      <c r="G21" s="41"/>
      <c r="H21" s="42"/>
      <c r="I21" s="41" t="n">
        <v>20043</v>
      </c>
      <c r="J21" s="41" t="n">
        <v>14064</v>
      </c>
      <c r="K21" s="42" t="n">
        <v>70.17</v>
      </c>
      <c r="L21" s="41" t="n">
        <v>20043</v>
      </c>
      <c r="M21" s="41" t="n">
        <v>14059</v>
      </c>
      <c r="N21" s="42" t="n">
        <v>70.14</v>
      </c>
      <c r="O21" s="43" t="n">
        <v>19930</v>
      </c>
      <c r="P21" s="43" t="n">
        <v>12017</v>
      </c>
      <c r="Q21" s="24" t="n">
        <f aca="false">+P21/O21*100</f>
        <v>60.2960361264426</v>
      </c>
      <c r="R21" s="43" t="n">
        <v>19930</v>
      </c>
      <c r="S21" s="43" t="n">
        <v>12017</v>
      </c>
      <c r="T21" s="24" t="n">
        <f aca="false">+S21/R21*100</f>
        <v>60.2960361264426</v>
      </c>
      <c r="U21" s="44" t="n">
        <v>9</v>
      </c>
    </row>
    <row r="22" s="45" customFormat="true" ht="13.5" hidden="false" customHeight="false" outlineLevel="0" collapsed="false">
      <c r="A22" s="35" t="n">
        <v>10</v>
      </c>
      <c r="B22" s="40" t="s">
        <v>33</v>
      </c>
      <c r="C22" s="41" t="n">
        <v>26794</v>
      </c>
      <c r="D22" s="41" t="n">
        <v>12150</v>
      </c>
      <c r="E22" s="42" t="n">
        <f aca="false">D22/C22*100</f>
        <v>45.3459729790252</v>
      </c>
      <c r="F22" s="41"/>
      <c r="G22" s="41"/>
      <c r="H22" s="42"/>
      <c r="I22" s="41" t="n">
        <v>26543</v>
      </c>
      <c r="J22" s="41" t="n">
        <v>16877</v>
      </c>
      <c r="K22" s="42" t="n">
        <v>63.58</v>
      </c>
      <c r="L22" s="41" t="n">
        <v>26543</v>
      </c>
      <c r="M22" s="41" t="n">
        <v>16873</v>
      </c>
      <c r="N22" s="42" t="n">
        <v>63.57</v>
      </c>
      <c r="O22" s="43" t="n">
        <v>26259</v>
      </c>
      <c r="P22" s="43" t="n">
        <v>14521</v>
      </c>
      <c r="Q22" s="24" t="n">
        <f aca="false">+P22/O22*100</f>
        <v>55.2991355344834</v>
      </c>
      <c r="R22" s="43" t="n">
        <v>26259</v>
      </c>
      <c r="S22" s="43" t="n">
        <v>14522</v>
      </c>
      <c r="T22" s="24" t="n">
        <f aca="false">+S22/R22*100</f>
        <v>55.3029437526182</v>
      </c>
      <c r="U22" s="39" t="n">
        <v>10</v>
      </c>
    </row>
    <row r="23" s="45" customFormat="true" ht="13.5" hidden="false" customHeight="false" outlineLevel="0" collapsed="false">
      <c r="A23" s="35" t="n">
        <v>11</v>
      </c>
      <c r="B23" s="40" t="s">
        <v>34</v>
      </c>
      <c r="C23" s="41" t="n">
        <v>49674</v>
      </c>
      <c r="D23" s="41" t="n">
        <v>35187</v>
      </c>
      <c r="E23" s="42" t="n">
        <f aca="false">D23/C23*100</f>
        <v>70.8358497403068</v>
      </c>
      <c r="F23" s="41" t="n">
        <v>49674</v>
      </c>
      <c r="G23" s="41" t="n">
        <v>35174</v>
      </c>
      <c r="H23" s="42" t="n">
        <f aca="false">G23/F23*100</f>
        <v>70.8096791077827</v>
      </c>
      <c r="I23" s="41" t="n">
        <v>49514</v>
      </c>
      <c r="J23" s="41" t="n">
        <v>32959</v>
      </c>
      <c r="K23" s="42" t="n">
        <v>66.57</v>
      </c>
      <c r="L23" s="41" t="n">
        <v>49514</v>
      </c>
      <c r="M23" s="41" t="n">
        <v>32953</v>
      </c>
      <c r="N23" s="42" t="n">
        <v>66.55</v>
      </c>
      <c r="O23" s="43" t="n">
        <v>49209</v>
      </c>
      <c r="P23" s="43" t="n">
        <v>28090</v>
      </c>
      <c r="Q23" s="24" t="n">
        <f aca="false">+P23/O23*100</f>
        <v>57.0830539129021</v>
      </c>
      <c r="R23" s="43" t="n">
        <v>49209</v>
      </c>
      <c r="S23" s="43" t="n">
        <v>28087</v>
      </c>
      <c r="T23" s="24" t="n">
        <f aca="false">+S23/R23*100</f>
        <v>57.07695746713</v>
      </c>
      <c r="U23" s="39" t="n">
        <v>11</v>
      </c>
    </row>
    <row r="24" s="45" customFormat="true" ht="13.5" hidden="false" customHeight="false" outlineLevel="0" collapsed="false">
      <c r="A24" s="35" t="n">
        <v>12</v>
      </c>
      <c r="B24" s="40" t="s">
        <v>35</v>
      </c>
      <c r="C24" s="46" t="n">
        <v>34079</v>
      </c>
      <c r="D24" s="46" t="n">
        <v>24606</v>
      </c>
      <c r="E24" s="42" t="n">
        <f aca="false">D24/C24*100</f>
        <v>72.2028228527832</v>
      </c>
      <c r="F24" s="46" t="n">
        <v>34079</v>
      </c>
      <c r="G24" s="46" t="n">
        <v>24592</v>
      </c>
      <c r="H24" s="42" t="n">
        <f aca="false">G24/F24*100</f>
        <v>72.1617418351477</v>
      </c>
      <c r="I24" s="41" t="n">
        <v>33747</v>
      </c>
      <c r="J24" s="41" t="n">
        <v>21557</v>
      </c>
      <c r="K24" s="42" t="n">
        <v>63.88</v>
      </c>
      <c r="L24" s="41" t="n">
        <v>33747</v>
      </c>
      <c r="M24" s="41" t="n">
        <v>21550</v>
      </c>
      <c r="N24" s="42" t="n">
        <v>63.86</v>
      </c>
      <c r="O24" s="43" t="n">
        <v>33527</v>
      </c>
      <c r="P24" s="43" t="n">
        <v>18800</v>
      </c>
      <c r="Q24" s="24" t="n">
        <f aca="false">+P24/O24*100</f>
        <v>56.0742088466012</v>
      </c>
      <c r="R24" s="43" t="n">
        <v>33527</v>
      </c>
      <c r="S24" s="43" t="n">
        <v>18797</v>
      </c>
      <c r="T24" s="24" t="n">
        <f aca="false">+S24/R24*100</f>
        <v>56.0652608345513</v>
      </c>
      <c r="U24" s="39" t="n">
        <v>12</v>
      </c>
    </row>
    <row r="25" s="45" customFormat="true" ht="13.5" hidden="false" customHeight="false" outlineLevel="0" collapsed="false">
      <c r="A25" s="35" t="n">
        <v>13</v>
      </c>
      <c r="B25" s="40" t="s">
        <v>36</v>
      </c>
      <c r="C25" s="46" t="n">
        <v>29484</v>
      </c>
      <c r="D25" s="46" t="n">
        <v>12441</v>
      </c>
      <c r="E25" s="42" t="n">
        <f aca="false">D25/C25*100</f>
        <v>42.1957671957672</v>
      </c>
      <c r="F25" s="46"/>
      <c r="G25" s="46"/>
      <c r="H25" s="42"/>
      <c r="I25" s="41" t="n">
        <v>29517</v>
      </c>
      <c r="J25" s="41" t="n">
        <v>18364</v>
      </c>
      <c r="K25" s="42" t="n">
        <v>62.21</v>
      </c>
      <c r="L25" s="41" t="n">
        <v>29517</v>
      </c>
      <c r="M25" s="41" t="n">
        <v>18361</v>
      </c>
      <c r="N25" s="42" t="n">
        <v>62.2</v>
      </c>
      <c r="O25" s="43" t="n">
        <v>29485</v>
      </c>
      <c r="P25" s="43" t="n">
        <v>16175</v>
      </c>
      <c r="Q25" s="24" t="n">
        <f aca="false">+P25/O25*100</f>
        <v>54.8584025775818</v>
      </c>
      <c r="R25" s="43" t="n">
        <v>29485</v>
      </c>
      <c r="S25" s="43" t="n">
        <v>16171</v>
      </c>
      <c r="T25" s="24" t="n">
        <f aca="false">+S25/R25*100</f>
        <v>54.8448363574699</v>
      </c>
      <c r="U25" s="39" t="n">
        <v>13</v>
      </c>
    </row>
    <row r="26" s="45" customFormat="true" ht="13.5" hidden="false" customHeight="false" outlineLevel="0" collapsed="false">
      <c r="A26" s="35" t="n">
        <v>14</v>
      </c>
      <c r="B26" s="40" t="s">
        <v>37</v>
      </c>
      <c r="C26" s="46" t="n">
        <v>27153</v>
      </c>
      <c r="D26" s="46" t="n">
        <v>17922</v>
      </c>
      <c r="E26" s="42" t="n">
        <f aca="false">D26/C26*100</f>
        <v>66.0037564909955</v>
      </c>
      <c r="F26" s="46" t="n">
        <v>27153</v>
      </c>
      <c r="G26" s="46" t="n">
        <v>17907</v>
      </c>
      <c r="H26" s="42" t="n">
        <f aca="false">G26/F26*100</f>
        <v>65.9485139763562</v>
      </c>
      <c r="I26" s="41" t="n">
        <v>26787</v>
      </c>
      <c r="J26" s="41" t="n">
        <v>17935</v>
      </c>
      <c r="K26" s="42" t="n">
        <v>66.95</v>
      </c>
      <c r="L26" s="41" t="n">
        <v>26787</v>
      </c>
      <c r="M26" s="41" t="n">
        <v>17930</v>
      </c>
      <c r="N26" s="42" t="n">
        <v>66.94</v>
      </c>
      <c r="O26" s="43" t="n">
        <v>26513</v>
      </c>
      <c r="P26" s="43" t="n">
        <v>15879</v>
      </c>
      <c r="Q26" s="24" t="n">
        <f aca="false">+P26/O26*100</f>
        <v>59.8913740429223</v>
      </c>
      <c r="R26" s="43" t="n">
        <v>26513</v>
      </c>
      <c r="S26" s="43" t="n">
        <v>15880</v>
      </c>
      <c r="T26" s="24" t="n">
        <f aca="false">+S26/R26*100</f>
        <v>59.8951457775431</v>
      </c>
      <c r="U26" s="39" t="n">
        <v>14</v>
      </c>
    </row>
    <row r="27" s="48" customFormat="true" ht="13.5" hidden="false" customHeight="true" outlineLevel="0" collapsed="false">
      <c r="A27" s="40" t="s">
        <v>38</v>
      </c>
      <c r="B27" s="40"/>
      <c r="C27" s="21" t="n">
        <v>2069</v>
      </c>
      <c r="D27" s="21" t="n">
        <v>1787</v>
      </c>
      <c r="E27" s="22" t="n">
        <f aca="false">D27/C27*100</f>
        <v>86.3702271628806</v>
      </c>
      <c r="F27" s="21" t="n">
        <v>2069</v>
      </c>
      <c r="G27" s="21" t="n">
        <v>1770</v>
      </c>
      <c r="H27" s="22" t="n">
        <f aca="false">G27/F27*100</f>
        <v>85.5485741904302</v>
      </c>
      <c r="I27" s="21" t="n">
        <v>2025</v>
      </c>
      <c r="J27" s="21" t="n">
        <v>1694</v>
      </c>
      <c r="K27" s="22" t="n">
        <v>83.65</v>
      </c>
      <c r="L27" s="21" t="n">
        <v>2025</v>
      </c>
      <c r="M27" s="21" t="n">
        <v>1694</v>
      </c>
      <c r="N27" s="22" t="n">
        <v>83.65</v>
      </c>
      <c r="O27" s="23" t="n">
        <v>1995</v>
      </c>
      <c r="P27" s="23" t="n">
        <v>1656</v>
      </c>
      <c r="Q27" s="24" t="n">
        <f aca="false">+P27/O27*100</f>
        <v>83.0075187969925</v>
      </c>
      <c r="R27" s="23" t="n">
        <v>1995</v>
      </c>
      <c r="S27" s="23" t="n">
        <v>1656</v>
      </c>
      <c r="T27" s="24" t="n">
        <f aca="false">+S27/R27*100</f>
        <v>83.0075187969925</v>
      </c>
      <c r="U27" s="47" t="s">
        <v>39</v>
      </c>
    </row>
    <row r="28" s="45" customFormat="true" ht="13.5" hidden="false" customHeight="false" outlineLevel="0" collapsed="false">
      <c r="A28" s="35" t="n">
        <v>15</v>
      </c>
      <c r="B28" s="40" t="s">
        <v>40</v>
      </c>
      <c r="C28" s="41" t="n">
        <v>2069</v>
      </c>
      <c r="D28" s="41" t="n">
        <v>1787</v>
      </c>
      <c r="E28" s="42" t="n">
        <f aca="false">D28/C28*100</f>
        <v>86.3702271628806</v>
      </c>
      <c r="F28" s="41" t="n">
        <v>2069</v>
      </c>
      <c r="G28" s="41" t="n">
        <v>1770</v>
      </c>
      <c r="H28" s="42" t="n">
        <f aca="false">G28/F28*100</f>
        <v>85.5485741904302</v>
      </c>
      <c r="I28" s="41" t="n">
        <v>2025</v>
      </c>
      <c r="J28" s="41" t="n">
        <v>1694</v>
      </c>
      <c r="K28" s="42" t="n">
        <v>83.65</v>
      </c>
      <c r="L28" s="41" t="n">
        <v>2025</v>
      </c>
      <c r="M28" s="41" t="n">
        <v>1694</v>
      </c>
      <c r="N28" s="42" t="n">
        <v>83.65</v>
      </c>
      <c r="O28" s="43" t="n">
        <v>1995</v>
      </c>
      <c r="P28" s="43" t="n">
        <v>1656</v>
      </c>
      <c r="Q28" s="24" t="n">
        <f aca="false">+P28/O28*100</f>
        <v>83.0075187969925</v>
      </c>
      <c r="R28" s="43" t="n">
        <v>1995</v>
      </c>
      <c r="S28" s="43" t="n">
        <v>1656</v>
      </c>
      <c r="T28" s="24" t="n">
        <f aca="false">+S28/R28*100</f>
        <v>83.0075187969925</v>
      </c>
      <c r="U28" s="39" t="n">
        <v>15</v>
      </c>
    </row>
    <row r="29" s="48" customFormat="true" ht="13.5" hidden="false" customHeight="true" outlineLevel="0" collapsed="false">
      <c r="A29" s="40" t="s">
        <v>41</v>
      </c>
      <c r="B29" s="40"/>
      <c r="C29" s="21" t="n">
        <v>22741</v>
      </c>
      <c r="D29" s="21" t="n">
        <v>15000</v>
      </c>
      <c r="E29" s="22" t="n">
        <f aca="false">D29/C29*100</f>
        <v>65.9601600633218</v>
      </c>
      <c r="F29" s="21" t="n">
        <v>22741</v>
      </c>
      <c r="G29" s="21" t="n">
        <v>14986</v>
      </c>
      <c r="H29" s="22" t="n">
        <f aca="false">G29/F29*100</f>
        <v>65.8985972472627</v>
      </c>
      <c r="I29" s="21" t="n">
        <v>23197</v>
      </c>
      <c r="J29" s="21" t="n">
        <v>14540</v>
      </c>
      <c r="K29" s="22" t="n">
        <v>62.68</v>
      </c>
      <c r="L29" s="21" t="n">
        <v>23197</v>
      </c>
      <c r="M29" s="21" t="n">
        <v>14540</v>
      </c>
      <c r="N29" s="22" t="n">
        <v>62.68</v>
      </c>
      <c r="O29" s="23" t="n">
        <v>23175</v>
      </c>
      <c r="P29" s="23" t="n">
        <v>12613</v>
      </c>
      <c r="Q29" s="24" t="n">
        <f aca="false">+P29/O29*100</f>
        <v>54.4250269687163</v>
      </c>
      <c r="R29" s="23" t="n">
        <v>23175</v>
      </c>
      <c r="S29" s="23" t="n">
        <v>12612</v>
      </c>
      <c r="T29" s="24" t="n">
        <f aca="false">+S29/R29*100</f>
        <v>54.42071197411</v>
      </c>
      <c r="U29" s="47" t="s">
        <v>42</v>
      </c>
    </row>
    <row r="30" s="45" customFormat="true" ht="13.5" hidden="false" customHeight="false" outlineLevel="0" collapsed="false">
      <c r="A30" s="35" t="n">
        <v>16</v>
      </c>
      <c r="B30" s="40" t="s">
        <v>43</v>
      </c>
      <c r="C30" s="41" t="n">
        <v>22741</v>
      </c>
      <c r="D30" s="41" t="n">
        <v>15000</v>
      </c>
      <c r="E30" s="42" t="n">
        <f aca="false">D30/C30*100</f>
        <v>65.9601600633218</v>
      </c>
      <c r="F30" s="41" t="n">
        <v>22741</v>
      </c>
      <c r="G30" s="41" t="n">
        <v>14986</v>
      </c>
      <c r="H30" s="42" t="n">
        <f aca="false">G30/F30*100</f>
        <v>65.8985972472627</v>
      </c>
      <c r="I30" s="41" t="n">
        <v>23197</v>
      </c>
      <c r="J30" s="41" t="n">
        <v>14540</v>
      </c>
      <c r="K30" s="42" t="n">
        <v>62.68</v>
      </c>
      <c r="L30" s="41" t="n">
        <v>23197</v>
      </c>
      <c r="M30" s="41" t="n">
        <v>14540</v>
      </c>
      <c r="N30" s="42" t="n">
        <v>62.68</v>
      </c>
      <c r="O30" s="43" t="n">
        <v>23175</v>
      </c>
      <c r="P30" s="43" t="n">
        <v>12613</v>
      </c>
      <c r="Q30" s="24" t="n">
        <f aca="false">+P30/O30*100</f>
        <v>54.4250269687163</v>
      </c>
      <c r="R30" s="43" t="n">
        <v>23175</v>
      </c>
      <c r="S30" s="43" t="n">
        <v>12612</v>
      </c>
      <c r="T30" s="24" t="n">
        <f aca="false">+S30/R30*100</f>
        <v>54.42071197411</v>
      </c>
      <c r="U30" s="39" t="n">
        <v>16</v>
      </c>
    </row>
    <row r="31" s="48" customFormat="true" ht="13.5" hidden="false" customHeight="true" outlineLevel="0" collapsed="false">
      <c r="A31" s="40" t="s">
        <v>44</v>
      </c>
      <c r="B31" s="40"/>
      <c r="C31" s="21" t="n">
        <v>23423</v>
      </c>
      <c r="D31" s="21" t="n">
        <v>15387</v>
      </c>
      <c r="E31" s="22" t="n">
        <f aca="false">D31/C31*100</f>
        <v>65.6918413525168</v>
      </c>
      <c r="F31" s="21" t="n">
        <v>23423</v>
      </c>
      <c r="G31" s="21" t="n">
        <v>15344</v>
      </c>
      <c r="H31" s="22" t="n">
        <f aca="false">G31/F31*100</f>
        <v>65.5082611108739</v>
      </c>
      <c r="I31" s="21" t="n">
        <v>23234</v>
      </c>
      <c r="J31" s="21" t="n">
        <v>15459</v>
      </c>
      <c r="K31" s="22" t="n">
        <v>66.54</v>
      </c>
      <c r="L31" s="21" t="n">
        <v>23234</v>
      </c>
      <c r="M31" s="21" t="n">
        <v>15456</v>
      </c>
      <c r="N31" s="22" t="n">
        <v>66.52</v>
      </c>
      <c r="O31" s="23" t="n">
        <v>23021</v>
      </c>
      <c r="P31" s="23" t="n">
        <v>13526</v>
      </c>
      <c r="Q31" s="24" t="n">
        <f aca="false">+P31/O31*100</f>
        <v>58.7550497371965</v>
      </c>
      <c r="R31" s="23" t="n">
        <v>23021</v>
      </c>
      <c r="S31" s="23" t="n">
        <v>13528</v>
      </c>
      <c r="T31" s="24" t="n">
        <f aca="false">+S31/R31*100</f>
        <v>58.7637374571044</v>
      </c>
      <c r="U31" s="47" t="s">
        <v>45</v>
      </c>
    </row>
    <row r="32" s="45" customFormat="true" ht="13.5" hidden="false" customHeight="false" outlineLevel="0" collapsed="false">
      <c r="A32" s="35" t="n">
        <v>17</v>
      </c>
      <c r="B32" s="40" t="s">
        <v>46</v>
      </c>
      <c r="C32" s="41" t="n">
        <v>9073</v>
      </c>
      <c r="D32" s="41" t="n">
        <v>5516</v>
      </c>
      <c r="E32" s="42" t="n">
        <f aca="false">D32/C32*100</f>
        <v>60.7957676622947</v>
      </c>
      <c r="F32" s="41" t="n">
        <v>9073</v>
      </c>
      <c r="G32" s="41" t="n">
        <v>5504</v>
      </c>
      <c r="H32" s="42" t="n">
        <f aca="false">G32/F32*100</f>
        <v>60.6635071090047</v>
      </c>
      <c r="I32" s="41" t="n">
        <v>8992</v>
      </c>
      <c r="J32" s="41" t="n">
        <v>5702</v>
      </c>
      <c r="K32" s="42" t="n">
        <v>63.41</v>
      </c>
      <c r="L32" s="41" t="n">
        <v>8992</v>
      </c>
      <c r="M32" s="41" t="n">
        <v>5701</v>
      </c>
      <c r="N32" s="42" t="n">
        <v>63.4</v>
      </c>
      <c r="O32" s="43" t="n">
        <v>8902</v>
      </c>
      <c r="P32" s="43" t="n">
        <v>5075</v>
      </c>
      <c r="Q32" s="24" t="n">
        <f aca="false">+P32/O32*100</f>
        <v>57.0096607503932</v>
      </c>
      <c r="R32" s="43" t="n">
        <v>8902</v>
      </c>
      <c r="S32" s="43" t="n">
        <v>5076</v>
      </c>
      <c r="T32" s="24" t="n">
        <f aca="false">+S32/R32*100</f>
        <v>57.0208941810829</v>
      </c>
      <c r="U32" s="39" t="n">
        <v>17</v>
      </c>
    </row>
    <row r="33" s="45" customFormat="true" ht="13.5" hidden="false" customHeight="false" outlineLevel="0" collapsed="false">
      <c r="A33" s="49" t="n">
        <v>18</v>
      </c>
      <c r="B33" s="50" t="s">
        <v>47</v>
      </c>
      <c r="C33" s="51" t="n">
        <v>14350</v>
      </c>
      <c r="D33" s="51" t="n">
        <v>9871</v>
      </c>
      <c r="E33" s="52" t="n">
        <f aca="false">D33/C33*100</f>
        <v>68.787456445993</v>
      </c>
      <c r="F33" s="51" t="n">
        <v>14350</v>
      </c>
      <c r="G33" s="51" t="n">
        <v>9840</v>
      </c>
      <c r="H33" s="52" t="n">
        <f aca="false">G33/F33*100</f>
        <v>68.5714285714286</v>
      </c>
      <c r="I33" s="51" t="n">
        <v>14242</v>
      </c>
      <c r="J33" s="51" t="n">
        <v>9757</v>
      </c>
      <c r="K33" s="52" t="n">
        <v>68.51</v>
      </c>
      <c r="L33" s="51" t="n">
        <v>14242</v>
      </c>
      <c r="M33" s="51" t="n">
        <v>9755</v>
      </c>
      <c r="N33" s="52" t="n">
        <v>68.49</v>
      </c>
      <c r="O33" s="53" t="n">
        <v>14119</v>
      </c>
      <c r="P33" s="53" t="n">
        <v>8451</v>
      </c>
      <c r="Q33" s="54" t="n">
        <f aca="false">+P33/O33*100</f>
        <v>59.8555138465897</v>
      </c>
      <c r="R33" s="53" t="n">
        <v>14119</v>
      </c>
      <c r="S33" s="53" t="n">
        <v>8452</v>
      </c>
      <c r="T33" s="54" t="n">
        <f aca="false">+S33/R33*100</f>
        <v>59.8625965011686</v>
      </c>
      <c r="U33" s="55" t="n">
        <v>18</v>
      </c>
    </row>
    <row r="34" customFormat="false" ht="13.5" hidden="false" customHeight="false" outlineLevel="0" collapsed="false">
      <c r="A34" s="56" t="s">
        <v>48</v>
      </c>
      <c r="B34" s="45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3-03-08T01:48:23Z</cp:lastPrinted>
  <dcterms:modified xsi:type="dcterms:W3CDTF">2014-02-04T07:09:15Z</dcterms:modified>
  <cp:revision>0</cp:revision>
  <dc:subject/>
  <dc:title/>
</cp:coreProperties>
</file>