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" sheetId="1" state="visible" r:id="rId2"/>
  </sheets>
  <definedNames>
    <definedName function="false" hidden="false" localSheetId="0" name="_xlnm.Print_Area" vbProcedure="false">'223'!$A$1:$U$19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3'!$A$1:$B$15</definedName>
    <definedName function="false" hidden="false" localSheetId="0" name="_5６農家人口" vbProcedure="false">'223'!$A$1:$A$1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sz val="14"/>
        <rFont val="ＭＳ 明朝"/>
        <family val="1"/>
        <charset val="128"/>
      </rPr>
      <t xml:space="preserve">223</t>
    </r>
    <r>
      <rPr>
        <sz val="14"/>
        <rFont val="Noto Sans"/>
        <family val="2"/>
      </rPr>
      <t xml:space="preserve">．大学および高等専門学校　</t>
    </r>
  </si>
  <si>
    <t xml:space="preserve">（単位　校、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学      校</t>
  </si>
  <si>
    <t xml:space="preserve">学</t>
  </si>
  <si>
    <t xml:space="preserve">教   員</t>
  </si>
  <si>
    <t xml:space="preserve">学　　　　　　生　　　　　　数</t>
  </si>
  <si>
    <t xml:space="preserve">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総    数</t>
  </si>
  <si>
    <r>
      <rPr>
        <sz val="9"/>
        <rFont val="ＭＳ 明朝"/>
        <family val="1"/>
        <charset val="128"/>
      </rPr>
      <t xml:space="preserve">1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大学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攻科</t>
    </r>
    <r>
      <rPr>
        <sz val="9"/>
        <rFont val="ＭＳ 明朝"/>
        <family val="1"/>
        <charset val="128"/>
      </rPr>
      <t xml:space="preserve">)</t>
    </r>
  </si>
  <si>
    <t xml:space="preserve">数</t>
  </si>
  <si>
    <t xml:space="preserve">男</t>
  </si>
  <si>
    <t xml:space="preserve">女</t>
  </si>
  <si>
    <t xml:space="preserve"> 総  数</t>
  </si>
  <si>
    <t xml:space="preserve">総      数</t>
  </si>
  <si>
    <t xml:space="preserve">大分大学</t>
  </si>
  <si>
    <t xml:space="preserve">別府大学</t>
  </si>
  <si>
    <t xml:space="preserve">日本文理大学</t>
  </si>
  <si>
    <t xml:space="preserve">立命館アジア太平洋大学</t>
  </si>
  <si>
    <t xml:space="preserve">県立看護科学大学</t>
  </si>
  <si>
    <t xml:space="preserve">県立芸術文化短期大学</t>
  </si>
  <si>
    <t xml:space="preserve">別府大学短期大学部</t>
  </si>
  <si>
    <t xml:space="preserve">大分短期大学</t>
  </si>
  <si>
    <t xml:space="preserve">別府溝部学園短期大学</t>
  </si>
  <si>
    <t xml:space="preserve">東九州短期大学</t>
  </si>
  <si>
    <t xml:space="preserve">大分工業高等専門学校</t>
  </si>
  <si>
    <t xml:space="preserve">資料：各大学、高等専門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,##0_);[RED]\(#,##0\)"/>
    <numFmt numFmtId="168" formatCode="_ * #,##0_ ;_ * \-#,##0_ ;_ * \-_ ;_ @_ "/>
    <numFmt numFmtId="169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21.289062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39"/>
    <col collapsed="false" customWidth="true" hidden="false" outlineLevel="0" max="4" min="3" style="1" width="4.19"/>
    <col collapsed="false" customWidth="true" hidden="false" outlineLevel="0" max="5" min="5" style="1" width="6.89"/>
    <col collapsed="false" customWidth="true" hidden="false" outlineLevel="0" max="7" min="6" style="1" width="6.29"/>
    <col collapsed="false" customWidth="true" hidden="false" outlineLevel="0" max="11" min="8" style="1" width="5.59"/>
    <col collapsed="false" customWidth="true" hidden="false" outlineLevel="0" max="12" min="12" style="1" width="5.69"/>
    <col collapsed="false" customWidth="true" hidden="false" outlineLevel="0" max="14" min="13" style="1" width="5.59"/>
    <col collapsed="false" customWidth="true" hidden="false" outlineLevel="0" max="15" min="15" style="1" width="5.99"/>
    <col collapsed="false" customWidth="true" hidden="false" outlineLevel="0" max="16" min="16" style="1" width="4.19"/>
    <col collapsed="false" customWidth="true" hidden="false" outlineLevel="0" max="17" min="17" style="1" width="4.29"/>
    <col collapsed="false" customWidth="true" hidden="false" outlineLevel="0" max="19" min="18" style="1" width="4.39"/>
    <col collapsed="false" customWidth="true" hidden="false" outlineLevel="0" max="20" min="20" style="1" width="4.69"/>
    <col collapsed="false" customWidth="true" hidden="false" outlineLevel="0" max="21" min="21" style="1" width="4.59"/>
    <col collapsed="false" customWidth="true" hidden="false" outlineLevel="0" max="22" min="22" style="1" width="9.19"/>
    <col collapsed="false" customWidth="true" hidden="false" outlineLevel="0" max="23" min="23" style="1" width="8.89"/>
    <col collapsed="false" customWidth="true" hidden="false" outlineLevel="0" max="24" min="24" style="1" width="8.59"/>
    <col collapsed="false" customWidth="true" hidden="false" outlineLevel="0" max="25" min="25" style="1" width="9.59"/>
    <col collapsed="false" customWidth="false" hidden="false" outlineLevel="0" max="257" min="26" style="1" width="21.2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6"/>
      <c r="U2" s="7" t="s">
        <v>2</v>
      </c>
    </row>
    <row r="3" s="11" customFormat="true" ht="11.25" hidden="false" customHeight="true" outlineLevel="0" collapsed="false">
      <c r="A3" s="8" t="s">
        <v>3</v>
      </c>
      <c r="B3" s="9" t="s">
        <v>4</v>
      </c>
      <c r="C3" s="9" t="s">
        <v>5</v>
      </c>
      <c r="D3" s="9"/>
      <c r="E3" s="10" t="s">
        <v>6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1" customFormat="true" ht="12" hidden="false" customHeight="true" outlineLevel="0" collapsed="false">
      <c r="A4" s="8"/>
      <c r="B4" s="9" t="s">
        <v>7</v>
      </c>
      <c r="C4" s="12" t="s">
        <v>8</v>
      </c>
      <c r="D4" s="12"/>
      <c r="E4" s="13" t="s">
        <v>9</v>
      </c>
      <c r="F4" s="13"/>
      <c r="G4" s="13"/>
      <c r="H4" s="12" t="s">
        <v>10</v>
      </c>
      <c r="I4" s="12"/>
      <c r="J4" s="12" t="s">
        <v>11</v>
      </c>
      <c r="K4" s="12"/>
      <c r="L4" s="12" t="s">
        <v>12</v>
      </c>
      <c r="M4" s="12"/>
      <c r="N4" s="12" t="s">
        <v>13</v>
      </c>
      <c r="O4" s="12"/>
      <c r="P4" s="12" t="s">
        <v>14</v>
      </c>
      <c r="Q4" s="12"/>
      <c r="R4" s="12" t="s">
        <v>15</v>
      </c>
      <c r="S4" s="12"/>
      <c r="T4" s="14" t="s">
        <v>16</v>
      </c>
      <c r="U4" s="14"/>
    </row>
    <row r="5" s="11" customFormat="true" ht="12.75" hidden="false" customHeight="true" outlineLevel="0" collapsed="false">
      <c r="A5" s="8"/>
      <c r="B5" s="13" t="s">
        <v>17</v>
      </c>
      <c r="C5" s="13" t="s">
        <v>18</v>
      </c>
      <c r="D5" s="13" t="s">
        <v>19</v>
      </c>
      <c r="E5" s="15" t="s">
        <v>20</v>
      </c>
      <c r="F5" s="13" t="s">
        <v>18</v>
      </c>
      <c r="G5" s="13" t="s">
        <v>19</v>
      </c>
      <c r="H5" s="13" t="s">
        <v>18</v>
      </c>
      <c r="I5" s="13" t="s">
        <v>19</v>
      </c>
      <c r="J5" s="13" t="s">
        <v>18</v>
      </c>
      <c r="K5" s="13" t="s">
        <v>19</v>
      </c>
      <c r="L5" s="13" t="s">
        <v>18</v>
      </c>
      <c r="M5" s="13" t="s">
        <v>19</v>
      </c>
      <c r="N5" s="13" t="s">
        <v>18</v>
      </c>
      <c r="O5" s="13" t="s">
        <v>19</v>
      </c>
      <c r="P5" s="13" t="s">
        <v>18</v>
      </c>
      <c r="Q5" s="13" t="s">
        <v>19</v>
      </c>
      <c r="R5" s="13" t="s">
        <v>18</v>
      </c>
      <c r="S5" s="13" t="s">
        <v>19</v>
      </c>
      <c r="T5" s="13" t="s">
        <v>18</v>
      </c>
      <c r="U5" s="13" t="s">
        <v>19</v>
      </c>
    </row>
    <row r="6" s="19" customFormat="true" ht="15" hidden="false" customHeight="true" outlineLevel="0" collapsed="false">
      <c r="A6" s="16" t="s">
        <v>21</v>
      </c>
      <c r="B6" s="17" t="n">
        <f aca="false">SUM(B8:B18)</f>
        <v>11</v>
      </c>
      <c r="C6" s="18" t="n">
        <f aca="false">SUM(C8:C18)</f>
        <v>922</v>
      </c>
      <c r="D6" s="18" t="n">
        <f aca="false">SUM(D8:D18)</f>
        <v>282</v>
      </c>
      <c r="E6" s="18" t="n">
        <f aca="false">SUM(E8:E18)</f>
        <v>17712</v>
      </c>
      <c r="F6" s="18" t="n">
        <f aca="false">SUM(F8:F18)</f>
        <v>9658</v>
      </c>
      <c r="G6" s="18" t="n">
        <f aca="false">SUM(G8:G18)</f>
        <v>8054</v>
      </c>
      <c r="H6" s="18" t="n">
        <f aca="false">SUM(H8:H18)</f>
        <v>2215</v>
      </c>
      <c r="I6" s="18" t="n">
        <f aca="false">SUM(I8:I18)</f>
        <v>2274</v>
      </c>
      <c r="J6" s="18" t="n">
        <f aca="false">SUM(J8:J18)</f>
        <v>2352</v>
      </c>
      <c r="K6" s="18" t="n">
        <f aca="false">SUM(K8:K18)</f>
        <v>2209</v>
      </c>
      <c r="L6" s="18" t="n">
        <f aca="false">SUM(L8:L18)</f>
        <v>2205</v>
      </c>
      <c r="M6" s="18" t="n">
        <f aca="false">SUM(M8:M18)</f>
        <v>1570</v>
      </c>
      <c r="N6" s="18" t="n">
        <f aca="false">SUM(N8:N18)</f>
        <v>2437</v>
      </c>
      <c r="O6" s="18" t="n">
        <f aca="false">SUM(O8:O18)</f>
        <v>1663</v>
      </c>
      <c r="P6" s="18" t="n">
        <f aca="false">SUM(P8:P18)</f>
        <v>199</v>
      </c>
      <c r="Q6" s="18" t="n">
        <f aca="false">SUM(Q8:Q18)</f>
        <v>58</v>
      </c>
      <c r="R6" s="18" t="n">
        <f aca="false">SUM(R8:R18)</f>
        <v>60</v>
      </c>
      <c r="S6" s="18" t="n">
        <f aca="false">SUM(S8:S18)</f>
        <v>37</v>
      </c>
      <c r="T6" s="18" t="n">
        <f aca="false">SUM(T8:T18)</f>
        <v>770</v>
      </c>
      <c r="U6" s="18" t="n">
        <f aca="false">SUM(U8:U18)</f>
        <v>431</v>
      </c>
    </row>
    <row r="7" customFormat="false" ht="9.75" hidden="false" customHeight="true" outlineLevel="0" collapsed="false">
      <c r="A7" s="20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</row>
    <row r="8" customFormat="false" ht="15" hidden="false" customHeight="true" outlineLevel="0" collapsed="false">
      <c r="A8" s="23" t="s">
        <v>22</v>
      </c>
      <c r="B8" s="24" t="n">
        <v>1</v>
      </c>
      <c r="C8" s="25" t="n">
        <v>489</v>
      </c>
      <c r="D8" s="25" t="n">
        <v>101</v>
      </c>
      <c r="E8" s="26" t="n">
        <v>5040</v>
      </c>
      <c r="F8" s="26" t="n">
        <v>3066</v>
      </c>
      <c r="G8" s="26" t="n">
        <v>1974</v>
      </c>
      <c r="H8" s="25" t="n">
        <v>679</v>
      </c>
      <c r="I8" s="25" t="n">
        <v>456</v>
      </c>
      <c r="J8" s="25" t="n">
        <v>728</v>
      </c>
      <c r="K8" s="25" t="n">
        <v>441</v>
      </c>
      <c r="L8" s="25" t="n">
        <v>806</v>
      </c>
      <c r="M8" s="25" t="n">
        <v>485</v>
      </c>
      <c r="N8" s="25" t="n">
        <v>734</v>
      </c>
      <c r="O8" s="25" t="n">
        <v>517</v>
      </c>
      <c r="P8" s="25" t="n">
        <v>59</v>
      </c>
      <c r="Q8" s="25" t="n">
        <v>38</v>
      </c>
      <c r="R8" s="25" t="n">
        <v>60</v>
      </c>
      <c r="S8" s="25" t="n">
        <v>37</v>
      </c>
      <c r="T8" s="25" t="n">
        <v>528</v>
      </c>
      <c r="U8" s="25" t="n">
        <v>187</v>
      </c>
    </row>
    <row r="9" customFormat="false" ht="15" hidden="false" customHeight="true" outlineLevel="0" collapsed="false">
      <c r="A9" s="23" t="s">
        <v>23</v>
      </c>
      <c r="B9" s="24" t="n">
        <v>1</v>
      </c>
      <c r="C9" s="25" t="n">
        <v>76</v>
      </c>
      <c r="D9" s="25" t="n">
        <v>22</v>
      </c>
      <c r="E9" s="26" t="n">
        <v>1953</v>
      </c>
      <c r="F9" s="26" t="n">
        <v>1033</v>
      </c>
      <c r="G9" s="26" t="n">
        <v>920</v>
      </c>
      <c r="H9" s="25" t="n">
        <v>222</v>
      </c>
      <c r="I9" s="25" t="n">
        <v>198</v>
      </c>
      <c r="J9" s="25" t="n">
        <v>234</v>
      </c>
      <c r="K9" s="25" t="n">
        <v>183</v>
      </c>
      <c r="L9" s="25" t="n">
        <v>252</v>
      </c>
      <c r="M9" s="25" t="n">
        <v>224</v>
      </c>
      <c r="N9" s="25" t="n">
        <v>300</v>
      </c>
      <c r="O9" s="25" t="n">
        <v>297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25</v>
      </c>
      <c r="U9" s="25" t="n">
        <v>18</v>
      </c>
    </row>
    <row r="10" customFormat="false" ht="15" hidden="false" customHeight="true" outlineLevel="0" collapsed="false">
      <c r="A10" s="23" t="s">
        <v>24</v>
      </c>
      <c r="B10" s="24" t="n">
        <v>1</v>
      </c>
      <c r="C10" s="25" t="n">
        <v>68</v>
      </c>
      <c r="D10" s="25" t="n">
        <v>4</v>
      </c>
      <c r="E10" s="26" t="n">
        <v>1829</v>
      </c>
      <c r="F10" s="26" t="n">
        <v>1626</v>
      </c>
      <c r="G10" s="26" t="n">
        <v>203</v>
      </c>
      <c r="H10" s="25" t="n">
        <v>384</v>
      </c>
      <c r="I10" s="25" t="n">
        <v>55</v>
      </c>
      <c r="J10" s="25" t="n">
        <v>360</v>
      </c>
      <c r="K10" s="25" t="n">
        <v>46</v>
      </c>
      <c r="L10" s="25" t="n">
        <v>396</v>
      </c>
      <c r="M10" s="25" t="n">
        <v>43</v>
      </c>
      <c r="N10" s="25" t="n">
        <v>475</v>
      </c>
      <c r="O10" s="25" t="n">
        <v>58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11</v>
      </c>
      <c r="U10" s="25" t="n">
        <v>1</v>
      </c>
    </row>
    <row r="11" customFormat="false" ht="15" hidden="false" customHeight="true" outlineLevel="0" collapsed="false">
      <c r="A11" s="27" t="s">
        <v>25</v>
      </c>
      <c r="B11" s="24" t="n">
        <v>1</v>
      </c>
      <c r="C11" s="25" t="n">
        <v>114</v>
      </c>
      <c r="D11" s="25" t="n">
        <v>49</v>
      </c>
      <c r="E11" s="26" t="n">
        <v>5560</v>
      </c>
      <c r="F11" s="26" t="n">
        <v>2797</v>
      </c>
      <c r="G11" s="26" t="n">
        <v>2763</v>
      </c>
      <c r="H11" s="25" t="n">
        <v>607</v>
      </c>
      <c r="I11" s="25" t="n">
        <v>649</v>
      </c>
      <c r="J11" s="25" t="n">
        <v>704</v>
      </c>
      <c r="K11" s="25" t="n">
        <v>625</v>
      </c>
      <c r="L11" s="25" t="n">
        <v>614</v>
      </c>
      <c r="M11" s="25" t="n">
        <v>716</v>
      </c>
      <c r="N11" s="25" t="n">
        <v>757</v>
      </c>
      <c r="O11" s="25" t="n">
        <v>708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115</v>
      </c>
      <c r="U11" s="25" t="n">
        <v>65</v>
      </c>
    </row>
    <row r="12" customFormat="false" ht="15" hidden="false" customHeight="true" outlineLevel="0" collapsed="false">
      <c r="A12" s="23" t="s">
        <v>26</v>
      </c>
      <c r="B12" s="24" t="n">
        <v>1</v>
      </c>
      <c r="C12" s="25" t="n">
        <v>18</v>
      </c>
      <c r="D12" s="25" t="n">
        <v>34</v>
      </c>
      <c r="E12" s="26" t="n">
        <v>382</v>
      </c>
      <c r="F12" s="26" t="n">
        <v>50</v>
      </c>
      <c r="G12" s="26" t="n">
        <v>332</v>
      </c>
      <c r="H12" s="25" t="n">
        <v>8</v>
      </c>
      <c r="I12" s="25" t="n">
        <v>79</v>
      </c>
      <c r="J12" s="25" t="n">
        <v>12</v>
      </c>
      <c r="K12" s="25" t="n">
        <v>71</v>
      </c>
      <c r="L12" s="25" t="n">
        <v>8</v>
      </c>
      <c r="M12" s="25" t="n">
        <v>74</v>
      </c>
      <c r="N12" s="25" t="n">
        <v>12</v>
      </c>
      <c r="O12" s="25" t="n">
        <v>64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10</v>
      </c>
      <c r="U12" s="25" t="n">
        <v>44</v>
      </c>
    </row>
    <row r="13" customFormat="false" ht="15" hidden="false" customHeight="true" outlineLevel="0" collapsed="false">
      <c r="A13" s="23" t="s">
        <v>27</v>
      </c>
      <c r="B13" s="24" t="n">
        <v>1</v>
      </c>
      <c r="C13" s="25" t="n">
        <v>37</v>
      </c>
      <c r="D13" s="25" t="n">
        <v>13</v>
      </c>
      <c r="E13" s="26" t="n">
        <v>880</v>
      </c>
      <c r="F13" s="26" t="n">
        <v>102</v>
      </c>
      <c r="G13" s="26" t="n">
        <v>778</v>
      </c>
      <c r="H13" s="25" t="n">
        <v>43</v>
      </c>
      <c r="I13" s="25" t="n">
        <v>342</v>
      </c>
      <c r="J13" s="25" t="n">
        <v>44</v>
      </c>
      <c r="K13" s="25" t="n">
        <v>354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15</v>
      </c>
      <c r="U13" s="25" t="n">
        <v>82</v>
      </c>
    </row>
    <row r="14" customFormat="false" ht="15" hidden="false" customHeight="true" outlineLevel="0" collapsed="false">
      <c r="A14" s="23" t="s">
        <v>28</v>
      </c>
      <c r="B14" s="24" t="n">
        <v>1</v>
      </c>
      <c r="C14" s="25" t="n">
        <v>31</v>
      </c>
      <c r="D14" s="25" t="n">
        <v>21</v>
      </c>
      <c r="E14" s="26" t="n">
        <v>670</v>
      </c>
      <c r="F14" s="26" t="n">
        <v>109</v>
      </c>
      <c r="G14" s="26" t="n">
        <v>561</v>
      </c>
      <c r="H14" s="25" t="n">
        <v>40</v>
      </c>
      <c r="I14" s="25" t="n">
        <v>254</v>
      </c>
      <c r="J14" s="25" t="n">
        <v>55</v>
      </c>
      <c r="K14" s="25" t="n">
        <v>274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14</v>
      </c>
      <c r="U14" s="25" t="n">
        <v>33</v>
      </c>
    </row>
    <row r="15" customFormat="false" ht="15" hidden="false" customHeight="true" outlineLevel="0" collapsed="false">
      <c r="A15" s="23" t="s">
        <v>29</v>
      </c>
      <c r="B15" s="24" t="n">
        <v>1</v>
      </c>
      <c r="C15" s="25" t="n">
        <v>7</v>
      </c>
      <c r="D15" s="25" t="n">
        <v>2</v>
      </c>
      <c r="E15" s="26" t="n">
        <v>71</v>
      </c>
      <c r="F15" s="26" t="n">
        <v>37</v>
      </c>
      <c r="G15" s="26" t="n">
        <v>34</v>
      </c>
      <c r="H15" s="25" t="n">
        <v>18</v>
      </c>
      <c r="I15" s="25" t="n">
        <v>16</v>
      </c>
      <c r="J15" s="25" t="n">
        <v>19</v>
      </c>
      <c r="K15" s="25" t="n">
        <v>18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</row>
    <row r="16" customFormat="false" ht="15" hidden="false" customHeight="true" outlineLevel="0" collapsed="false">
      <c r="A16" s="23" t="s">
        <v>30</v>
      </c>
      <c r="B16" s="24" t="n">
        <v>1</v>
      </c>
      <c r="C16" s="25" t="n">
        <v>18</v>
      </c>
      <c r="D16" s="25" t="n">
        <v>21</v>
      </c>
      <c r="E16" s="26" t="n">
        <v>370</v>
      </c>
      <c r="F16" s="26" t="n">
        <v>102</v>
      </c>
      <c r="G16" s="26" t="n">
        <v>268</v>
      </c>
      <c r="H16" s="25" t="n">
        <v>60</v>
      </c>
      <c r="I16" s="25" t="n">
        <v>147</v>
      </c>
      <c r="J16" s="25" t="n">
        <v>42</v>
      </c>
      <c r="K16" s="25" t="n">
        <v>121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</row>
    <row r="17" customFormat="false" ht="15" hidden="false" customHeight="true" outlineLevel="0" collapsed="false">
      <c r="A17" s="23" t="s">
        <v>31</v>
      </c>
      <c r="B17" s="24" t="n">
        <v>1</v>
      </c>
      <c r="C17" s="25" t="n">
        <v>5</v>
      </c>
      <c r="D17" s="25" t="n">
        <v>12</v>
      </c>
      <c r="E17" s="26" t="n">
        <v>133</v>
      </c>
      <c r="F17" s="26" t="n">
        <v>24</v>
      </c>
      <c r="G17" s="26" t="n">
        <v>109</v>
      </c>
      <c r="H17" s="25" t="n">
        <v>12</v>
      </c>
      <c r="I17" s="25" t="n">
        <v>57</v>
      </c>
      <c r="J17" s="25" t="n">
        <v>12</v>
      </c>
      <c r="K17" s="25" t="n">
        <v>52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</row>
    <row r="18" customFormat="false" ht="15" hidden="false" customHeight="true" outlineLevel="0" collapsed="false">
      <c r="A18" s="28" t="s">
        <v>32</v>
      </c>
      <c r="B18" s="29" t="n">
        <v>1</v>
      </c>
      <c r="C18" s="30" t="n">
        <v>59</v>
      </c>
      <c r="D18" s="30" t="n">
        <v>3</v>
      </c>
      <c r="E18" s="31" t="n">
        <v>824</v>
      </c>
      <c r="F18" s="31" t="n">
        <v>712</v>
      </c>
      <c r="G18" s="31" t="n">
        <v>112</v>
      </c>
      <c r="H18" s="30" t="n">
        <v>142</v>
      </c>
      <c r="I18" s="30" t="n">
        <v>21</v>
      </c>
      <c r="J18" s="30" t="n">
        <v>142</v>
      </c>
      <c r="K18" s="30" t="n">
        <v>24</v>
      </c>
      <c r="L18" s="30" t="n">
        <v>129</v>
      </c>
      <c r="M18" s="30" t="n">
        <v>28</v>
      </c>
      <c r="N18" s="30" t="n">
        <v>159</v>
      </c>
      <c r="O18" s="30" t="n">
        <v>19</v>
      </c>
      <c r="P18" s="30" t="n">
        <v>140</v>
      </c>
      <c r="Q18" s="30" t="n">
        <v>20</v>
      </c>
      <c r="R18" s="30" t="n">
        <v>0</v>
      </c>
      <c r="S18" s="30" t="n">
        <v>0</v>
      </c>
      <c r="T18" s="30" t="n">
        <v>52</v>
      </c>
      <c r="U18" s="30" t="n">
        <v>1</v>
      </c>
    </row>
    <row r="19" s="11" customFormat="true" ht="15" hidden="false" customHeight="true" outlineLevel="0" collapsed="false">
      <c r="A19" s="32" t="s">
        <v>33</v>
      </c>
      <c r="B19" s="33"/>
      <c r="C19" s="33"/>
      <c r="D19" s="33"/>
      <c r="E19" s="3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12" hidden="false" customHeight="true" outlineLevel="0" collapsed="false">
      <c r="A20" s="35"/>
      <c r="D20" s="35"/>
      <c r="G20" s="35"/>
    </row>
    <row r="21" customFormat="false" ht="12" hidden="false" customHeight="true" outlineLevel="0" collapsed="false">
      <c r="A21" s="35"/>
      <c r="D21" s="35"/>
      <c r="G21" s="35"/>
    </row>
    <row r="22" customFormat="false" ht="12" hidden="false" customHeight="true" outlineLevel="0" collapsed="false">
      <c r="A22" s="35"/>
      <c r="D22" s="35"/>
      <c r="G22" s="35"/>
    </row>
    <row r="23" customFormat="false" ht="12" hidden="false" customHeight="true" outlineLevel="0" collapsed="false">
      <c r="A23" s="35"/>
      <c r="D23" s="35"/>
      <c r="G23" s="35"/>
    </row>
    <row r="24" customFormat="false" ht="12" hidden="false" customHeight="true" outlineLevel="0" collapsed="false">
      <c r="A24" s="35"/>
      <c r="D24" s="35"/>
      <c r="G24" s="35"/>
    </row>
    <row r="25" customFormat="false" ht="12" hidden="false" customHeight="true" outlineLevel="0" collapsed="false">
      <c r="A25" s="35"/>
      <c r="D25" s="35"/>
      <c r="G25" s="35"/>
    </row>
    <row r="26" customFormat="false" ht="12" hidden="false" customHeight="true" outlineLevel="0" collapsed="false">
      <c r="A26" s="35"/>
      <c r="D26" s="35"/>
      <c r="G26" s="35"/>
    </row>
    <row r="27" customFormat="false" ht="12" hidden="false" customHeight="true" outlineLevel="0" collapsed="false">
      <c r="A27" s="35"/>
      <c r="D27" s="35"/>
      <c r="G27" s="35"/>
    </row>
    <row r="28" customFormat="false" ht="12" hidden="false" customHeight="true" outlineLevel="0" collapsed="false">
      <c r="A28" s="35"/>
      <c r="D28" s="35"/>
      <c r="G28" s="35"/>
    </row>
    <row r="29" customFormat="false" ht="12" hidden="false" customHeight="true" outlineLevel="0" collapsed="false">
      <c r="A29" s="35"/>
      <c r="D29" s="35"/>
      <c r="G29" s="35"/>
    </row>
    <row r="30" customFormat="false" ht="12" hidden="false" customHeight="true" outlineLevel="0" collapsed="false">
      <c r="A30" s="35"/>
      <c r="D30" s="35"/>
      <c r="G30" s="35"/>
    </row>
    <row r="31" customFormat="false" ht="12" hidden="false" customHeight="true" outlineLevel="0" collapsed="false">
      <c r="A31" s="35"/>
      <c r="D31" s="35"/>
      <c r="G31" s="35"/>
    </row>
    <row r="32" customFormat="false" ht="12" hidden="false" customHeight="true" outlineLevel="0" collapsed="false">
      <c r="A32" s="35"/>
      <c r="D32" s="35"/>
      <c r="G32" s="35"/>
    </row>
    <row r="33" customFormat="false" ht="12" hidden="false" customHeight="true" outlineLevel="0" collapsed="false">
      <c r="A33" s="35"/>
      <c r="D33" s="35"/>
      <c r="G33" s="35"/>
    </row>
    <row r="34" customFormat="false" ht="12" hidden="false" customHeight="true" outlineLevel="0" collapsed="false">
      <c r="A34" s="35"/>
      <c r="D34" s="35"/>
      <c r="G34" s="35"/>
    </row>
    <row r="35" customFormat="false" ht="12" hidden="false" customHeight="true" outlineLevel="0" collapsed="false">
      <c r="A35" s="35"/>
      <c r="D35" s="35"/>
      <c r="G35" s="35"/>
    </row>
    <row r="36" customFormat="false" ht="12" hidden="false" customHeight="true" outlineLevel="0" collapsed="false">
      <c r="A36" s="35"/>
      <c r="D36" s="35"/>
      <c r="G36" s="35"/>
    </row>
    <row r="37" customFormat="false" ht="12" hidden="false" customHeight="true" outlineLevel="0" collapsed="false">
      <c r="A37" s="35"/>
      <c r="D37" s="35"/>
      <c r="G37" s="35"/>
    </row>
    <row r="38" customFormat="false" ht="12" hidden="false" customHeight="true" outlineLevel="0" collapsed="false">
      <c r="A38" s="35"/>
      <c r="D38" s="35"/>
      <c r="G38" s="35"/>
    </row>
    <row r="39" customFormat="false" ht="12" hidden="false" customHeight="true" outlineLevel="0" collapsed="false">
      <c r="A39" s="35"/>
      <c r="D39" s="35"/>
      <c r="G39" s="35"/>
    </row>
    <row r="40" customFormat="false" ht="12" hidden="false" customHeight="true" outlineLevel="0" collapsed="false">
      <c r="A40" s="35"/>
      <c r="D40" s="35"/>
      <c r="G40" s="35"/>
    </row>
    <row r="41" customFormat="false" ht="12" hidden="false" customHeight="true" outlineLevel="0" collapsed="false">
      <c r="A41" s="35"/>
      <c r="D41" s="35"/>
      <c r="G41" s="35"/>
    </row>
    <row r="42" customFormat="false" ht="12" hidden="false" customHeight="true" outlineLevel="0" collapsed="false">
      <c r="A42" s="35"/>
      <c r="D42" s="35"/>
      <c r="G42" s="35"/>
    </row>
    <row r="43" customFormat="false" ht="12" hidden="false" customHeight="true" outlineLevel="0" collapsed="false">
      <c r="A43" s="35"/>
      <c r="D43" s="35"/>
      <c r="G43" s="35"/>
    </row>
    <row r="44" customFormat="false" ht="12" hidden="false" customHeight="true" outlineLevel="0" collapsed="false">
      <c r="A44" s="35"/>
      <c r="D44" s="35"/>
      <c r="G44" s="35"/>
    </row>
    <row r="45" customFormat="false" ht="12" hidden="false" customHeight="true" outlineLevel="0" collapsed="false">
      <c r="A45" s="35"/>
      <c r="D45" s="35"/>
      <c r="G45" s="35"/>
    </row>
    <row r="46" customFormat="false" ht="12" hidden="false" customHeight="true" outlineLevel="0" collapsed="false">
      <c r="A46" s="35"/>
      <c r="D46" s="35"/>
      <c r="G46" s="35"/>
    </row>
    <row r="47" customFormat="false" ht="12" hidden="false" customHeight="true" outlineLevel="0" collapsed="false">
      <c r="A47" s="35"/>
      <c r="D47" s="35"/>
      <c r="G47" s="35"/>
    </row>
    <row r="48" customFormat="false" ht="12" hidden="false" customHeight="true" outlineLevel="0" collapsed="false">
      <c r="A48" s="35"/>
      <c r="D48" s="35"/>
      <c r="G48" s="35"/>
    </row>
    <row r="49" customFormat="false" ht="12" hidden="false" customHeight="true" outlineLevel="0" collapsed="false">
      <c r="A49" s="35"/>
      <c r="D49" s="35"/>
      <c r="G49" s="35"/>
    </row>
    <row r="50" customFormat="false" ht="12" hidden="false" customHeight="true" outlineLevel="0" collapsed="false">
      <c r="A50" s="35"/>
      <c r="D50" s="35"/>
      <c r="G50" s="35"/>
    </row>
    <row r="51" customFormat="false" ht="12" hidden="false" customHeight="true" outlineLevel="0" collapsed="false">
      <c r="A51" s="35"/>
      <c r="D51" s="35"/>
      <c r="G51" s="35"/>
    </row>
    <row r="52" customFormat="false" ht="12" hidden="false" customHeight="true" outlineLevel="0" collapsed="false">
      <c r="A52" s="35"/>
      <c r="D52" s="35"/>
      <c r="G52" s="35"/>
    </row>
    <row r="53" customFormat="false" ht="12" hidden="false" customHeight="true" outlineLevel="0" collapsed="false">
      <c r="A53" s="35"/>
      <c r="D53" s="35"/>
      <c r="G53" s="35"/>
    </row>
    <row r="54" customFormat="false" ht="12" hidden="false" customHeight="true" outlineLevel="0" collapsed="false">
      <c r="A54" s="35"/>
      <c r="D54" s="35"/>
      <c r="G54" s="35"/>
    </row>
    <row r="55" customFormat="false" ht="12" hidden="false" customHeight="true" outlineLevel="0" collapsed="false">
      <c r="A55" s="35"/>
      <c r="D55" s="35"/>
      <c r="G55" s="35"/>
    </row>
    <row r="56" customFormat="false" ht="12" hidden="false" customHeight="true" outlineLevel="0" collapsed="false">
      <c r="A56" s="35"/>
      <c r="D56" s="35"/>
      <c r="G56" s="35"/>
    </row>
    <row r="57" customFormat="false" ht="12" hidden="false" customHeight="true" outlineLevel="0" collapsed="false">
      <c r="A57" s="35"/>
      <c r="D57" s="35"/>
      <c r="G57" s="35"/>
    </row>
    <row r="58" customFormat="false" ht="12" hidden="false" customHeight="true" outlineLevel="0" collapsed="false">
      <c r="A58" s="35"/>
      <c r="D58" s="35"/>
      <c r="G58" s="35"/>
    </row>
    <row r="59" customFormat="false" ht="12" hidden="false" customHeight="true" outlineLevel="0" collapsed="false">
      <c r="A59" s="35"/>
      <c r="D59" s="35"/>
      <c r="G59" s="35"/>
    </row>
    <row r="60" customFormat="false" ht="12" hidden="false" customHeight="true" outlineLevel="0" collapsed="false">
      <c r="A60" s="35"/>
      <c r="D60" s="35"/>
      <c r="G60" s="35"/>
    </row>
    <row r="61" customFormat="false" ht="12" hidden="false" customHeight="true" outlineLevel="0" collapsed="false">
      <c r="A61" s="35"/>
      <c r="D61" s="35"/>
      <c r="G61" s="35"/>
    </row>
    <row r="62" customFormat="false" ht="12" hidden="false" customHeight="true" outlineLevel="0" collapsed="false">
      <c r="A62" s="35"/>
      <c r="D62" s="35"/>
      <c r="G62" s="35"/>
    </row>
    <row r="63" customFormat="false" ht="12" hidden="false" customHeight="true" outlineLevel="0" collapsed="false">
      <c r="A63" s="35"/>
      <c r="D63" s="35"/>
      <c r="G63" s="35"/>
    </row>
    <row r="64" customFormat="false" ht="12" hidden="false" customHeight="true" outlineLevel="0" collapsed="false">
      <c r="A64" s="35"/>
      <c r="D64" s="35"/>
      <c r="G64" s="35"/>
    </row>
    <row r="65" customFormat="false" ht="12" hidden="false" customHeight="true" outlineLevel="0" collapsed="false">
      <c r="A65" s="35"/>
      <c r="D65" s="35"/>
      <c r="G65" s="35"/>
    </row>
    <row r="66" customFormat="false" ht="12" hidden="false" customHeight="true" outlineLevel="0" collapsed="false">
      <c r="A66" s="35"/>
      <c r="D66" s="35"/>
      <c r="G66" s="35"/>
    </row>
    <row r="67" customFormat="false" ht="12" hidden="false" customHeight="true" outlineLevel="0" collapsed="false">
      <c r="A67" s="35"/>
      <c r="D67" s="35"/>
      <c r="G67" s="35"/>
    </row>
    <row r="68" customFormat="false" ht="12" hidden="false" customHeight="true" outlineLevel="0" collapsed="false">
      <c r="A68" s="35"/>
    </row>
    <row r="69" customFormat="false" ht="12" hidden="false" customHeight="true" outlineLevel="0" collapsed="false">
      <c r="A69" s="35"/>
    </row>
    <row r="70" customFormat="false" ht="12" hidden="false" customHeight="true" outlineLevel="0" collapsed="false">
      <c r="A70" s="35"/>
    </row>
    <row r="71" customFormat="false" ht="12" hidden="false" customHeight="true" outlineLevel="0" collapsed="false">
      <c r="A71" s="35"/>
    </row>
    <row r="72" customFormat="false" ht="12" hidden="false" customHeight="true" outlineLevel="0" collapsed="false">
      <c r="A72" s="35"/>
    </row>
    <row r="73" customFormat="false" ht="12" hidden="false" customHeight="true" outlineLevel="0" collapsed="false">
      <c r="A73" s="35"/>
    </row>
    <row r="74" customFormat="false" ht="12" hidden="false" customHeight="true" outlineLevel="0" collapsed="false">
      <c r="A74" s="35"/>
    </row>
    <row r="75" customFormat="false" ht="12" hidden="false" customHeight="true" outlineLevel="0" collapsed="false">
      <c r="A75" s="35"/>
    </row>
    <row r="76" customFormat="false" ht="12" hidden="false" customHeight="true" outlineLevel="0" collapsed="false">
      <c r="A76" s="35"/>
    </row>
    <row r="77" customFormat="false" ht="12" hidden="false" customHeight="true" outlineLevel="0" collapsed="false">
      <c r="A77" s="35"/>
    </row>
    <row r="78" customFormat="false" ht="12" hidden="false" customHeight="true" outlineLevel="0" collapsed="false">
      <c r="A78" s="35"/>
    </row>
    <row r="79" customFormat="false" ht="12" hidden="false" customHeight="true" outlineLevel="0" collapsed="false">
      <c r="A79" s="35"/>
    </row>
    <row r="80" customFormat="false" ht="12" hidden="false" customHeight="true" outlineLevel="0" collapsed="false">
      <c r="A80" s="35"/>
    </row>
  </sheetData>
  <mergeCells count="13">
    <mergeCell ref="A1:U1"/>
    <mergeCell ref="A3:A5"/>
    <mergeCell ref="C3:D3"/>
    <mergeCell ref="E3:U3"/>
    <mergeCell ref="C4:D4"/>
    <mergeCell ref="E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false"/>
  <pageMargins left="0.39375" right="0.39375" top="0.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5:21:51Z</dcterms:created>
  <dc:creator>ok10717</dc:creator>
  <dc:description/>
  <dc:language>en-US</dc:language>
  <cp:lastModifiedBy>oitapref</cp:lastModifiedBy>
  <cp:lastPrinted>2014-01-20T00:38:37Z</cp:lastPrinted>
  <dcterms:modified xsi:type="dcterms:W3CDTF">2014-01-20T00:38:40Z</dcterms:modified>
  <cp:revision>0</cp:revision>
  <dc:subject/>
  <dc:title/>
</cp:coreProperties>
</file>