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13"/>
    <col collapsed="false" customWidth="true" hidden="false" outlineLevel="0" max="7" min="2" style="1" width="13.14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12" hidden="false" customHeight="fals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12" hidden="false" customHeight="fals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12" hidden="false" customHeight="fals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12" hidden="false" customHeight="fals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12" hidden="false" customHeight="fals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3" customFormat="true" ht="12" hidden="false" customHeight="fals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3" customFormat="true" ht="12" hidden="false" customHeight="false" outlineLevel="0" collapsed="false">
      <c r="A11" s="19" t="s">
        <v>17</v>
      </c>
      <c r="B11" s="20" t="n">
        <v>67952</v>
      </c>
      <c r="C11" s="21" t="n">
        <v>5226</v>
      </c>
      <c r="D11" s="21" t="n">
        <v>6841</v>
      </c>
      <c r="E11" s="21" t="n">
        <v>637</v>
      </c>
      <c r="F11" s="21" t="n">
        <v>36993</v>
      </c>
      <c r="G11" s="21" t="n">
        <v>18255</v>
      </c>
    </row>
    <row r="12" s="23" customFormat="true" ht="12" hidden="false" customHeight="false" outlineLevel="0" collapsed="false">
      <c r="A12" s="19" t="s">
        <v>18</v>
      </c>
      <c r="B12" s="20" t="n">
        <v>67949</v>
      </c>
      <c r="C12" s="21" t="n">
        <v>5057</v>
      </c>
      <c r="D12" s="21" t="n">
        <v>6678</v>
      </c>
      <c r="E12" s="21" t="n">
        <v>625</v>
      </c>
      <c r="F12" s="21" t="n">
        <v>37167</v>
      </c>
      <c r="G12" s="21" t="n">
        <v>18422</v>
      </c>
    </row>
    <row r="13" customFormat="false" ht="12" hidden="false" customHeight="false" outlineLevel="0" collapsed="false">
      <c r="A13" s="19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12" hidden="false" customHeight="false" outlineLevel="0" collapsed="false">
      <c r="A14" s="19" t="s">
        <v>20</v>
      </c>
      <c r="B14" s="20" t="n">
        <f aca="false">SUM(C14:G14)</f>
        <v>66969</v>
      </c>
      <c r="C14" s="21" t="n">
        <v>4713</v>
      </c>
      <c r="D14" s="21" t="n">
        <v>6400</v>
      </c>
      <c r="E14" s="23" t="n">
        <v>610</v>
      </c>
      <c r="F14" s="23" t="n">
        <v>36894</v>
      </c>
      <c r="G14" s="23" t="n">
        <v>18352</v>
      </c>
    </row>
    <row r="15" customFormat="false" ht="12" hidden="false" customHeight="false" outlineLevel="0" collapsed="false">
      <c r="A15" s="19"/>
      <c r="B15" s="20"/>
      <c r="C15" s="21"/>
      <c r="D15" s="21"/>
      <c r="E15" s="23"/>
      <c r="F15" s="23"/>
      <c r="G15" s="23"/>
    </row>
    <row r="16" s="28" customFormat="true" ht="12" hidden="false" customHeight="false" outlineLevel="0" collapsed="false">
      <c r="A16" s="24" t="s">
        <v>21</v>
      </c>
      <c r="B16" s="25" t="n">
        <v>65080</v>
      </c>
      <c r="C16" s="26" t="n">
        <v>4355</v>
      </c>
      <c r="D16" s="26" t="n">
        <v>6133</v>
      </c>
      <c r="E16" s="27" t="n">
        <v>602</v>
      </c>
      <c r="F16" s="27" t="n">
        <v>36104</v>
      </c>
      <c r="G16" s="27" t="n">
        <v>17886</v>
      </c>
    </row>
    <row r="17" s="8" customFormat="true" ht="12" hidden="false" customHeight="false" outlineLevel="0" collapsed="false">
      <c r="A17" s="29" t="s">
        <v>22</v>
      </c>
      <c r="B17" s="1"/>
      <c r="C17" s="1"/>
      <c r="D17" s="1"/>
      <c r="E17" s="1"/>
      <c r="F17" s="1"/>
      <c r="G17" s="1"/>
    </row>
    <row r="21" s="14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</row>
    <row r="35" s="14" customFormat="tru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6">
    <mergeCell ref="A1:G1"/>
    <mergeCell ref="A3:A4"/>
    <mergeCell ref="B3:B4"/>
    <mergeCell ref="C3:C4"/>
    <mergeCell ref="F3:F4"/>
    <mergeCell ref="G3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0-01-21T10:49:40Z</cp:lastPrinted>
  <dcterms:modified xsi:type="dcterms:W3CDTF">2014-02-04T06:58:28Z</dcterms:modified>
  <cp:revision>0</cp:revision>
  <dc:subject/>
  <dc:title/>
</cp:coreProperties>
</file>