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" sheetId="1" state="visible" r:id="rId2"/>
  </sheets>
  <definedNames>
    <definedName function="false" hidden="false" localSheetId="0" name="_xlnm.Print_Area" vbProcedure="false">'174'!$A$1:$T$31</definedName>
    <definedName function="false" hidden="false" name="_10_電気_ガスおよび水道" vbProcedure="false">#REF!</definedName>
    <definedName function="false" hidden="false" localSheetId="0" name="_10_電気_ガスおよび水道" vbProcedure="false">'174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r>
      <rPr>
        <sz val="14"/>
        <rFont val="ＭＳ 明朝"/>
        <family val="1"/>
        <charset val="128"/>
      </rPr>
      <t xml:space="preserve">     174</t>
    </r>
    <r>
      <rPr>
        <sz val="14"/>
        <rFont val="Noto Sans"/>
        <family val="2"/>
      </rPr>
      <t xml:space="preserve">．申告所得税の課税状況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千円</t>
    </r>
    <r>
      <rPr>
        <sz val="10"/>
        <rFont val="ＭＳ 明朝"/>
        <family val="1"/>
        <charset val="128"/>
      </rPr>
      <t xml:space="preserve">)</t>
    </r>
  </si>
  <si>
    <t xml:space="preserve">各年度末現在</t>
  </si>
  <si>
    <t xml:space="preserve">年度および</t>
  </si>
  <si>
    <t xml:space="preserve">合   計</t>
  </si>
  <si>
    <t xml:space="preserve">営業所得者</t>
  </si>
  <si>
    <t xml:space="preserve">     </t>
  </si>
  <si>
    <t xml:space="preserve">農業所得者</t>
  </si>
  <si>
    <t xml:space="preserve">その他の事業所得者</t>
  </si>
  <si>
    <t xml:space="preserve">その他所得者</t>
  </si>
  <si>
    <t xml:space="preserve">標示</t>
  </si>
  <si>
    <t xml:space="preserve">税  務  署</t>
  </si>
  <si>
    <t xml:space="preserve">人  員</t>
  </si>
  <si>
    <t xml:space="preserve">総所得金額</t>
  </si>
  <si>
    <t xml:space="preserve">申告納税額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事業所得者</t>
  </si>
  <si>
    <t xml:space="preserve">不動産所得者</t>
  </si>
  <si>
    <t xml:space="preserve">給与所得者</t>
  </si>
  <si>
    <t xml:space="preserve">雑所得者</t>
  </si>
  <si>
    <t xml:space="preserve">他の区分に該当しない所得者</t>
  </si>
  <si>
    <t xml:space="preserve">20</t>
  </si>
  <si>
    <t xml:space="preserve">21</t>
  </si>
  <si>
    <t xml:space="preserve">22</t>
  </si>
  <si>
    <t xml:space="preserve">23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大分</t>
    </r>
  </si>
  <si>
    <t xml:space="preserve">1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別府</t>
    </r>
  </si>
  <si>
    <t xml:space="preserve">2</t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中津</t>
    </r>
  </si>
  <si>
    <t xml:space="preserve">3</t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日田</t>
    </r>
  </si>
  <si>
    <t xml:space="preserve">4</t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佐伯</t>
    </r>
  </si>
  <si>
    <t xml:space="preserve">5</t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臼杵</t>
    </r>
  </si>
  <si>
    <t xml:space="preserve">6</t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竹田</t>
    </r>
  </si>
  <si>
    <t xml:space="preserve">7</t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宇佐</t>
    </r>
  </si>
  <si>
    <t xml:space="preserve">8</t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三重</t>
    </r>
  </si>
  <si>
    <t xml:space="preserve">9</t>
  </si>
  <si>
    <t xml:space="preserve">資料：国税庁HP＞統計情報（熊本国税局）
</t>
  </si>
  <si>
    <r>
      <rPr>
        <sz val="7.5"/>
        <rFont val="Noto Sans"/>
        <family val="2"/>
      </rPr>
      <t xml:space="preserve">  注）調査対象等：各年分の申告所得税の納税者について、翌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の申告または処理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更正・決定等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による課税の事績を示したもの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;[RED]#,##0"/>
    <numFmt numFmtId="167" formatCode="#,##0_ "/>
    <numFmt numFmtId="168" formatCode="_ * #,##0_ ;_ * \-#,##0_ ;_ * \-_ ;_ @_ "/>
    <numFmt numFmtId="169" formatCode="[$-409]@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u val="single"/>
      <sz val="7.5"/>
      <color rgb="FF0000FF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_4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a.go.jp/kumamoto/kohyo/tokei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2" width="13.28"/>
    <col collapsed="false" customWidth="true" hidden="false" outlineLevel="0" max="3" min="3" style="2" width="14.13"/>
    <col collapsed="false" customWidth="true" hidden="false" outlineLevel="0" max="7" min="4" style="2" width="13.28"/>
    <col collapsed="false" customWidth="true" hidden="false" outlineLevel="0" max="8" min="8" style="2" width="13.56"/>
    <col collapsed="false" customWidth="true" hidden="false" outlineLevel="0" max="9" min="9" style="2" width="13.99"/>
    <col collapsed="false" customWidth="true" hidden="false" outlineLevel="0" max="11" min="10" style="2" width="12.71"/>
    <col collapsed="false" customWidth="true" hidden="false" outlineLevel="0" max="12" min="12" style="2" width="13.99"/>
    <col collapsed="false" customWidth="true" hidden="false" outlineLevel="0" max="13" min="13" style="2" width="12.71"/>
    <col collapsed="false" customWidth="true" hidden="false" outlineLevel="0" max="14" min="14" style="2" width="11.7"/>
    <col collapsed="false" customWidth="true" hidden="false" outlineLevel="0" max="15" min="15" style="2" width="14.27"/>
    <col collapsed="false" customWidth="true" hidden="false" outlineLevel="0" max="16" min="16" style="2" width="13.28"/>
    <col collapsed="false" customWidth="true" hidden="false" outlineLevel="0" max="17" min="17" style="2" width="11.7"/>
    <col collapsed="false" customWidth="true" hidden="false" outlineLevel="0" max="18" min="18" style="2" width="14.27"/>
    <col collapsed="false" customWidth="true" hidden="false" outlineLevel="0" max="19" min="19" style="2" width="13.28"/>
    <col collapsed="false" customWidth="true" hidden="false" outlineLevel="0" max="20" min="20" style="1" width="4.71"/>
    <col collapsed="false" customWidth="false" hidden="false" outlineLevel="0" max="257" min="21" style="1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A2" s="4" t="s">
        <v>1</v>
      </c>
      <c r="B2" s="5"/>
      <c r="C2" s="6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 t="s">
        <v>2</v>
      </c>
    </row>
    <row r="3" s="18" customFormat="true" ht="12.75" hidden="false" customHeight="true" outlineLevel="0" collapsed="false">
      <c r="A3" s="10" t="s">
        <v>3</v>
      </c>
      <c r="B3" s="11"/>
      <c r="C3" s="12" t="s">
        <v>4</v>
      </c>
      <c r="D3" s="13"/>
      <c r="E3" s="11"/>
      <c r="F3" s="12" t="s">
        <v>5</v>
      </c>
      <c r="G3" s="14" t="s">
        <v>6</v>
      </c>
      <c r="H3" s="11"/>
      <c r="I3" s="12" t="s">
        <v>7</v>
      </c>
      <c r="J3" s="13"/>
      <c r="K3" s="15"/>
      <c r="L3" s="12" t="s">
        <v>8</v>
      </c>
      <c r="M3" s="13"/>
      <c r="N3" s="13"/>
      <c r="O3" s="16" t="s">
        <v>9</v>
      </c>
      <c r="P3" s="13"/>
      <c r="Q3" s="11"/>
      <c r="R3" s="12"/>
      <c r="S3" s="13"/>
      <c r="T3" s="17" t="s">
        <v>10</v>
      </c>
    </row>
    <row r="4" s="18" customFormat="true" ht="12.75" hidden="false" customHeight="true" outlineLevel="0" collapsed="false">
      <c r="A4" s="19" t="s">
        <v>11</v>
      </c>
      <c r="B4" s="20" t="s">
        <v>12</v>
      </c>
      <c r="C4" s="21" t="s">
        <v>13</v>
      </c>
      <c r="D4" s="21" t="s">
        <v>14</v>
      </c>
      <c r="E4" s="21" t="s">
        <v>12</v>
      </c>
      <c r="F4" s="21" t="s">
        <v>13</v>
      </c>
      <c r="G4" s="21" t="s">
        <v>14</v>
      </c>
      <c r="H4" s="20" t="s">
        <v>12</v>
      </c>
      <c r="I4" s="20" t="s">
        <v>13</v>
      </c>
      <c r="J4" s="21" t="s">
        <v>14</v>
      </c>
      <c r="K4" s="21" t="s">
        <v>12</v>
      </c>
      <c r="L4" s="21" t="s">
        <v>13</v>
      </c>
      <c r="M4" s="21" t="s">
        <v>14</v>
      </c>
      <c r="N4" s="21" t="s">
        <v>12</v>
      </c>
      <c r="O4" s="21" t="s">
        <v>13</v>
      </c>
      <c r="P4" s="21" t="s">
        <v>14</v>
      </c>
      <c r="Q4" s="22"/>
      <c r="R4" s="22"/>
      <c r="S4" s="22"/>
      <c r="T4" s="21" t="s">
        <v>15</v>
      </c>
    </row>
    <row r="5" customFormat="false" ht="12" hidden="false" customHeight="true" outlineLevel="0" collapsed="false">
      <c r="A5" s="23" t="s">
        <v>16</v>
      </c>
      <c r="B5" s="24" t="n">
        <v>54023</v>
      </c>
      <c r="C5" s="25" t="n">
        <v>273567605</v>
      </c>
      <c r="D5" s="25" t="n">
        <v>14719132</v>
      </c>
      <c r="E5" s="26" t="n">
        <v>15926</v>
      </c>
      <c r="F5" s="26" t="n">
        <v>58365509</v>
      </c>
      <c r="G5" s="26" t="n">
        <v>3828618</v>
      </c>
      <c r="H5" s="26" t="n">
        <v>1410</v>
      </c>
      <c r="I5" s="26" t="n">
        <v>4531185</v>
      </c>
      <c r="J5" s="26" t="n">
        <v>162278</v>
      </c>
      <c r="K5" s="26" t="n">
        <v>0</v>
      </c>
      <c r="L5" s="26" t="n">
        <v>0</v>
      </c>
      <c r="M5" s="26" t="n">
        <v>0</v>
      </c>
      <c r="N5" s="26" t="n">
        <v>36687</v>
      </c>
      <c r="O5" s="26" t="n">
        <v>210670911</v>
      </c>
      <c r="P5" s="26" t="n">
        <v>10728236</v>
      </c>
      <c r="Q5" s="26"/>
      <c r="R5" s="26"/>
      <c r="S5" s="26"/>
      <c r="T5" s="27" t="s">
        <v>17</v>
      </c>
    </row>
    <row r="6" customFormat="false" ht="12" hidden="false" customHeight="true" outlineLevel="0" collapsed="false">
      <c r="A6" s="28" t="s">
        <v>18</v>
      </c>
      <c r="B6" s="24" t="n">
        <v>52028</v>
      </c>
      <c r="C6" s="25" t="n">
        <v>253604448</v>
      </c>
      <c r="D6" s="25" t="n">
        <v>12626417</v>
      </c>
      <c r="E6" s="26" t="n">
        <v>14995</v>
      </c>
      <c r="F6" s="26" t="n">
        <v>53149120</v>
      </c>
      <c r="G6" s="26" t="n">
        <v>3298428</v>
      </c>
      <c r="H6" s="26" t="n">
        <v>1546</v>
      </c>
      <c r="I6" s="26" t="n">
        <v>5033545</v>
      </c>
      <c r="J6" s="26" t="n">
        <v>188866</v>
      </c>
      <c r="K6" s="26" t="n">
        <v>0</v>
      </c>
      <c r="L6" s="26" t="n">
        <v>0</v>
      </c>
      <c r="M6" s="26" t="n">
        <v>0</v>
      </c>
      <c r="N6" s="26" t="n">
        <v>35487</v>
      </c>
      <c r="O6" s="26" t="n">
        <v>195421782</v>
      </c>
      <c r="P6" s="26" t="n">
        <v>9139124</v>
      </c>
      <c r="Q6" s="26"/>
      <c r="R6" s="26"/>
      <c r="S6" s="26"/>
      <c r="T6" s="27" t="s">
        <v>18</v>
      </c>
    </row>
    <row r="7" customFormat="false" ht="12" hidden="false" customHeight="true" outlineLevel="0" collapsed="false">
      <c r="A7" s="28" t="s">
        <v>19</v>
      </c>
      <c r="B7" s="24" t="n">
        <v>51599</v>
      </c>
      <c r="C7" s="25" t="n">
        <v>246462992</v>
      </c>
      <c r="D7" s="25" t="n">
        <v>11791975</v>
      </c>
      <c r="E7" s="26" t="n">
        <v>14467</v>
      </c>
      <c r="F7" s="26" t="n">
        <v>49063698</v>
      </c>
      <c r="G7" s="26" t="n">
        <v>2939421</v>
      </c>
      <c r="H7" s="26" t="n">
        <v>1427</v>
      </c>
      <c r="I7" s="26" t="n">
        <v>4424177</v>
      </c>
      <c r="J7" s="26" t="n">
        <v>160966</v>
      </c>
      <c r="K7" s="26" t="n">
        <v>0</v>
      </c>
      <c r="L7" s="26" t="n">
        <v>0</v>
      </c>
      <c r="M7" s="26" t="n">
        <v>0</v>
      </c>
      <c r="N7" s="26" t="n">
        <v>35705</v>
      </c>
      <c r="O7" s="26" t="n">
        <v>192975118</v>
      </c>
      <c r="P7" s="26" t="n">
        <v>8691589</v>
      </c>
      <c r="Q7" s="26"/>
      <c r="R7" s="26"/>
      <c r="S7" s="26"/>
      <c r="T7" s="27" t="s">
        <v>19</v>
      </c>
    </row>
    <row r="8" customFormat="false" ht="12" hidden="false" customHeight="true" outlineLevel="0" collapsed="false">
      <c r="A8" s="29" t="s">
        <v>20</v>
      </c>
      <c r="B8" s="24" t="n">
        <v>56378</v>
      </c>
      <c r="C8" s="25" t="n">
        <v>255162408</v>
      </c>
      <c r="D8" s="25" t="n">
        <v>11571938</v>
      </c>
      <c r="E8" s="26" t="n">
        <v>14971</v>
      </c>
      <c r="F8" s="26" t="n">
        <v>50135726</v>
      </c>
      <c r="G8" s="26" t="n">
        <v>3047509</v>
      </c>
      <c r="H8" s="26" t="n">
        <v>1362</v>
      </c>
      <c r="I8" s="26" t="n">
        <v>4436868</v>
      </c>
      <c r="J8" s="26" t="n">
        <v>174811</v>
      </c>
      <c r="K8" s="26" t="n">
        <v>0</v>
      </c>
      <c r="L8" s="26" t="n">
        <v>0</v>
      </c>
      <c r="M8" s="26" t="n">
        <v>0</v>
      </c>
      <c r="N8" s="26" t="n">
        <v>40045</v>
      </c>
      <c r="O8" s="26" t="n">
        <v>200589815</v>
      </c>
      <c r="P8" s="26" t="n">
        <v>8349618</v>
      </c>
      <c r="Q8" s="26"/>
      <c r="R8" s="26"/>
      <c r="S8" s="26"/>
      <c r="T8" s="27" t="s">
        <v>20</v>
      </c>
    </row>
    <row r="9" customFormat="false" ht="12" hidden="false" customHeight="true" outlineLevel="0" collapsed="false">
      <c r="A9" s="29" t="s">
        <v>21</v>
      </c>
      <c r="B9" s="24" t="n">
        <v>63208</v>
      </c>
      <c r="C9" s="25" t="n">
        <v>267718276</v>
      </c>
      <c r="D9" s="25" t="n">
        <v>12712012</v>
      </c>
      <c r="E9" s="26" t="n">
        <v>15112</v>
      </c>
      <c r="F9" s="26" t="n">
        <v>48416799</v>
      </c>
      <c r="G9" s="26" t="n">
        <v>2952417</v>
      </c>
      <c r="H9" s="26" t="n">
        <v>1268</v>
      </c>
      <c r="I9" s="26" t="n">
        <v>3486514</v>
      </c>
      <c r="J9" s="26" t="n">
        <v>139535</v>
      </c>
      <c r="K9" s="26" t="n">
        <v>0</v>
      </c>
      <c r="L9" s="26" t="n">
        <v>0</v>
      </c>
      <c r="M9" s="26" t="n">
        <v>0</v>
      </c>
      <c r="N9" s="26" t="n">
        <v>46828</v>
      </c>
      <c r="O9" s="26" t="n">
        <v>215814964</v>
      </c>
      <c r="P9" s="26" t="n">
        <v>9620061</v>
      </c>
      <c r="Q9" s="26"/>
      <c r="R9" s="26"/>
      <c r="S9" s="26"/>
      <c r="T9" s="27" t="s">
        <v>21</v>
      </c>
    </row>
    <row r="10" s="34" customFormat="true" ht="15" hidden="false" customHeight="true" outlineLevel="0" collapsed="false">
      <c r="A10" s="29" t="s">
        <v>22</v>
      </c>
      <c r="B10" s="30" t="n">
        <v>62522</v>
      </c>
      <c r="C10" s="31" t="n">
        <v>266599271</v>
      </c>
      <c r="D10" s="31" t="n">
        <v>13433168</v>
      </c>
      <c r="E10" s="32" t="n">
        <v>14627</v>
      </c>
      <c r="F10" s="32" t="n">
        <v>47535616</v>
      </c>
      <c r="G10" s="32" t="n">
        <v>3265841</v>
      </c>
      <c r="H10" s="32" t="n">
        <v>1147</v>
      </c>
      <c r="I10" s="32" t="n">
        <v>3027467</v>
      </c>
      <c r="J10" s="32" t="n">
        <v>128564</v>
      </c>
      <c r="K10" s="33" t="n">
        <v>0</v>
      </c>
      <c r="L10" s="33" t="n">
        <v>0</v>
      </c>
      <c r="M10" s="33" t="n">
        <v>0</v>
      </c>
      <c r="N10" s="33" t="n">
        <v>46748</v>
      </c>
      <c r="O10" s="33" t="n">
        <v>216036188</v>
      </c>
      <c r="P10" s="33" t="n">
        <v>10038764</v>
      </c>
      <c r="Q10" s="31"/>
      <c r="R10" s="31"/>
      <c r="S10" s="31"/>
      <c r="T10" s="27" t="s">
        <v>22</v>
      </c>
    </row>
    <row r="11" customFormat="false" ht="15" hidden="false" customHeight="true" outlineLevel="0" collapsed="false">
      <c r="A11" s="29" t="s">
        <v>23</v>
      </c>
      <c r="B11" s="30" t="n">
        <v>59668</v>
      </c>
      <c r="C11" s="31" t="n">
        <v>259593868</v>
      </c>
      <c r="D11" s="31" t="n">
        <v>13435711</v>
      </c>
      <c r="E11" s="32" t="n">
        <v>14061</v>
      </c>
      <c r="F11" s="32" t="n">
        <v>46541202</v>
      </c>
      <c r="G11" s="32" t="n">
        <v>3149013</v>
      </c>
      <c r="H11" s="32" t="n">
        <v>1432</v>
      </c>
      <c r="I11" s="32" t="n">
        <v>3815793</v>
      </c>
      <c r="J11" s="32" t="n">
        <v>119430</v>
      </c>
      <c r="K11" s="33" t="n">
        <v>0</v>
      </c>
      <c r="L11" s="33" t="n">
        <v>0</v>
      </c>
      <c r="M11" s="33" t="n">
        <v>0</v>
      </c>
      <c r="N11" s="33" t="n">
        <v>44175</v>
      </c>
      <c r="O11" s="33" t="n">
        <v>209236873</v>
      </c>
      <c r="P11" s="33" t="n">
        <v>10167269</v>
      </c>
      <c r="Q11" s="31"/>
      <c r="R11" s="31"/>
      <c r="S11" s="31"/>
      <c r="T11" s="27" t="s">
        <v>23</v>
      </c>
    </row>
    <row r="12" s="34" customFormat="true" ht="15" hidden="false" customHeight="true" outlineLevel="0" collapsed="false">
      <c r="A12" s="35"/>
      <c r="B12" s="36"/>
      <c r="C12" s="37"/>
      <c r="D12" s="37"/>
      <c r="E12" s="38"/>
      <c r="F12" s="38"/>
      <c r="G12" s="38"/>
      <c r="H12" s="38"/>
      <c r="I12" s="38"/>
      <c r="J12" s="38"/>
      <c r="K12" s="39"/>
      <c r="L12" s="39"/>
      <c r="M12" s="39"/>
      <c r="N12" s="39"/>
      <c r="O12" s="39"/>
      <c r="P12" s="39"/>
      <c r="Q12" s="37"/>
      <c r="R12" s="37"/>
      <c r="S12" s="37"/>
      <c r="T12" s="40"/>
    </row>
    <row r="13" s="52" customFormat="true" ht="15" hidden="false" customHeight="true" outlineLevel="0" collapsed="false">
      <c r="A13" s="10"/>
      <c r="B13" s="41"/>
      <c r="C13" s="42" t="s">
        <v>4</v>
      </c>
      <c r="D13" s="43"/>
      <c r="E13" s="44"/>
      <c r="F13" s="45" t="s">
        <v>24</v>
      </c>
      <c r="G13" s="46" t="s">
        <v>6</v>
      </c>
      <c r="H13" s="44"/>
      <c r="I13" s="45" t="s">
        <v>25</v>
      </c>
      <c r="J13" s="46"/>
      <c r="K13" s="47"/>
      <c r="L13" s="48" t="s">
        <v>26</v>
      </c>
      <c r="M13" s="49"/>
      <c r="N13" s="47"/>
      <c r="O13" s="48" t="s">
        <v>27</v>
      </c>
      <c r="P13" s="49"/>
      <c r="Q13" s="41"/>
      <c r="R13" s="50" t="s">
        <v>28</v>
      </c>
      <c r="S13" s="43"/>
      <c r="T13" s="51"/>
    </row>
    <row r="14" s="52" customFormat="true" ht="12" hidden="false" customHeight="true" outlineLevel="0" collapsed="false">
      <c r="A14" s="53"/>
      <c r="B14" s="54" t="s">
        <v>12</v>
      </c>
      <c r="C14" s="54" t="s">
        <v>13</v>
      </c>
      <c r="D14" s="54" t="s">
        <v>14</v>
      </c>
      <c r="E14" s="54" t="s">
        <v>12</v>
      </c>
      <c r="F14" s="54" t="s">
        <v>13</v>
      </c>
      <c r="G14" s="54" t="s">
        <v>14</v>
      </c>
      <c r="H14" s="54" t="s">
        <v>12</v>
      </c>
      <c r="I14" s="54" t="s">
        <v>13</v>
      </c>
      <c r="J14" s="54" t="s">
        <v>14</v>
      </c>
      <c r="K14" s="54" t="s">
        <v>12</v>
      </c>
      <c r="L14" s="54" t="s">
        <v>13</v>
      </c>
      <c r="M14" s="54" t="s">
        <v>14</v>
      </c>
      <c r="N14" s="54" t="s">
        <v>12</v>
      </c>
      <c r="O14" s="54" t="s">
        <v>13</v>
      </c>
      <c r="P14" s="54" t="s">
        <v>14</v>
      </c>
      <c r="Q14" s="54" t="s">
        <v>12</v>
      </c>
      <c r="R14" s="54" t="s">
        <v>13</v>
      </c>
      <c r="S14" s="54" t="s">
        <v>14</v>
      </c>
      <c r="T14" s="55"/>
    </row>
    <row r="15" customFormat="false" ht="15" hidden="false" customHeight="true" outlineLevel="0" collapsed="false">
      <c r="A15" s="29" t="s">
        <v>29</v>
      </c>
      <c r="B15" s="30" t="n">
        <v>57618</v>
      </c>
      <c r="C15" s="31" t="n">
        <v>238829636</v>
      </c>
      <c r="D15" s="31" t="n">
        <v>11778502</v>
      </c>
      <c r="E15" s="32" t="n">
        <v>13948</v>
      </c>
      <c r="F15" s="32" t="n">
        <v>44872447</v>
      </c>
      <c r="G15" s="32" t="n">
        <v>2904345</v>
      </c>
      <c r="H15" s="32" t="n">
        <v>6714</v>
      </c>
      <c r="I15" s="32" t="n">
        <v>26480181</v>
      </c>
      <c r="J15" s="32" t="n">
        <v>2066087</v>
      </c>
      <c r="K15" s="33" t="n">
        <v>19108</v>
      </c>
      <c r="L15" s="33" t="n">
        <v>116687604</v>
      </c>
      <c r="M15" s="33" t="n">
        <v>3885889</v>
      </c>
      <c r="N15" s="33" t="n">
        <v>15768</v>
      </c>
      <c r="O15" s="33" t="n">
        <v>30271504</v>
      </c>
      <c r="P15" s="33" t="n">
        <v>423316</v>
      </c>
      <c r="Q15" s="31" t="n">
        <v>2080</v>
      </c>
      <c r="R15" s="31" t="n">
        <v>20517901</v>
      </c>
      <c r="S15" s="31" t="n">
        <v>2498865</v>
      </c>
      <c r="T15" s="27" t="s">
        <v>29</v>
      </c>
    </row>
    <row r="16" s="34" customFormat="true" ht="15" hidden="false" customHeight="true" outlineLevel="0" collapsed="false">
      <c r="A16" s="29" t="s">
        <v>30</v>
      </c>
      <c r="B16" s="30" t="n">
        <v>55188</v>
      </c>
      <c r="C16" s="31" t="n">
        <v>220780812</v>
      </c>
      <c r="D16" s="31" t="n">
        <v>10426173</v>
      </c>
      <c r="E16" s="32" t="n">
        <v>12581</v>
      </c>
      <c r="F16" s="32" t="n">
        <v>40425478</v>
      </c>
      <c r="G16" s="32" t="n">
        <v>2736775</v>
      </c>
      <c r="H16" s="32" t="n">
        <v>6706</v>
      </c>
      <c r="I16" s="32" t="n">
        <v>25728995</v>
      </c>
      <c r="J16" s="32" t="n">
        <v>1951254</v>
      </c>
      <c r="K16" s="33" t="n">
        <v>18070</v>
      </c>
      <c r="L16" s="33" t="n">
        <v>109523411</v>
      </c>
      <c r="M16" s="33" t="n">
        <v>3628432</v>
      </c>
      <c r="N16" s="33" t="n">
        <v>16245</v>
      </c>
      <c r="O16" s="33" t="n">
        <v>30589973</v>
      </c>
      <c r="P16" s="33" t="n">
        <v>384814</v>
      </c>
      <c r="Q16" s="31" t="n">
        <v>1586</v>
      </c>
      <c r="R16" s="31" t="n">
        <v>14512956</v>
      </c>
      <c r="S16" s="31" t="n">
        <v>1724899</v>
      </c>
      <c r="T16" s="40" t="s">
        <v>30</v>
      </c>
    </row>
    <row r="17" s="34" customFormat="true" ht="15" hidden="false" customHeight="true" outlineLevel="0" collapsed="false">
      <c r="A17" s="56" t="s">
        <v>31</v>
      </c>
      <c r="B17" s="30" t="n">
        <v>55113</v>
      </c>
      <c r="C17" s="31" t="n">
        <v>222265936</v>
      </c>
      <c r="D17" s="31" t="n">
        <v>10725836</v>
      </c>
      <c r="E17" s="32" t="n">
        <v>12717</v>
      </c>
      <c r="F17" s="32" t="n">
        <v>41922008</v>
      </c>
      <c r="G17" s="32" t="n">
        <v>2986754</v>
      </c>
      <c r="H17" s="32" t="n">
        <v>6676</v>
      </c>
      <c r="I17" s="32" t="n">
        <v>25346550</v>
      </c>
      <c r="J17" s="32" t="n">
        <v>1896430</v>
      </c>
      <c r="K17" s="33" t="n">
        <v>17407</v>
      </c>
      <c r="L17" s="33" t="n">
        <v>107186901</v>
      </c>
      <c r="M17" s="33" t="n">
        <v>3531946</v>
      </c>
      <c r="N17" s="33" t="n">
        <v>16607</v>
      </c>
      <c r="O17" s="33" t="n">
        <v>30610857</v>
      </c>
      <c r="P17" s="33" t="n">
        <v>361675</v>
      </c>
      <c r="Q17" s="31" t="n">
        <v>1706</v>
      </c>
      <c r="R17" s="31" t="n">
        <v>17199620</v>
      </c>
      <c r="S17" s="31" t="n">
        <v>1949032</v>
      </c>
      <c r="T17" s="27" t="s">
        <v>31</v>
      </c>
    </row>
    <row r="18" s="34" customFormat="true" ht="15" hidden="false" customHeight="true" outlineLevel="0" collapsed="false">
      <c r="A18" s="57"/>
      <c r="B18" s="31"/>
      <c r="C18" s="31"/>
      <c r="D18" s="31"/>
      <c r="E18" s="32"/>
      <c r="F18" s="32"/>
      <c r="G18" s="32"/>
      <c r="H18" s="32"/>
      <c r="I18" s="32"/>
      <c r="J18" s="32"/>
      <c r="K18" s="33"/>
      <c r="L18" s="33"/>
      <c r="M18" s="33"/>
      <c r="N18" s="33"/>
      <c r="O18" s="33"/>
      <c r="P18" s="33"/>
      <c r="Q18" s="31"/>
      <c r="R18" s="31"/>
      <c r="S18" s="58"/>
      <c r="T18" s="59"/>
    </row>
    <row r="19" s="34" customFormat="true" ht="15" hidden="false" customHeight="true" outlineLevel="0" collapsed="false">
      <c r="A19" s="60" t="s">
        <v>32</v>
      </c>
      <c r="B19" s="37" t="n">
        <f aca="false">SUM(B21:B29)</f>
        <v>47176</v>
      </c>
      <c r="C19" s="37" t="n">
        <v>209349029</v>
      </c>
      <c r="D19" s="37" t="n">
        <f aca="false">SUM(D21:D29)</f>
        <v>10721197</v>
      </c>
      <c r="E19" s="37" t="n">
        <f aca="false">SUM(E21:E29)</f>
        <v>13643</v>
      </c>
      <c r="F19" s="37" t="n">
        <f aca="false">SUM(F21:F29)</f>
        <v>42498305</v>
      </c>
      <c r="G19" s="37" t="n">
        <v>2905211</v>
      </c>
      <c r="H19" s="37" t="n">
        <f aca="false">SUM(H21:H29)</f>
        <v>6668</v>
      </c>
      <c r="I19" s="37" t="n">
        <v>25294377</v>
      </c>
      <c r="J19" s="37" t="n">
        <v>1897763</v>
      </c>
      <c r="K19" s="37" t="n">
        <f aca="false">SUM(K21:K29)</f>
        <v>17636</v>
      </c>
      <c r="L19" s="37" t="n">
        <v>108336245</v>
      </c>
      <c r="M19" s="37" t="n">
        <v>3542326</v>
      </c>
      <c r="N19" s="37" t="n">
        <f aca="false">SUM(N21:N29)</f>
        <v>7539</v>
      </c>
      <c r="O19" s="37" t="n">
        <v>16074157</v>
      </c>
      <c r="P19" s="37" t="n">
        <f aca="false">SUM(P21:P29)</f>
        <v>279162</v>
      </c>
      <c r="Q19" s="37" t="n">
        <f aca="false">SUM(Q21:Q29)</f>
        <v>1690</v>
      </c>
      <c r="R19" s="37" t="n">
        <v>17145944</v>
      </c>
      <c r="S19" s="61" t="n">
        <f aca="false">SUM(S21:S29)</f>
        <v>2096735</v>
      </c>
      <c r="T19" s="62" t="s">
        <v>32</v>
      </c>
    </row>
    <row r="20" customFormat="false" ht="15" hidden="false" customHeight="true" outlineLevel="0" collapsed="false">
      <c r="A20" s="29"/>
      <c r="B20" s="30"/>
      <c r="C20" s="31"/>
      <c r="D20" s="31"/>
      <c r="E20" s="31"/>
      <c r="F20" s="31"/>
      <c r="G20" s="63"/>
      <c r="H20" s="63"/>
      <c r="I20" s="63"/>
      <c r="J20" s="63"/>
      <c r="K20" s="64"/>
      <c r="L20" s="64"/>
      <c r="M20" s="64"/>
      <c r="N20" s="64"/>
      <c r="O20" s="64"/>
      <c r="P20" s="64"/>
      <c r="Q20" s="63"/>
      <c r="R20" s="63"/>
      <c r="S20" s="63"/>
      <c r="T20" s="65"/>
    </row>
    <row r="21" customFormat="false" ht="15" hidden="false" customHeight="true" outlineLevel="0" collapsed="false">
      <c r="A21" s="66" t="s">
        <v>33</v>
      </c>
      <c r="B21" s="30" t="n">
        <v>19827</v>
      </c>
      <c r="C21" s="31" t="n">
        <v>100742316</v>
      </c>
      <c r="D21" s="31" t="n">
        <v>5398480</v>
      </c>
      <c r="E21" s="31" t="n">
        <v>4919</v>
      </c>
      <c r="F21" s="31" t="n">
        <v>15412098</v>
      </c>
      <c r="G21" s="63" t="n">
        <v>1018874</v>
      </c>
      <c r="H21" s="63" t="n">
        <v>3413</v>
      </c>
      <c r="I21" s="63" t="n">
        <v>13923894</v>
      </c>
      <c r="J21" s="63" t="n">
        <v>1113304</v>
      </c>
      <c r="K21" s="33" t="n">
        <v>7417</v>
      </c>
      <c r="L21" s="33" t="n">
        <v>54259441</v>
      </c>
      <c r="M21" s="33" t="n">
        <v>1901006</v>
      </c>
      <c r="N21" s="33" t="n">
        <v>3333</v>
      </c>
      <c r="O21" s="33" t="n">
        <v>7715127</v>
      </c>
      <c r="P21" s="33" t="n">
        <v>161938</v>
      </c>
      <c r="Q21" s="63" t="n">
        <v>745</v>
      </c>
      <c r="R21" s="63" t="n">
        <v>9431757</v>
      </c>
      <c r="S21" s="63" t="n">
        <v>1203357</v>
      </c>
      <c r="T21" s="65" t="s">
        <v>34</v>
      </c>
    </row>
    <row r="22" customFormat="false" ht="15" hidden="false" customHeight="true" outlineLevel="0" collapsed="false">
      <c r="A22" s="67" t="s">
        <v>35</v>
      </c>
      <c r="B22" s="2" t="n">
        <v>8413</v>
      </c>
      <c r="C22" s="31" t="n">
        <v>35660502</v>
      </c>
      <c r="D22" s="31" t="n">
        <v>1844921</v>
      </c>
      <c r="E22" s="31" t="n">
        <v>2358</v>
      </c>
      <c r="F22" s="31" t="n">
        <v>7542578</v>
      </c>
      <c r="G22" s="63" t="n">
        <v>583582</v>
      </c>
      <c r="H22" s="63" t="n">
        <v>1199</v>
      </c>
      <c r="I22" s="63" t="n">
        <v>4337304</v>
      </c>
      <c r="J22" s="63" t="n">
        <v>321772</v>
      </c>
      <c r="K22" s="33" t="n">
        <v>3140</v>
      </c>
      <c r="L22" s="33" t="n">
        <v>18125081</v>
      </c>
      <c r="M22" s="33" t="n">
        <v>555806</v>
      </c>
      <c r="N22" s="33" t="n">
        <v>1408</v>
      </c>
      <c r="O22" s="33" t="n">
        <v>2888876</v>
      </c>
      <c r="P22" s="33" t="n">
        <v>40354</v>
      </c>
      <c r="Q22" s="63" t="n">
        <v>308</v>
      </c>
      <c r="R22" s="63" t="n">
        <v>2766664</v>
      </c>
      <c r="S22" s="63" t="n">
        <v>343407</v>
      </c>
      <c r="T22" s="65" t="s">
        <v>36</v>
      </c>
    </row>
    <row r="23" customFormat="false" ht="15" hidden="false" customHeight="true" outlineLevel="0" collapsed="false">
      <c r="A23" s="67" t="s">
        <v>37</v>
      </c>
      <c r="B23" s="2" t="n">
        <v>3276</v>
      </c>
      <c r="C23" s="31" t="n">
        <v>13393068</v>
      </c>
      <c r="D23" s="31" t="n">
        <v>741531</v>
      </c>
      <c r="E23" s="31" t="n">
        <v>944</v>
      </c>
      <c r="F23" s="31" t="n">
        <v>3302424</v>
      </c>
      <c r="G23" s="63" t="n">
        <v>328421</v>
      </c>
      <c r="H23" s="63" t="n">
        <v>388</v>
      </c>
      <c r="I23" s="63" t="n">
        <v>1320751</v>
      </c>
      <c r="J23" s="63" t="n">
        <v>85239</v>
      </c>
      <c r="K23" s="33" t="n">
        <v>1289</v>
      </c>
      <c r="L23" s="33" t="n">
        <v>6909492</v>
      </c>
      <c r="M23" s="33" t="n">
        <v>230224</v>
      </c>
      <c r="N23" s="33" t="n">
        <v>534</v>
      </c>
      <c r="O23" s="33" t="n">
        <v>1081833</v>
      </c>
      <c r="P23" s="33" t="n">
        <v>14654</v>
      </c>
      <c r="Q23" s="63" t="n">
        <v>121</v>
      </c>
      <c r="R23" s="63" t="n">
        <v>778568</v>
      </c>
      <c r="S23" s="63" t="n">
        <v>82994</v>
      </c>
      <c r="T23" s="65" t="s">
        <v>38</v>
      </c>
    </row>
    <row r="24" customFormat="false" ht="15" hidden="false" customHeight="true" outlineLevel="0" collapsed="false">
      <c r="A24" s="66" t="s">
        <v>39</v>
      </c>
      <c r="B24" s="30" t="n">
        <v>4305</v>
      </c>
      <c r="C24" s="31" t="n">
        <v>15784100</v>
      </c>
      <c r="D24" s="31" t="n">
        <v>717402</v>
      </c>
      <c r="E24" s="31" t="n">
        <v>1553</v>
      </c>
      <c r="F24" s="31" t="n">
        <v>4503697</v>
      </c>
      <c r="G24" s="63" t="n">
        <v>238817</v>
      </c>
      <c r="H24" s="63" t="n">
        <v>532</v>
      </c>
      <c r="I24" s="63" t="n">
        <v>1755576</v>
      </c>
      <c r="J24" s="63" t="n">
        <v>123098</v>
      </c>
      <c r="K24" s="33" t="n">
        <v>1524</v>
      </c>
      <c r="L24" s="33" t="n">
        <v>7333537</v>
      </c>
      <c r="M24" s="33" t="n">
        <v>213527</v>
      </c>
      <c r="N24" s="33" t="n">
        <v>533</v>
      </c>
      <c r="O24" s="33" t="n">
        <v>1043584</v>
      </c>
      <c r="P24" s="33" t="n">
        <v>15098</v>
      </c>
      <c r="Q24" s="63" t="n">
        <v>163</v>
      </c>
      <c r="R24" s="63" t="n">
        <v>1147706</v>
      </c>
      <c r="S24" s="63" t="n">
        <v>126862</v>
      </c>
      <c r="T24" s="65" t="s">
        <v>40</v>
      </c>
    </row>
    <row r="25" customFormat="false" ht="15" hidden="false" customHeight="true" outlineLevel="0" collapsed="false">
      <c r="A25" s="66" t="s">
        <v>41</v>
      </c>
      <c r="B25" s="30" t="n">
        <v>3026</v>
      </c>
      <c r="C25" s="31" t="n">
        <v>11863839</v>
      </c>
      <c r="D25" s="31" t="n">
        <v>567390</v>
      </c>
      <c r="E25" s="31" t="n">
        <v>1098</v>
      </c>
      <c r="F25" s="31" t="n">
        <v>3036660</v>
      </c>
      <c r="G25" s="63" t="n">
        <v>151761</v>
      </c>
      <c r="H25" s="63" t="n">
        <v>405</v>
      </c>
      <c r="I25" s="63" t="n">
        <v>1368222</v>
      </c>
      <c r="J25" s="63" t="n">
        <v>79045</v>
      </c>
      <c r="K25" s="33" t="n">
        <v>1037</v>
      </c>
      <c r="L25" s="33" t="n">
        <v>5529203</v>
      </c>
      <c r="M25" s="33" t="n">
        <v>184135</v>
      </c>
      <c r="N25" s="33" t="n">
        <v>372</v>
      </c>
      <c r="O25" s="33" t="n">
        <v>745321</v>
      </c>
      <c r="P25" s="33" t="n">
        <v>10541</v>
      </c>
      <c r="Q25" s="63" t="n">
        <v>114</v>
      </c>
      <c r="R25" s="63" t="n">
        <v>1184433</v>
      </c>
      <c r="S25" s="63" t="n">
        <v>141907</v>
      </c>
      <c r="T25" s="65" t="s">
        <v>42</v>
      </c>
    </row>
    <row r="26" customFormat="false" ht="15" hidden="false" customHeight="true" outlineLevel="0" collapsed="false">
      <c r="A26" s="66" t="s">
        <v>43</v>
      </c>
      <c r="B26" s="30" t="n">
        <v>2558</v>
      </c>
      <c r="C26" s="31" t="n">
        <v>9819235</v>
      </c>
      <c r="D26" s="31" t="n">
        <v>488160</v>
      </c>
      <c r="E26" s="31" t="n">
        <v>741</v>
      </c>
      <c r="F26" s="31" t="n">
        <v>2400518</v>
      </c>
      <c r="G26" s="63" t="n">
        <v>202572</v>
      </c>
      <c r="H26" s="63" t="n">
        <v>289</v>
      </c>
      <c r="I26" s="63" t="n">
        <v>955385</v>
      </c>
      <c r="J26" s="63" t="n">
        <v>59498</v>
      </c>
      <c r="K26" s="33" t="n">
        <v>1045</v>
      </c>
      <c r="L26" s="33" t="n">
        <v>4985269</v>
      </c>
      <c r="M26" s="33" t="n">
        <v>142727</v>
      </c>
      <c r="N26" s="33" t="n">
        <v>404</v>
      </c>
      <c r="O26" s="33" t="n">
        <v>816827</v>
      </c>
      <c r="P26" s="33" t="n">
        <v>10528</v>
      </c>
      <c r="Q26" s="63" t="n">
        <v>79</v>
      </c>
      <c r="R26" s="63" t="n">
        <v>661235</v>
      </c>
      <c r="S26" s="63" t="n">
        <v>72835</v>
      </c>
      <c r="T26" s="65" t="s">
        <v>44</v>
      </c>
    </row>
    <row r="27" customFormat="false" ht="15" hidden="false" customHeight="true" outlineLevel="0" collapsed="false">
      <c r="A27" s="66" t="s">
        <v>45</v>
      </c>
      <c r="B27" s="30" t="n">
        <v>1289</v>
      </c>
      <c r="C27" s="31" t="n">
        <v>4343905</v>
      </c>
      <c r="D27" s="31" t="n">
        <v>158733</v>
      </c>
      <c r="E27" s="31" t="n">
        <v>550</v>
      </c>
      <c r="F27" s="31" t="n">
        <v>1756376</v>
      </c>
      <c r="G27" s="63" t="n">
        <v>92781</v>
      </c>
      <c r="H27" s="63" t="n">
        <v>68</v>
      </c>
      <c r="I27" s="63" t="n">
        <v>206735</v>
      </c>
      <c r="J27" s="63" t="n">
        <v>11480</v>
      </c>
      <c r="K27" s="33" t="n">
        <v>489</v>
      </c>
      <c r="L27" s="33" t="n">
        <v>1997251</v>
      </c>
      <c r="M27" s="33" t="n">
        <v>43444</v>
      </c>
      <c r="N27" s="33" t="n">
        <v>165</v>
      </c>
      <c r="O27" s="33" t="n">
        <v>298786</v>
      </c>
      <c r="P27" s="33" t="n">
        <v>3878</v>
      </c>
      <c r="Q27" s="63" t="n">
        <v>17</v>
      </c>
      <c r="R27" s="63" t="n">
        <v>84757</v>
      </c>
      <c r="S27" s="63" t="n">
        <v>7149</v>
      </c>
      <c r="T27" s="65" t="s">
        <v>46</v>
      </c>
    </row>
    <row r="28" customFormat="false" ht="15" hidden="false" customHeight="true" outlineLevel="0" collapsed="false">
      <c r="A28" s="66" t="s">
        <v>47</v>
      </c>
      <c r="B28" s="30" t="n">
        <v>3134</v>
      </c>
      <c r="C28" s="31" t="n">
        <v>12949226</v>
      </c>
      <c r="D28" s="31" t="n">
        <v>613423</v>
      </c>
      <c r="E28" s="63" t="n">
        <v>1002</v>
      </c>
      <c r="F28" s="63" t="n">
        <v>3205235</v>
      </c>
      <c r="G28" s="63" t="n">
        <v>213657</v>
      </c>
      <c r="H28" s="63" t="n">
        <v>255</v>
      </c>
      <c r="I28" s="63" t="n">
        <v>997503</v>
      </c>
      <c r="J28" s="63" t="n">
        <v>76542</v>
      </c>
      <c r="K28" s="33" t="n">
        <v>1201</v>
      </c>
      <c r="L28" s="33" t="n">
        <v>6804466</v>
      </c>
      <c r="M28" s="33" t="n">
        <v>219313</v>
      </c>
      <c r="N28" s="33" t="n">
        <v>572</v>
      </c>
      <c r="O28" s="33" t="n">
        <v>1063252</v>
      </c>
      <c r="P28" s="33" t="n">
        <v>13526</v>
      </c>
      <c r="Q28" s="63" t="n">
        <v>104</v>
      </c>
      <c r="R28" s="63" t="n">
        <v>878771</v>
      </c>
      <c r="S28" s="63" t="n">
        <v>90386</v>
      </c>
      <c r="T28" s="65" t="s">
        <v>48</v>
      </c>
    </row>
    <row r="29" customFormat="false" ht="15" hidden="false" customHeight="true" outlineLevel="0" collapsed="false">
      <c r="A29" s="29" t="s">
        <v>49</v>
      </c>
      <c r="B29" s="30" t="n">
        <v>1348</v>
      </c>
      <c r="C29" s="31" t="n">
        <v>4792836</v>
      </c>
      <c r="D29" s="31" t="n">
        <v>191157</v>
      </c>
      <c r="E29" s="63" t="n">
        <v>478</v>
      </c>
      <c r="F29" s="63" t="n">
        <v>1338719</v>
      </c>
      <c r="G29" s="63" t="n">
        <v>74745</v>
      </c>
      <c r="H29" s="63" t="n">
        <v>119</v>
      </c>
      <c r="I29" s="63" t="n">
        <v>429008</v>
      </c>
      <c r="J29" s="63" t="n">
        <v>27786</v>
      </c>
      <c r="K29" s="68" t="n">
        <v>494</v>
      </c>
      <c r="L29" s="68" t="n">
        <v>2392506</v>
      </c>
      <c r="M29" s="68" t="n">
        <v>52143</v>
      </c>
      <c r="N29" s="68" t="n">
        <v>218</v>
      </c>
      <c r="O29" s="68" t="n">
        <v>420552</v>
      </c>
      <c r="P29" s="68" t="n">
        <v>8645</v>
      </c>
      <c r="Q29" s="63" t="n">
        <v>39</v>
      </c>
      <c r="R29" s="63" t="n">
        <v>212051</v>
      </c>
      <c r="S29" s="63" t="n">
        <v>27838</v>
      </c>
      <c r="T29" s="65" t="s">
        <v>50</v>
      </c>
    </row>
    <row r="30" customFormat="false" ht="12" hidden="false" customHeight="true" outlineLevel="0" collapsed="false">
      <c r="A30" s="69" t="s">
        <v>51</v>
      </c>
      <c r="B30" s="69"/>
      <c r="C30" s="69"/>
      <c r="D30" s="69"/>
      <c r="E30" s="69"/>
      <c r="F30" s="69"/>
      <c r="G30" s="69"/>
      <c r="H30" s="69"/>
      <c r="I30" s="70"/>
      <c r="J30" s="70"/>
      <c r="K30" s="71"/>
      <c r="L30" s="71"/>
      <c r="M30" s="71"/>
      <c r="N30" s="71"/>
      <c r="O30" s="71"/>
      <c r="P30" s="71"/>
      <c r="Q30" s="70"/>
      <c r="R30" s="70"/>
      <c r="S30" s="70"/>
      <c r="T30" s="72"/>
    </row>
    <row r="31" customFormat="false" ht="12" hidden="false" customHeight="true" outlineLevel="0" collapsed="false">
      <c r="A31" s="73" t="s">
        <v>52</v>
      </c>
      <c r="B31" s="74"/>
      <c r="C31" s="74"/>
      <c r="D31" s="74"/>
      <c r="E31" s="74"/>
      <c r="F31" s="74"/>
      <c r="G31" s="74"/>
      <c r="H31" s="74"/>
    </row>
    <row r="32" customFormat="false" ht="12" hidden="false" customHeight="true" outlineLevel="0" collapsed="false">
      <c r="A32" s="75"/>
    </row>
    <row r="33" customFormat="false" ht="12" hidden="false" customHeight="true" outlineLevel="0" collapsed="false">
      <c r="A33" s="76"/>
    </row>
    <row r="34" customFormat="false" ht="12" hidden="false" customHeight="true" outlineLevel="0" collapsed="false">
      <c r="A34" s="76"/>
      <c r="R34" s="77"/>
    </row>
  </sheetData>
  <mergeCells count="3">
    <mergeCell ref="A1:T1"/>
    <mergeCell ref="Q4:S4"/>
    <mergeCell ref="A30:H30"/>
  </mergeCells>
  <hyperlinks>
    <hyperlink ref="A30" r:id="rId1" display="資料：国税庁HP＞統計情報（熊本国税局）&#10;&#10;"/>
  </hyperlink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02:39Z</dcterms:created>
  <dc:creator>ok10717</dc:creator>
  <dc:description/>
  <dc:language>en-US</dc:language>
  <cp:lastModifiedBy>oitapref</cp:lastModifiedBy>
  <cp:lastPrinted>2014-02-03T05:54:47Z</cp:lastPrinted>
  <dcterms:modified xsi:type="dcterms:W3CDTF">2014-02-03T05:58:45Z</dcterms:modified>
  <cp:revision>0</cp:revision>
  <dc:subject/>
  <dc:title/>
</cp:coreProperties>
</file>