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" sheetId="1" state="visible" r:id="rId2"/>
  </sheets>
  <definedNames>
    <definedName function="false" hidden="false" localSheetId="0" name="_xlnm.Print_Area" vbProcedure="false">'171'!$A$1:$R$36</definedName>
    <definedName function="false" hidden="false" name="_10_電気_ガスおよび水道" vbProcedure="false">#REF!</definedName>
    <definedName function="false" hidden="false" localSheetId="0" name="_10_電気_ガスおよび水道" vbProcedure="false">'171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r>
      <rPr>
        <sz val="15"/>
        <rFont val="ＭＳ 明朝"/>
        <family val="1"/>
        <charset val="128"/>
      </rPr>
      <t xml:space="preserve">171</t>
    </r>
    <r>
      <rPr>
        <sz val="15"/>
        <rFont val="Noto Sans"/>
        <family val="2"/>
      </rPr>
      <t xml:space="preserve">．市町村税 徴収状況　　　</t>
    </r>
  </si>
  <si>
    <t xml:space="preserve">（単位　千円）</t>
  </si>
  <si>
    <t xml:space="preserve">年度および</t>
  </si>
  <si>
    <t xml:space="preserve">調       定       額</t>
  </si>
  <si>
    <t xml:space="preserve">収       入       額</t>
  </si>
  <si>
    <t xml:space="preserve">普       通       税</t>
  </si>
  <si>
    <t xml:space="preserve">目的税</t>
  </si>
  <si>
    <t xml:space="preserve">旧法に</t>
  </si>
  <si>
    <t xml:space="preserve">標示</t>
  </si>
  <si>
    <t xml:space="preserve">市  町  村</t>
  </si>
  <si>
    <t xml:space="preserve">計</t>
  </si>
  <si>
    <t xml:space="preserve">現年課税分</t>
  </si>
  <si>
    <t xml:space="preserve">滞納繰越分</t>
  </si>
  <si>
    <r>
      <rPr>
        <sz val="11"/>
        <rFont val="Noto Sans"/>
        <family val="2"/>
      </rPr>
      <t xml:space="preserve">徴収率</t>
    </r>
    <r>
      <rPr>
        <sz val="11"/>
        <rFont val="ＭＳ 明朝"/>
        <family val="1"/>
        <charset val="128"/>
      </rPr>
      <t xml:space="preserve">(%)</t>
    </r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よる税</t>
  </si>
  <si>
    <t xml:space="preserve">番号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大  分  市</t>
    </r>
  </si>
  <si>
    <t xml:space="preserve">1</t>
  </si>
  <si>
    <r>
      <rPr>
        <sz val="11"/>
        <rFont val="ＭＳ 明朝"/>
        <family val="1"/>
        <charset val="128"/>
      </rPr>
      <t xml:space="preserve"> 2 </t>
    </r>
    <r>
      <rPr>
        <sz val="11"/>
        <rFont val="Noto Sans"/>
        <family val="2"/>
      </rPr>
      <t xml:space="preserve">別  府  市</t>
    </r>
  </si>
  <si>
    <t xml:space="preserve">2</t>
  </si>
  <si>
    <r>
      <rPr>
        <sz val="11"/>
        <rFont val="ＭＳ 明朝"/>
        <family val="1"/>
        <charset val="128"/>
      </rPr>
      <t xml:space="preserve"> 3 </t>
    </r>
    <r>
      <rPr>
        <sz val="11"/>
        <rFont val="Noto Sans"/>
        <family val="2"/>
      </rPr>
      <t xml:space="preserve">中  津  市</t>
    </r>
  </si>
  <si>
    <t xml:space="preserve">3</t>
  </si>
  <si>
    <r>
      <rPr>
        <sz val="11"/>
        <rFont val="ＭＳ 明朝"/>
        <family val="1"/>
        <charset val="128"/>
      </rPr>
      <t xml:space="preserve"> 4 </t>
    </r>
    <r>
      <rPr>
        <sz val="11"/>
        <rFont val="Noto Sans"/>
        <family val="2"/>
      </rPr>
      <t xml:space="preserve">日  田  市</t>
    </r>
  </si>
  <si>
    <t xml:space="preserve">4</t>
  </si>
  <si>
    <r>
      <rPr>
        <sz val="11"/>
        <rFont val="ＭＳ 明朝"/>
        <family val="1"/>
        <charset val="128"/>
      </rPr>
      <t xml:space="preserve"> 5 </t>
    </r>
    <r>
      <rPr>
        <sz val="11"/>
        <rFont val="Noto Sans"/>
        <family val="2"/>
      </rPr>
      <t xml:space="preserve">佐  伯  市</t>
    </r>
  </si>
  <si>
    <t xml:space="preserve">5</t>
  </si>
  <si>
    <r>
      <rPr>
        <sz val="11"/>
        <rFont val="ＭＳ 明朝"/>
        <family val="1"/>
        <charset val="128"/>
      </rPr>
      <t xml:space="preserve"> 6 </t>
    </r>
    <r>
      <rPr>
        <sz val="11"/>
        <rFont val="Noto Sans"/>
        <family val="2"/>
      </rPr>
      <t xml:space="preserve">臼  杵  市</t>
    </r>
  </si>
  <si>
    <t xml:space="preserve">6</t>
  </si>
  <si>
    <r>
      <rPr>
        <sz val="11"/>
        <rFont val="ＭＳ 明朝"/>
        <family val="1"/>
        <charset val="128"/>
      </rPr>
      <t xml:space="preserve"> 7 </t>
    </r>
    <r>
      <rPr>
        <sz val="11"/>
        <rFont val="Noto Sans"/>
        <family val="2"/>
      </rPr>
      <t xml:space="preserve">津久見  市</t>
    </r>
  </si>
  <si>
    <t xml:space="preserve">7</t>
  </si>
  <si>
    <r>
      <rPr>
        <sz val="11"/>
        <rFont val="ＭＳ 明朝"/>
        <family val="1"/>
        <charset val="128"/>
      </rPr>
      <t xml:space="preserve"> 8 </t>
    </r>
    <r>
      <rPr>
        <sz val="11"/>
        <rFont val="Noto Sans"/>
        <family val="2"/>
      </rPr>
      <t xml:space="preserve">竹  田  市</t>
    </r>
  </si>
  <si>
    <t xml:space="preserve">8</t>
  </si>
  <si>
    <r>
      <rPr>
        <sz val="11"/>
        <rFont val="ＭＳ 明朝"/>
        <family val="1"/>
        <charset val="128"/>
      </rPr>
      <t xml:space="preserve"> 9 </t>
    </r>
    <r>
      <rPr>
        <sz val="11"/>
        <rFont val="Noto Sans"/>
        <family val="2"/>
      </rPr>
      <t xml:space="preserve">豊後高田市</t>
    </r>
  </si>
  <si>
    <t xml:space="preserve">9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杵  築  市</t>
    </r>
  </si>
  <si>
    <t xml:space="preserve">10</t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宇  佐  市</t>
    </r>
  </si>
  <si>
    <t xml:space="preserve">11</t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豊後大野市</t>
    </r>
  </si>
  <si>
    <t xml:space="preserve">12</t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由　布　市</t>
    </r>
  </si>
  <si>
    <t xml:space="preserve">13</t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国　東　市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姫  島  村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日  出  町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九  重  町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玖  珠  町</t>
    </r>
  </si>
  <si>
    <t xml:space="preserve">資料：県市町村振興課「市町村財政概要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0.0_);[RED]\(0.0\)"/>
    <numFmt numFmtId="167" formatCode="@"/>
    <numFmt numFmtId="168" formatCode="0.0_ "/>
    <numFmt numFmtId="169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7" activeCellId="0" sqref="E37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8.28"/>
    <col collapsed="false" customWidth="true" hidden="false" outlineLevel="0" max="3" min="3" style="2" width="17.56"/>
    <col collapsed="false" customWidth="true" hidden="false" outlineLevel="0" max="4" min="4" style="2" width="16.28"/>
    <col collapsed="false" customWidth="true" hidden="false" outlineLevel="0" max="6" min="5" style="2" width="17.56"/>
    <col collapsed="false" customWidth="true" hidden="false" outlineLevel="0" max="7" min="7" style="2" width="16.28"/>
    <col collapsed="false" customWidth="true" hidden="false" outlineLevel="0" max="8" min="8" style="3" width="12.42"/>
    <col collapsed="false" customWidth="true" hidden="false" outlineLevel="0" max="9" min="9" style="1" width="17.56"/>
    <col collapsed="false" customWidth="true" hidden="false" outlineLevel="0" max="11" min="10" style="1" width="16.28"/>
    <col collapsed="false" customWidth="true" hidden="false" outlineLevel="0" max="12" min="12" style="1" width="16.13"/>
    <col collapsed="false" customWidth="true" hidden="false" outlineLevel="0" max="13" min="13" style="1" width="21.28"/>
    <col collapsed="false" customWidth="true" hidden="false" outlineLevel="0" max="14" min="14" style="1" width="10.99"/>
    <col collapsed="false" customWidth="true" hidden="false" outlineLevel="0" max="15" min="15" style="1" width="21.28"/>
    <col collapsed="false" customWidth="true" hidden="false" outlineLevel="0" max="16" min="16" style="1" width="16.13"/>
    <col collapsed="false" customWidth="true" hidden="false" outlineLevel="0" max="17" min="17" style="1" width="10.99"/>
    <col collapsed="false" customWidth="true" hidden="false" outlineLevel="0" max="18" min="18" style="4" width="8.56"/>
    <col collapsed="false" customWidth="false" hidden="false" outlineLevel="0" max="257" min="19" style="1" width="13.4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2" customFormat="true" ht="15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9"/>
      <c r="J2" s="10"/>
      <c r="K2" s="11"/>
      <c r="L2" s="10"/>
      <c r="M2" s="11"/>
      <c r="N2" s="11"/>
      <c r="O2" s="11"/>
      <c r="P2" s="11"/>
      <c r="Q2" s="11"/>
      <c r="R2" s="10"/>
    </row>
    <row r="3" s="20" customFormat="true" ht="14.1" hidden="false" customHeight="true" outlineLevel="0" collapsed="false">
      <c r="A3" s="13" t="s">
        <v>2</v>
      </c>
      <c r="B3" s="14" t="s">
        <v>3</v>
      </c>
      <c r="C3" s="14"/>
      <c r="D3" s="14"/>
      <c r="E3" s="14" t="s">
        <v>4</v>
      </c>
      <c r="F3" s="14"/>
      <c r="G3" s="14"/>
      <c r="H3" s="14"/>
      <c r="I3" s="15" t="s">
        <v>5</v>
      </c>
      <c r="J3" s="15"/>
      <c r="K3" s="15"/>
      <c r="L3" s="15"/>
      <c r="M3" s="15"/>
      <c r="N3" s="15"/>
      <c r="O3" s="15"/>
      <c r="P3" s="16" t="s">
        <v>6</v>
      </c>
      <c r="Q3" s="17" t="s">
        <v>7</v>
      </c>
      <c r="R3" s="18" t="s">
        <v>8</v>
      </c>
      <c r="S3" s="19"/>
    </row>
    <row r="4" s="20" customFormat="true" ht="14.1" hidden="false" customHeight="true" outlineLevel="0" collapsed="false">
      <c r="A4" s="21" t="s">
        <v>9</v>
      </c>
      <c r="B4" s="14" t="s">
        <v>10</v>
      </c>
      <c r="C4" s="14" t="s">
        <v>11</v>
      </c>
      <c r="D4" s="14" t="s">
        <v>12</v>
      </c>
      <c r="E4" s="14" t="s">
        <v>10</v>
      </c>
      <c r="F4" s="14" t="s">
        <v>11</v>
      </c>
      <c r="G4" s="14" t="s">
        <v>12</v>
      </c>
      <c r="H4" s="22" t="s">
        <v>13</v>
      </c>
      <c r="I4" s="23" t="s">
        <v>10</v>
      </c>
      <c r="J4" s="23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6"/>
      <c r="Q4" s="15" t="s">
        <v>20</v>
      </c>
      <c r="R4" s="14" t="s">
        <v>21</v>
      </c>
      <c r="S4" s="24"/>
    </row>
    <row r="5" s="12" customFormat="true" ht="18.95" hidden="false" customHeight="true" outlineLevel="0" collapsed="false">
      <c r="A5" s="25" t="s">
        <v>22</v>
      </c>
      <c r="B5" s="26" t="n">
        <v>156191908</v>
      </c>
      <c r="C5" s="27" t="n">
        <v>144599570</v>
      </c>
      <c r="D5" s="27" t="n">
        <v>11592338</v>
      </c>
      <c r="E5" s="27" t="n">
        <v>143343298</v>
      </c>
      <c r="F5" s="27" t="n">
        <v>141463903</v>
      </c>
      <c r="G5" s="27" t="n">
        <v>1879395</v>
      </c>
      <c r="H5" s="28" t="n">
        <v>91.7738312025742</v>
      </c>
      <c r="I5" s="27" t="n">
        <v>131762431</v>
      </c>
      <c r="J5" s="29" t="n">
        <v>49217757</v>
      </c>
      <c r="K5" s="30" t="n">
        <v>72828450</v>
      </c>
      <c r="L5" s="30" t="n">
        <v>1912593</v>
      </c>
      <c r="M5" s="30" t="n">
        <v>7411526</v>
      </c>
      <c r="N5" s="30" t="n">
        <v>52714</v>
      </c>
      <c r="O5" s="30" t="n">
        <v>339391</v>
      </c>
      <c r="P5" s="31" t="n">
        <v>11580867</v>
      </c>
      <c r="Q5" s="32" t="n">
        <v>0</v>
      </c>
      <c r="R5" s="33" t="s">
        <v>23</v>
      </c>
    </row>
    <row r="6" s="12" customFormat="true" ht="18.95" hidden="false" customHeight="true" outlineLevel="0" collapsed="false">
      <c r="A6" s="34" t="s">
        <v>24</v>
      </c>
      <c r="B6" s="35" t="n">
        <v>151383540</v>
      </c>
      <c r="C6" s="36" t="n">
        <v>139361621</v>
      </c>
      <c r="D6" s="36" t="n">
        <v>12021919</v>
      </c>
      <c r="E6" s="36" t="n">
        <v>138241146</v>
      </c>
      <c r="F6" s="36" t="n">
        <v>136528065</v>
      </c>
      <c r="G6" s="36" t="n">
        <v>1713081</v>
      </c>
      <c r="H6" s="37" t="n">
        <v>91.3184788782189</v>
      </c>
      <c r="I6" s="36" t="n">
        <v>127445916</v>
      </c>
      <c r="J6" s="38" t="n">
        <v>47850149</v>
      </c>
      <c r="K6" s="39" t="n">
        <v>69883299</v>
      </c>
      <c r="L6" s="39" t="n">
        <v>1974542</v>
      </c>
      <c r="M6" s="39" t="n">
        <v>7650713</v>
      </c>
      <c r="N6" s="39" t="n">
        <v>52214</v>
      </c>
      <c r="O6" s="39" t="n">
        <v>34999</v>
      </c>
      <c r="P6" s="40" t="n">
        <v>10795230</v>
      </c>
      <c r="Q6" s="32" t="n">
        <v>0</v>
      </c>
      <c r="R6" s="33" t="s">
        <v>24</v>
      </c>
    </row>
    <row r="7" s="12" customFormat="true" ht="18.95" hidden="false" customHeight="true" outlineLevel="0" collapsed="false">
      <c r="A7" s="34" t="s">
        <v>25</v>
      </c>
      <c r="B7" s="35" t="n">
        <v>153010828</v>
      </c>
      <c r="C7" s="36" t="n">
        <v>141137682</v>
      </c>
      <c r="D7" s="36" t="n">
        <v>11873146</v>
      </c>
      <c r="E7" s="36" t="n">
        <v>140020766</v>
      </c>
      <c r="F7" s="36" t="n">
        <v>138285342</v>
      </c>
      <c r="G7" s="36" t="n">
        <v>1735424</v>
      </c>
      <c r="H7" s="37" t="n">
        <v>91.5103642207596</v>
      </c>
      <c r="I7" s="36" t="n">
        <v>129085131</v>
      </c>
      <c r="J7" s="38" t="n">
        <v>48340960</v>
      </c>
      <c r="K7" s="39" t="n">
        <v>70823679</v>
      </c>
      <c r="L7" s="39" t="n">
        <v>2041440</v>
      </c>
      <c r="M7" s="39" t="n">
        <v>7795727</v>
      </c>
      <c r="N7" s="39" t="n">
        <v>53088</v>
      </c>
      <c r="O7" s="39" t="n">
        <v>30237</v>
      </c>
      <c r="P7" s="40" t="n">
        <v>10935635</v>
      </c>
      <c r="Q7" s="32" t="n">
        <v>0</v>
      </c>
      <c r="R7" s="33" t="s">
        <v>25</v>
      </c>
    </row>
    <row r="8" s="12" customFormat="true" ht="18.95" hidden="false" customHeight="true" outlineLevel="0" collapsed="false">
      <c r="A8" s="34" t="s">
        <v>26</v>
      </c>
      <c r="B8" s="35" t="n">
        <v>158544419</v>
      </c>
      <c r="C8" s="36" t="n">
        <v>146739059</v>
      </c>
      <c r="D8" s="36" t="n">
        <v>11805360</v>
      </c>
      <c r="E8" s="36" t="n">
        <v>145709139</v>
      </c>
      <c r="F8" s="36" t="n">
        <v>143862482</v>
      </c>
      <c r="G8" s="36" t="n">
        <v>1846657</v>
      </c>
      <c r="H8" s="37" t="n">
        <v>91.9043003336497</v>
      </c>
      <c r="I8" s="36" t="n">
        <v>134501816</v>
      </c>
      <c r="J8" s="38" t="n">
        <v>51277150</v>
      </c>
      <c r="K8" s="39" t="n">
        <v>73395132</v>
      </c>
      <c r="L8" s="39" t="n">
        <v>2119127</v>
      </c>
      <c r="M8" s="39" t="n">
        <v>7647898</v>
      </c>
      <c r="N8" s="39" t="n">
        <v>55807</v>
      </c>
      <c r="O8" s="39" t="n">
        <v>6702</v>
      </c>
      <c r="P8" s="40" t="n">
        <v>11207323</v>
      </c>
      <c r="Q8" s="32" t="n">
        <v>0</v>
      </c>
      <c r="R8" s="33" t="s">
        <v>26</v>
      </c>
    </row>
    <row r="9" s="12" customFormat="true" ht="18.95" hidden="false" customHeight="true" outlineLevel="0" collapsed="false">
      <c r="A9" s="34" t="s">
        <v>27</v>
      </c>
      <c r="B9" s="35" t="n">
        <v>160307868</v>
      </c>
      <c r="C9" s="36" t="n">
        <v>148604568</v>
      </c>
      <c r="D9" s="36" t="n">
        <v>11703300</v>
      </c>
      <c r="E9" s="36" t="n">
        <v>147549563</v>
      </c>
      <c r="F9" s="36" t="n">
        <v>145793410</v>
      </c>
      <c r="G9" s="36" t="n">
        <v>1756153</v>
      </c>
      <c r="H9" s="37" t="n">
        <v>92.0413731657887</v>
      </c>
      <c r="I9" s="36" t="n">
        <v>136697307</v>
      </c>
      <c r="J9" s="38" t="n">
        <v>55612362</v>
      </c>
      <c r="K9" s="39" t="n">
        <v>70990864</v>
      </c>
      <c r="L9" s="39" t="n">
        <v>2196356</v>
      </c>
      <c r="M9" s="39" t="n">
        <v>7825184</v>
      </c>
      <c r="N9" s="39" t="n">
        <v>57040</v>
      </c>
      <c r="O9" s="39" t="n">
        <v>15501</v>
      </c>
      <c r="P9" s="40" t="n">
        <v>10852256</v>
      </c>
      <c r="Q9" s="32" t="n">
        <v>0</v>
      </c>
      <c r="R9" s="33" t="s">
        <v>27</v>
      </c>
    </row>
    <row r="10" s="45" customFormat="true" ht="18.95" hidden="false" customHeight="true" outlineLevel="0" collapsed="false">
      <c r="A10" s="34" t="s">
        <v>28</v>
      </c>
      <c r="B10" s="41" t="n">
        <v>170863936</v>
      </c>
      <c r="C10" s="42" t="n">
        <v>159313407</v>
      </c>
      <c r="D10" s="42" t="n">
        <v>11550529</v>
      </c>
      <c r="E10" s="42" t="n">
        <v>157870497</v>
      </c>
      <c r="F10" s="42" t="n">
        <v>156019606</v>
      </c>
      <c r="G10" s="42" t="n">
        <v>1850891</v>
      </c>
      <c r="H10" s="43" t="n">
        <v>92.3954467489266</v>
      </c>
      <c r="I10" s="42" t="n">
        <v>146834101</v>
      </c>
      <c r="J10" s="42" t="n">
        <v>64569190</v>
      </c>
      <c r="K10" s="42" t="n">
        <v>72048936</v>
      </c>
      <c r="L10" s="42" t="n">
        <v>2280802</v>
      </c>
      <c r="M10" s="42" t="n">
        <v>7851622</v>
      </c>
      <c r="N10" s="42" t="n">
        <v>55409</v>
      </c>
      <c r="O10" s="42" t="n">
        <v>28142</v>
      </c>
      <c r="P10" s="42" t="n">
        <v>11036396</v>
      </c>
      <c r="Q10" s="44" t="n">
        <v>0</v>
      </c>
      <c r="R10" s="33" t="s">
        <v>28</v>
      </c>
    </row>
    <row r="11" s="45" customFormat="true" ht="18.95" hidden="false" customHeight="true" outlineLevel="0" collapsed="false">
      <c r="A11" s="34" t="s">
        <v>29</v>
      </c>
      <c r="B11" s="41" t="n">
        <v>171249805</v>
      </c>
      <c r="C11" s="42" t="n">
        <v>159828068</v>
      </c>
      <c r="D11" s="42" t="n">
        <v>11421737</v>
      </c>
      <c r="E11" s="42" t="n">
        <v>158318371</v>
      </c>
      <c r="F11" s="42" t="n">
        <v>156442696</v>
      </c>
      <c r="G11" s="42" t="n">
        <v>1875675</v>
      </c>
      <c r="H11" s="46" t="n">
        <f aca="false">ROUND(E11/B11*100,1)</f>
        <v>92.4</v>
      </c>
      <c r="I11" s="42" t="n">
        <v>147025308</v>
      </c>
      <c r="J11" s="42" t="n">
        <v>63791118</v>
      </c>
      <c r="K11" s="42" t="n">
        <v>73303658</v>
      </c>
      <c r="L11" s="42" t="n">
        <v>2357618</v>
      </c>
      <c r="M11" s="42" t="n">
        <v>7503887</v>
      </c>
      <c r="N11" s="42" t="n">
        <v>51757</v>
      </c>
      <c r="O11" s="42" t="n">
        <v>17270</v>
      </c>
      <c r="P11" s="42" t="n">
        <v>11292291</v>
      </c>
      <c r="Q11" s="44" t="n">
        <v>772</v>
      </c>
      <c r="R11" s="33" t="s">
        <v>29</v>
      </c>
    </row>
    <row r="12" s="45" customFormat="true" ht="18.95" hidden="false" customHeight="true" outlineLevel="0" collapsed="false">
      <c r="A12" s="34" t="s">
        <v>30</v>
      </c>
      <c r="B12" s="41" t="n">
        <v>164902994</v>
      </c>
      <c r="C12" s="42" t="n">
        <v>153479576</v>
      </c>
      <c r="D12" s="42" t="n">
        <v>11423418</v>
      </c>
      <c r="E12" s="42" t="n">
        <v>152482975</v>
      </c>
      <c r="F12" s="42" t="n">
        <v>150293097</v>
      </c>
      <c r="G12" s="42" t="n">
        <v>2189878</v>
      </c>
      <c r="H12" s="46" t="n">
        <v>92.5</v>
      </c>
      <c r="I12" s="42" t="n">
        <v>141283078</v>
      </c>
      <c r="J12" s="42" t="n">
        <v>59137844</v>
      </c>
      <c r="K12" s="42" t="n">
        <v>72561209</v>
      </c>
      <c r="L12" s="42" t="n">
        <v>2434323</v>
      </c>
      <c r="M12" s="42" t="n">
        <v>7102863</v>
      </c>
      <c r="N12" s="42" t="n">
        <v>45041</v>
      </c>
      <c r="O12" s="42" t="n">
        <v>1798</v>
      </c>
      <c r="P12" s="42" t="n">
        <v>11199897</v>
      </c>
      <c r="Q12" s="44" t="n">
        <v>0</v>
      </c>
      <c r="R12" s="33" t="s">
        <v>30</v>
      </c>
    </row>
    <row r="13" s="12" customFormat="true" ht="18.95" hidden="false" customHeight="true" outlineLevel="0" collapsed="false">
      <c r="A13" s="34" t="s">
        <v>31</v>
      </c>
      <c r="B13" s="41" t="n">
        <v>163693607</v>
      </c>
      <c r="C13" s="42" t="n">
        <v>152153766</v>
      </c>
      <c r="D13" s="42" t="n">
        <v>11539841</v>
      </c>
      <c r="E13" s="42" t="n">
        <v>151949342</v>
      </c>
      <c r="F13" s="42" t="n">
        <v>149534935</v>
      </c>
      <c r="G13" s="42" t="n">
        <v>2414407</v>
      </c>
      <c r="H13" s="46" t="n">
        <v>92.8</v>
      </c>
      <c r="I13" s="42" t="n">
        <v>140693742</v>
      </c>
      <c r="J13" s="42" t="n">
        <v>57819385</v>
      </c>
      <c r="K13" s="42" t="n">
        <v>73098653</v>
      </c>
      <c r="L13" s="42" t="n">
        <v>2497317</v>
      </c>
      <c r="M13" s="42" t="n">
        <v>7232826</v>
      </c>
      <c r="N13" s="42" t="n">
        <v>44861</v>
      </c>
      <c r="O13" s="42" t="n">
        <v>700</v>
      </c>
      <c r="P13" s="42" t="n">
        <v>11255600</v>
      </c>
      <c r="Q13" s="42" t="n">
        <v>0</v>
      </c>
      <c r="R13" s="33" t="s">
        <v>31</v>
      </c>
    </row>
    <row r="14" s="12" customFormat="true" ht="18.95" hidden="false" customHeight="true" outlineLevel="0" collapsed="false">
      <c r="A14" s="34" t="s">
        <v>32</v>
      </c>
      <c r="B14" s="35" t="n">
        <v>162898393</v>
      </c>
      <c r="C14" s="36" t="n">
        <v>152329250</v>
      </c>
      <c r="D14" s="36" t="n">
        <v>10569143</v>
      </c>
      <c r="E14" s="36" t="n">
        <v>152179965</v>
      </c>
      <c r="F14" s="36" t="n">
        <v>149927452</v>
      </c>
      <c r="G14" s="36" t="n">
        <v>2252513</v>
      </c>
      <c r="H14" s="37" t="n">
        <v>93.4</v>
      </c>
      <c r="I14" s="36" t="n">
        <v>140974592</v>
      </c>
      <c r="J14" s="38" t="n">
        <v>57162707</v>
      </c>
      <c r="K14" s="39" t="n">
        <v>72877259</v>
      </c>
      <c r="L14" s="39" t="n">
        <v>2546053</v>
      </c>
      <c r="M14" s="39" t="n">
        <v>8340693</v>
      </c>
      <c r="N14" s="39" t="n">
        <v>45431</v>
      </c>
      <c r="O14" s="39" t="n">
        <v>2449</v>
      </c>
      <c r="P14" s="40" t="n">
        <v>11205373</v>
      </c>
      <c r="Q14" s="31" t="n">
        <v>0</v>
      </c>
      <c r="R14" s="33" t="s">
        <v>32</v>
      </c>
    </row>
    <row r="15" s="12" customFormat="true" ht="18.95" hidden="false" customHeight="true" outlineLevel="0" collapsed="false">
      <c r="A15" s="25"/>
      <c r="B15" s="35"/>
      <c r="C15" s="36"/>
      <c r="D15" s="36"/>
      <c r="E15" s="36"/>
      <c r="F15" s="36"/>
      <c r="G15" s="36"/>
      <c r="H15" s="37"/>
      <c r="I15" s="36"/>
      <c r="J15" s="38"/>
      <c r="K15" s="39"/>
      <c r="L15" s="39"/>
      <c r="M15" s="39"/>
      <c r="N15" s="39"/>
      <c r="O15" s="39"/>
      <c r="P15" s="40"/>
      <c r="Q15" s="31"/>
      <c r="R15" s="33"/>
    </row>
    <row r="16" s="12" customFormat="true" ht="18.95" hidden="false" customHeight="true" outlineLevel="0" collapsed="false">
      <c r="A16" s="47" t="s">
        <v>33</v>
      </c>
      <c r="B16" s="48" t="n">
        <f aca="false">SUM(B18:B35)</f>
        <v>160049945</v>
      </c>
      <c r="C16" s="49" t="n">
        <f aca="false">SUM(C18:C35)</f>
        <v>150317370</v>
      </c>
      <c r="D16" s="49" t="n">
        <f aca="false">SUM(D18:D35)</f>
        <v>9732575</v>
      </c>
      <c r="E16" s="49" t="n">
        <f aca="false">SUM(E18:E35)</f>
        <v>150317164</v>
      </c>
      <c r="F16" s="49" t="n">
        <f aca="false">SUM(F18:F35)</f>
        <v>148184868</v>
      </c>
      <c r="G16" s="49" t="n">
        <f aca="false">SUM(G18:G35)</f>
        <v>2132296</v>
      </c>
      <c r="H16" s="46" t="n">
        <f aca="false">ROUND(E16/B16*100,1)</f>
        <v>93.9</v>
      </c>
      <c r="I16" s="49" t="n">
        <f aca="false">SUM(I18:I35)</f>
        <v>139453741</v>
      </c>
      <c r="J16" s="49" t="n">
        <f aca="false">SUM(J18:J35)</f>
        <v>59036446</v>
      </c>
      <c r="K16" s="49" t="n">
        <f aca="false">SUM(K18:K35)</f>
        <v>69579587</v>
      </c>
      <c r="L16" s="49" t="n">
        <f aca="false">SUM(L18:L35)</f>
        <v>2596033</v>
      </c>
      <c r="M16" s="49" t="n">
        <f aca="false">SUM(M18:M35)</f>
        <v>8187070</v>
      </c>
      <c r="N16" s="49" t="n">
        <f aca="false">SUM(N18:N35)</f>
        <v>46281</v>
      </c>
      <c r="O16" s="49" t="n">
        <f aca="false">SUM(O18:O35)</f>
        <v>8324</v>
      </c>
      <c r="P16" s="49" t="n">
        <f aca="false">SUM(P18:P35)</f>
        <v>10863423</v>
      </c>
      <c r="Q16" s="49" t="n">
        <f aca="false">SUM(Q18:Q35)</f>
        <v>0</v>
      </c>
      <c r="R16" s="50" t="s">
        <v>33</v>
      </c>
    </row>
    <row r="17" s="12" customFormat="true" ht="18.95" hidden="false" customHeight="true" outlineLevel="0" collapsed="false">
      <c r="A17" s="51"/>
      <c r="B17" s="48"/>
      <c r="C17" s="49"/>
      <c r="D17" s="49"/>
      <c r="E17" s="49"/>
      <c r="F17" s="49"/>
      <c r="G17" s="49"/>
      <c r="H17" s="46"/>
      <c r="I17" s="49"/>
      <c r="J17" s="49"/>
      <c r="K17" s="49"/>
      <c r="L17" s="49"/>
      <c r="M17" s="49"/>
      <c r="N17" s="49"/>
      <c r="O17" s="49"/>
      <c r="P17" s="49"/>
      <c r="Q17" s="52"/>
      <c r="R17" s="53"/>
    </row>
    <row r="18" s="12" customFormat="true" ht="18.95" hidden="false" customHeight="true" outlineLevel="0" collapsed="false">
      <c r="A18" s="54" t="s">
        <v>34</v>
      </c>
      <c r="B18" s="41" t="n">
        <f aca="false">SUM(C18:D18)</f>
        <v>78500851</v>
      </c>
      <c r="C18" s="55" t="n">
        <v>76080467</v>
      </c>
      <c r="D18" s="55" t="n">
        <v>2420384</v>
      </c>
      <c r="E18" s="42" t="n">
        <f aca="false">SUM(F18:G18)</f>
        <v>76264810</v>
      </c>
      <c r="F18" s="55" t="n">
        <v>75536340</v>
      </c>
      <c r="G18" s="55" t="n">
        <v>728470</v>
      </c>
      <c r="H18" s="46" t="n">
        <f aca="false">ROUND(E18/B18*100,1)</f>
        <v>97.2</v>
      </c>
      <c r="I18" s="42" t="n">
        <f aca="false">SUM(J18:O18)</f>
        <v>68630279</v>
      </c>
      <c r="J18" s="30" t="n">
        <v>28352285</v>
      </c>
      <c r="K18" s="30" t="n">
        <v>36025879</v>
      </c>
      <c r="L18" s="30" t="n">
        <v>892239</v>
      </c>
      <c r="M18" s="30" t="n">
        <v>3351552</v>
      </c>
      <c r="N18" s="31" t="n">
        <v>0</v>
      </c>
      <c r="O18" s="30" t="n">
        <v>8324</v>
      </c>
      <c r="P18" s="42" t="n">
        <v>7634531</v>
      </c>
      <c r="Q18" s="32" t="n">
        <v>0</v>
      </c>
      <c r="R18" s="56" t="s">
        <v>35</v>
      </c>
    </row>
    <row r="19" s="12" customFormat="true" ht="18.95" hidden="false" customHeight="true" outlineLevel="0" collapsed="false">
      <c r="A19" s="54" t="s">
        <v>36</v>
      </c>
      <c r="B19" s="41" t="n">
        <f aca="false">SUM(C19:D19)</f>
        <v>15502396</v>
      </c>
      <c r="C19" s="55" t="n">
        <v>13750344</v>
      </c>
      <c r="D19" s="55" t="n">
        <v>1752052</v>
      </c>
      <c r="E19" s="42" t="n">
        <f aca="false">SUM(F19:G19)</f>
        <v>13827085</v>
      </c>
      <c r="F19" s="55" t="n">
        <v>13375013</v>
      </c>
      <c r="G19" s="55" t="n">
        <v>452072</v>
      </c>
      <c r="H19" s="46" t="n">
        <f aca="false">ROUND(E19/B19*100,1)</f>
        <v>89.2</v>
      </c>
      <c r="I19" s="42" t="n">
        <f aca="false">SUM(J19:O19)</f>
        <v>12482230</v>
      </c>
      <c r="J19" s="30" t="n">
        <v>5575102</v>
      </c>
      <c r="K19" s="30" t="n">
        <v>5779100</v>
      </c>
      <c r="L19" s="30" t="n">
        <v>207387</v>
      </c>
      <c r="M19" s="30" t="n">
        <v>920641</v>
      </c>
      <c r="N19" s="31" t="n">
        <v>0</v>
      </c>
      <c r="O19" s="30" t="n">
        <v>0</v>
      </c>
      <c r="P19" s="42" t="n">
        <v>1344855</v>
      </c>
      <c r="Q19" s="32" t="n">
        <v>0</v>
      </c>
      <c r="R19" s="56" t="s">
        <v>37</v>
      </c>
    </row>
    <row r="20" s="12" customFormat="true" ht="18.95" hidden="false" customHeight="true" outlineLevel="0" collapsed="false">
      <c r="A20" s="54" t="s">
        <v>38</v>
      </c>
      <c r="B20" s="41" t="n">
        <f aca="false">SUM(C20:D20)</f>
        <v>11545169</v>
      </c>
      <c r="C20" s="55" t="n">
        <v>10680855</v>
      </c>
      <c r="D20" s="55" t="n">
        <v>864314</v>
      </c>
      <c r="E20" s="42" t="n">
        <f aca="false">SUM(F20:G20)</f>
        <v>10615895</v>
      </c>
      <c r="F20" s="55" t="n">
        <v>10464728</v>
      </c>
      <c r="G20" s="55" t="n">
        <v>151167</v>
      </c>
      <c r="H20" s="46" t="n">
        <f aca="false">ROUND(E20/B20*100,1)</f>
        <v>92</v>
      </c>
      <c r="I20" s="42" t="n">
        <f aca="false">SUM(J20:O20)</f>
        <v>10015097</v>
      </c>
      <c r="J20" s="30" t="n">
        <v>4610566</v>
      </c>
      <c r="K20" s="30" t="n">
        <v>4527132</v>
      </c>
      <c r="L20" s="30" t="n">
        <v>195896</v>
      </c>
      <c r="M20" s="30" t="n">
        <v>681503</v>
      </c>
      <c r="N20" s="31" t="n">
        <v>0</v>
      </c>
      <c r="O20" s="30" t="n">
        <v>0</v>
      </c>
      <c r="P20" s="42" t="n">
        <v>600798</v>
      </c>
      <c r="Q20" s="32" t="n">
        <v>0</v>
      </c>
      <c r="R20" s="56" t="s">
        <v>39</v>
      </c>
    </row>
    <row r="21" s="12" customFormat="true" ht="18.95" hidden="false" customHeight="true" outlineLevel="0" collapsed="false">
      <c r="A21" s="54" t="s">
        <v>40</v>
      </c>
      <c r="B21" s="41" t="n">
        <f aca="false">SUM(C21:D21)</f>
        <v>8267679</v>
      </c>
      <c r="C21" s="55" t="n">
        <v>7657641</v>
      </c>
      <c r="D21" s="55" t="n">
        <v>610038</v>
      </c>
      <c r="E21" s="42" t="n">
        <f aca="false">SUM(F21:G21)</f>
        <v>7604637</v>
      </c>
      <c r="F21" s="55" t="n">
        <v>7508400</v>
      </c>
      <c r="G21" s="55" t="n">
        <v>96237</v>
      </c>
      <c r="H21" s="46" t="n">
        <f aca="false">ROUND(E21/B21*100,1)</f>
        <v>92</v>
      </c>
      <c r="I21" s="42" t="n">
        <f aca="false">SUM(J21:O21)</f>
        <v>7120025</v>
      </c>
      <c r="J21" s="30" t="n">
        <v>2819556</v>
      </c>
      <c r="K21" s="30" t="n">
        <v>3631796</v>
      </c>
      <c r="L21" s="30" t="n">
        <v>174428</v>
      </c>
      <c r="M21" s="30" t="n">
        <v>494245</v>
      </c>
      <c r="N21" s="31" t="n">
        <v>0</v>
      </c>
      <c r="O21" s="30" t="n">
        <v>0</v>
      </c>
      <c r="P21" s="42" t="n">
        <v>484612</v>
      </c>
      <c r="Q21" s="32" t="n">
        <v>0</v>
      </c>
      <c r="R21" s="56" t="s">
        <v>41</v>
      </c>
    </row>
    <row r="22" s="12" customFormat="true" ht="18.95" hidden="false" customHeight="true" outlineLevel="0" collapsed="false">
      <c r="A22" s="54" t="s">
        <v>42</v>
      </c>
      <c r="B22" s="41" t="n">
        <f aca="false">SUM(C22:D22)</f>
        <v>7913345</v>
      </c>
      <c r="C22" s="55" t="n">
        <v>7260479</v>
      </c>
      <c r="D22" s="55" t="n">
        <v>652866</v>
      </c>
      <c r="E22" s="42" t="n">
        <f aca="false">SUM(F22:G22)</f>
        <v>7267069</v>
      </c>
      <c r="F22" s="55" t="n">
        <v>7129001</v>
      </c>
      <c r="G22" s="55" t="n">
        <v>138068</v>
      </c>
      <c r="H22" s="46" t="n">
        <f aca="false">ROUND(E22/B22*100,1)</f>
        <v>91.8</v>
      </c>
      <c r="I22" s="42" t="n">
        <f aca="false">SUM(J22:O22)</f>
        <v>6993949</v>
      </c>
      <c r="J22" s="30" t="n">
        <v>3088968</v>
      </c>
      <c r="K22" s="30" t="n">
        <v>3228178</v>
      </c>
      <c r="L22" s="30" t="n">
        <v>181995</v>
      </c>
      <c r="M22" s="30" t="n">
        <v>494689</v>
      </c>
      <c r="N22" s="30" t="n">
        <v>119</v>
      </c>
      <c r="O22" s="30" t="n">
        <v>0</v>
      </c>
      <c r="P22" s="42" t="n">
        <v>273120</v>
      </c>
      <c r="Q22" s="32" t="n">
        <v>0</v>
      </c>
      <c r="R22" s="56" t="s">
        <v>43</v>
      </c>
    </row>
    <row r="23" s="12" customFormat="true" ht="18.95" hidden="false" customHeight="true" outlineLevel="0" collapsed="false">
      <c r="A23" s="54" t="s">
        <v>44</v>
      </c>
      <c r="B23" s="41" t="n">
        <f aca="false">SUM(C23:D23)</f>
        <v>4574605</v>
      </c>
      <c r="C23" s="55" t="n">
        <v>4109751</v>
      </c>
      <c r="D23" s="55" t="n">
        <v>464854</v>
      </c>
      <c r="E23" s="42" t="n">
        <f aca="false">SUM(F23:G23)</f>
        <v>4070646</v>
      </c>
      <c r="F23" s="55" t="n">
        <v>4009627</v>
      </c>
      <c r="G23" s="55" t="n">
        <v>61019</v>
      </c>
      <c r="H23" s="46" t="n">
        <f aca="false">ROUND(E23/B23*100,1)</f>
        <v>89</v>
      </c>
      <c r="I23" s="42" t="n">
        <f aca="false">SUM(J23:O23)</f>
        <v>3943546</v>
      </c>
      <c r="J23" s="30" t="n">
        <v>1738356</v>
      </c>
      <c r="K23" s="30" t="n">
        <v>1845438</v>
      </c>
      <c r="L23" s="30" t="n">
        <v>102604</v>
      </c>
      <c r="M23" s="30" t="n">
        <v>249951</v>
      </c>
      <c r="N23" s="30" t="n">
        <v>7197</v>
      </c>
      <c r="O23" s="30" t="n">
        <v>0</v>
      </c>
      <c r="P23" s="42" t="n">
        <v>127100</v>
      </c>
      <c r="Q23" s="32" t="n">
        <v>0</v>
      </c>
      <c r="R23" s="56" t="s">
        <v>45</v>
      </c>
    </row>
    <row r="24" s="12" customFormat="true" ht="18.95" hidden="false" customHeight="true" outlineLevel="0" collapsed="false">
      <c r="A24" s="54" t="s">
        <v>46</v>
      </c>
      <c r="B24" s="41" t="n">
        <f aca="false">SUM(C24:D24)</f>
        <v>2364688</v>
      </c>
      <c r="C24" s="55" t="n">
        <v>2209342</v>
      </c>
      <c r="D24" s="55" t="n">
        <v>155346</v>
      </c>
      <c r="E24" s="42" t="n">
        <f aca="false">SUM(F24:G24)</f>
        <v>2204894</v>
      </c>
      <c r="F24" s="55" t="n">
        <v>2176281</v>
      </c>
      <c r="G24" s="55" t="n">
        <v>28613</v>
      </c>
      <c r="H24" s="46" t="n">
        <f aca="false">ROUND(E24/B24*100,1)</f>
        <v>93.2</v>
      </c>
      <c r="I24" s="42" t="n">
        <f aca="false">SUM(J24:O24)</f>
        <v>2135008</v>
      </c>
      <c r="J24" s="30" t="n">
        <v>831778</v>
      </c>
      <c r="K24" s="30" t="n">
        <v>1107911</v>
      </c>
      <c r="L24" s="30" t="n">
        <v>43232</v>
      </c>
      <c r="M24" s="30" t="n">
        <v>113122</v>
      </c>
      <c r="N24" s="30" t="n">
        <v>38965</v>
      </c>
      <c r="O24" s="30" t="n">
        <v>0</v>
      </c>
      <c r="P24" s="42" t="n">
        <v>69886</v>
      </c>
      <c r="Q24" s="32" t="n">
        <v>0</v>
      </c>
      <c r="R24" s="56" t="s">
        <v>47</v>
      </c>
    </row>
    <row r="25" s="12" customFormat="true" ht="18.95" hidden="false" customHeight="true" outlineLevel="0" collapsed="false">
      <c r="A25" s="54" t="s">
        <v>48</v>
      </c>
      <c r="B25" s="41" t="n">
        <f aca="false">SUM(C25:D25)</f>
        <v>2160387</v>
      </c>
      <c r="C25" s="55" t="n">
        <v>1884703</v>
      </c>
      <c r="D25" s="55" t="n">
        <v>275684</v>
      </c>
      <c r="E25" s="42" t="n">
        <f aca="false">SUM(F25:G25)</f>
        <v>1865221</v>
      </c>
      <c r="F25" s="55" t="n">
        <v>1822127</v>
      </c>
      <c r="G25" s="55" t="n">
        <v>43094</v>
      </c>
      <c r="H25" s="46" t="n">
        <f aca="false">ROUND(E25/B25*100,1)</f>
        <v>86.3</v>
      </c>
      <c r="I25" s="42" t="n">
        <f aca="false">SUM(J25:O25)</f>
        <v>1824582</v>
      </c>
      <c r="J25" s="30" t="n">
        <v>760665</v>
      </c>
      <c r="K25" s="30" t="n">
        <v>852646</v>
      </c>
      <c r="L25" s="30" t="n">
        <v>72988</v>
      </c>
      <c r="M25" s="30" t="n">
        <v>138283</v>
      </c>
      <c r="N25" s="31" t="n">
        <v>0</v>
      </c>
      <c r="O25" s="30" t="n">
        <v>0</v>
      </c>
      <c r="P25" s="42" t="n">
        <v>40639</v>
      </c>
      <c r="Q25" s="32" t="n">
        <v>0</v>
      </c>
      <c r="R25" s="56" t="s">
        <v>49</v>
      </c>
    </row>
    <row r="26" s="12" customFormat="true" ht="18.95" hidden="false" customHeight="true" outlineLevel="0" collapsed="false">
      <c r="A26" s="54" t="s">
        <v>50</v>
      </c>
      <c r="B26" s="41" t="n">
        <f aca="false">SUM(C26:D26)</f>
        <v>2239052</v>
      </c>
      <c r="C26" s="55" t="n">
        <v>2149982</v>
      </c>
      <c r="D26" s="55" t="n">
        <v>89070</v>
      </c>
      <c r="E26" s="42" t="n">
        <f aca="false">SUM(F26:G26)</f>
        <v>2143042</v>
      </c>
      <c r="F26" s="55" t="n">
        <v>2129915</v>
      </c>
      <c r="G26" s="55" t="n">
        <v>13127</v>
      </c>
      <c r="H26" s="46" t="n">
        <f aca="false">ROUND(E26/B26*100,1)</f>
        <v>95.7</v>
      </c>
      <c r="I26" s="42" t="n">
        <f aca="false">SUM(J26:O26)</f>
        <v>2141808</v>
      </c>
      <c r="J26" s="30" t="n">
        <v>925703</v>
      </c>
      <c r="K26" s="30" t="n">
        <v>987247</v>
      </c>
      <c r="L26" s="30" t="n">
        <v>59398</v>
      </c>
      <c r="M26" s="30" t="n">
        <v>169460</v>
      </c>
      <c r="N26" s="31" t="n">
        <v>0</v>
      </c>
      <c r="O26" s="30" t="n">
        <v>0</v>
      </c>
      <c r="P26" s="42" t="n">
        <v>1234</v>
      </c>
      <c r="Q26" s="32" t="n">
        <v>0</v>
      </c>
      <c r="R26" s="56" t="s">
        <v>51</v>
      </c>
    </row>
    <row r="27" s="12" customFormat="true" ht="18.95" hidden="false" customHeight="true" outlineLevel="0" collapsed="false">
      <c r="A27" s="54" t="s">
        <v>52</v>
      </c>
      <c r="B27" s="41" t="n">
        <f aca="false">SUM(C27:D27)</f>
        <v>3440101</v>
      </c>
      <c r="C27" s="55" t="n">
        <v>2947120</v>
      </c>
      <c r="D27" s="55" t="n">
        <v>492981</v>
      </c>
      <c r="E27" s="42" t="n">
        <f aca="false">SUM(F27:G27)</f>
        <v>2896939</v>
      </c>
      <c r="F27" s="55" t="n">
        <v>2838918</v>
      </c>
      <c r="G27" s="55" t="n">
        <v>58021</v>
      </c>
      <c r="H27" s="46" t="n">
        <f aca="false">ROUND(E27/B27*100,1)</f>
        <v>84.2</v>
      </c>
      <c r="I27" s="42" t="n">
        <f aca="false">SUM(J27:O27)</f>
        <v>2895187</v>
      </c>
      <c r="J27" s="30" t="n">
        <v>1164616</v>
      </c>
      <c r="K27" s="30" t="n">
        <v>1458580</v>
      </c>
      <c r="L27" s="30" t="n">
        <v>82039</v>
      </c>
      <c r="M27" s="30" t="n">
        <v>189952</v>
      </c>
      <c r="N27" s="31" t="n">
        <v>0</v>
      </c>
      <c r="O27" s="30" t="n">
        <v>0</v>
      </c>
      <c r="P27" s="42" t="n">
        <v>1752</v>
      </c>
      <c r="Q27" s="32" t="n">
        <v>0</v>
      </c>
      <c r="R27" s="56" t="s">
        <v>53</v>
      </c>
    </row>
    <row r="28" s="57" customFormat="true" ht="18.95" hidden="false" customHeight="true" outlineLevel="0" collapsed="false">
      <c r="A28" s="54" t="s">
        <v>54</v>
      </c>
      <c r="B28" s="41" t="n">
        <f aca="false">SUM(C28:D28)</f>
        <v>6389942</v>
      </c>
      <c r="C28" s="42" t="n">
        <v>5995566</v>
      </c>
      <c r="D28" s="42" t="n">
        <v>394376</v>
      </c>
      <c r="E28" s="42" t="n">
        <f aca="false">SUM(F28:G28)</f>
        <v>5998409</v>
      </c>
      <c r="F28" s="42" t="n">
        <v>5923826</v>
      </c>
      <c r="G28" s="42" t="n">
        <v>74583</v>
      </c>
      <c r="H28" s="46" t="n">
        <f aca="false">ROUND(E28/B28*100,1)</f>
        <v>93.9</v>
      </c>
      <c r="I28" s="42" t="n">
        <f aca="false">SUM(J28:O28)</f>
        <v>5856496</v>
      </c>
      <c r="J28" s="31" t="n">
        <v>2939972</v>
      </c>
      <c r="K28" s="31" t="n">
        <v>2381975</v>
      </c>
      <c r="L28" s="31" t="n">
        <v>155208</v>
      </c>
      <c r="M28" s="31" t="n">
        <v>379341</v>
      </c>
      <c r="N28" s="31" t="n">
        <v>0</v>
      </c>
      <c r="O28" s="31" t="n">
        <v>0</v>
      </c>
      <c r="P28" s="42" t="n">
        <v>141913</v>
      </c>
      <c r="Q28" s="32" t="n">
        <v>0</v>
      </c>
      <c r="R28" s="56" t="s">
        <v>55</v>
      </c>
      <c r="S28" s="12"/>
      <c r="T28" s="12"/>
    </row>
    <row r="29" s="57" customFormat="true" ht="18.95" hidden="false" customHeight="true" outlineLevel="0" collapsed="false">
      <c r="A29" s="54" t="s">
        <v>56</v>
      </c>
      <c r="B29" s="41" t="n">
        <f aca="false">SUM(C29:D29)</f>
        <v>3312753</v>
      </c>
      <c r="C29" s="58" t="n">
        <v>3058393</v>
      </c>
      <c r="D29" s="42" t="n">
        <v>254360</v>
      </c>
      <c r="E29" s="42" t="n">
        <f aca="false">SUM(F29:G29)</f>
        <v>3033758</v>
      </c>
      <c r="F29" s="42" t="n">
        <v>2996447</v>
      </c>
      <c r="G29" s="42" t="n">
        <v>37311</v>
      </c>
      <c r="H29" s="46" t="n">
        <f aca="false">ROUND(E29/B29*100,1)</f>
        <v>91.6</v>
      </c>
      <c r="I29" s="42" t="n">
        <f aca="false">SUM(J29:O29)</f>
        <v>3033520</v>
      </c>
      <c r="J29" s="31" t="n">
        <v>1297890</v>
      </c>
      <c r="K29" s="31" t="n">
        <v>1391068</v>
      </c>
      <c r="L29" s="31" t="n">
        <v>112099</v>
      </c>
      <c r="M29" s="31" t="n">
        <v>232463</v>
      </c>
      <c r="N29" s="59" t="n">
        <v>0</v>
      </c>
      <c r="O29" s="59" t="n">
        <v>0</v>
      </c>
      <c r="P29" s="42" t="n">
        <v>238</v>
      </c>
      <c r="Q29" s="32" t="n">
        <v>0</v>
      </c>
      <c r="R29" s="56" t="s">
        <v>57</v>
      </c>
      <c r="S29" s="12"/>
      <c r="T29" s="12"/>
    </row>
    <row r="30" s="57" customFormat="true" ht="18.95" hidden="false" customHeight="true" outlineLevel="0" collapsed="false">
      <c r="A30" s="54" t="s">
        <v>58</v>
      </c>
      <c r="B30" s="41" t="n">
        <f aca="false">SUM(C30:D30)</f>
        <v>4346452</v>
      </c>
      <c r="C30" s="58" t="n">
        <v>3912652</v>
      </c>
      <c r="D30" s="42" t="n">
        <v>433800</v>
      </c>
      <c r="E30" s="42" t="n">
        <f aca="false">SUM(F30:G30)</f>
        <v>3919259</v>
      </c>
      <c r="F30" s="42" t="n">
        <v>3823340</v>
      </c>
      <c r="G30" s="42" t="n">
        <v>95919</v>
      </c>
      <c r="H30" s="46" t="n">
        <f aca="false">ROUND(E30/B30*100,1)</f>
        <v>90.2</v>
      </c>
      <c r="I30" s="42" t="n">
        <f aca="false">SUM(J30:O30)</f>
        <v>3828743</v>
      </c>
      <c r="J30" s="31" t="n">
        <v>1476661</v>
      </c>
      <c r="K30" s="31" t="n">
        <v>2059067</v>
      </c>
      <c r="L30" s="31" t="n">
        <v>85286</v>
      </c>
      <c r="M30" s="31" t="n">
        <v>207729</v>
      </c>
      <c r="N30" s="59" t="n">
        <v>0</v>
      </c>
      <c r="O30" s="59" t="n">
        <v>0</v>
      </c>
      <c r="P30" s="42" t="n">
        <v>90516</v>
      </c>
      <c r="Q30" s="32" t="n">
        <v>0</v>
      </c>
      <c r="R30" s="56" t="s">
        <v>59</v>
      </c>
      <c r="S30" s="12"/>
      <c r="T30" s="12"/>
    </row>
    <row r="31" s="57" customFormat="true" ht="18.95" hidden="false" customHeight="true" outlineLevel="0" collapsed="false">
      <c r="A31" s="54" t="s">
        <v>60</v>
      </c>
      <c r="B31" s="41" t="n">
        <f aca="false">SUM(C31:D31)</f>
        <v>3278393</v>
      </c>
      <c r="C31" s="58" t="n">
        <v>2967682</v>
      </c>
      <c r="D31" s="42" t="n">
        <v>310711</v>
      </c>
      <c r="E31" s="42" t="n">
        <f aca="false">SUM(F31:G31)</f>
        <v>2980277</v>
      </c>
      <c r="F31" s="42" t="n">
        <v>2911667</v>
      </c>
      <c r="G31" s="42" t="n">
        <v>68610</v>
      </c>
      <c r="H31" s="46" t="n">
        <f aca="false">ROUND(E31/B31*100,1)</f>
        <v>90.9</v>
      </c>
      <c r="I31" s="42" t="n">
        <f aca="false">SUM(J31:O31)</f>
        <v>2979642</v>
      </c>
      <c r="J31" s="31" t="n">
        <v>1119835</v>
      </c>
      <c r="K31" s="31" t="n">
        <v>1593477</v>
      </c>
      <c r="L31" s="31" t="n">
        <v>85559</v>
      </c>
      <c r="M31" s="31" t="n">
        <v>180771</v>
      </c>
      <c r="N31" s="59" t="n">
        <v>0</v>
      </c>
      <c r="O31" s="59" t="n">
        <v>0</v>
      </c>
      <c r="P31" s="42" t="n">
        <v>635</v>
      </c>
      <c r="Q31" s="32" t="n">
        <v>0</v>
      </c>
      <c r="R31" s="56" t="s">
        <v>23</v>
      </c>
      <c r="S31" s="12"/>
      <c r="T31" s="12"/>
    </row>
    <row r="32" s="57" customFormat="true" ht="18.95" hidden="false" customHeight="true" outlineLevel="0" collapsed="false">
      <c r="A32" s="54" t="s">
        <v>61</v>
      </c>
      <c r="B32" s="41" t="n">
        <f aca="false">SUM(C32:D32)</f>
        <v>119074</v>
      </c>
      <c r="C32" s="42" t="n">
        <v>115301</v>
      </c>
      <c r="D32" s="42" t="n">
        <v>3773</v>
      </c>
      <c r="E32" s="42" t="n">
        <f aca="false">SUM(F32:G32)</f>
        <v>114947</v>
      </c>
      <c r="F32" s="42" t="n">
        <v>114690</v>
      </c>
      <c r="G32" s="42" t="n">
        <v>257</v>
      </c>
      <c r="H32" s="46" t="n">
        <f aca="false">ROUND(E32/B32*100,1)</f>
        <v>96.5</v>
      </c>
      <c r="I32" s="42" t="n">
        <f aca="false">SUM(J32:O32)</f>
        <v>114947</v>
      </c>
      <c r="J32" s="31" t="n">
        <v>45290</v>
      </c>
      <c r="K32" s="31" t="n">
        <v>52599</v>
      </c>
      <c r="L32" s="31" t="n">
        <v>6133</v>
      </c>
      <c r="M32" s="31" t="n">
        <v>10925</v>
      </c>
      <c r="N32" s="31" t="n">
        <v>0</v>
      </c>
      <c r="O32" s="31" t="n">
        <v>0</v>
      </c>
      <c r="P32" s="42" t="n">
        <v>0</v>
      </c>
      <c r="Q32" s="32" t="n">
        <v>0</v>
      </c>
      <c r="R32" s="56" t="s">
        <v>24</v>
      </c>
      <c r="S32" s="12"/>
      <c r="T32" s="12"/>
    </row>
    <row r="33" s="49" customFormat="true" ht="18.95" hidden="false" customHeight="true" outlineLevel="0" collapsed="false">
      <c r="A33" s="54" t="s">
        <v>62</v>
      </c>
      <c r="B33" s="41" t="n">
        <f aca="false">SUM(C33:D33)</f>
        <v>3206704</v>
      </c>
      <c r="C33" s="42" t="n">
        <v>2860915</v>
      </c>
      <c r="D33" s="42" t="n">
        <v>345789</v>
      </c>
      <c r="E33" s="42" t="n">
        <f aca="false">SUM(F33:G33)</f>
        <v>2841515</v>
      </c>
      <c r="F33" s="42" t="n">
        <v>2792238</v>
      </c>
      <c r="G33" s="42" t="n">
        <v>49277</v>
      </c>
      <c r="H33" s="46" t="n">
        <f aca="false">ROUND(E33/B33*100,1)</f>
        <v>88.6</v>
      </c>
      <c r="I33" s="42" t="n">
        <f aca="false">SUM(J33:O33)</f>
        <v>2817686</v>
      </c>
      <c r="J33" s="31" t="n">
        <v>1372475</v>
      </c>
      <c r="K33" s="31" t="n">
        <v>1194403</v>
      </c>
      <c r="L33" s="31" t="n">
        <v>63388</v>
      </c>
      <c r="M33" s="31" t="n">
        <v>187420</v>
      </c>
      <c r="N33" s="31" t="n">
        <v>0</v>
      </c>
      <c r="O33" s="31" t="n">
        <v>0</v>
      </c>
      <c r="P33" s="42" t="n">
        <v>23829</v>
      </c>
      <c r="Q33" s="32" t="n">
        <v>0</v>
      </c>
      <c r="R33" s="56" t="s">
        <v>25</v>
      </c>
      <c r="S33" s="12"/>
      <c r="T33" s="12"/>
    </row>
    <row r="34" s="57" customFormat="true" ht="18.95" hidden="false" customHeight="true" outlineLevel="0" collapsed="false">
      <c r="A34" s="54" t="s">
        <v>63</v>
      </c>
      <c r="B34" s="41" t="n">
        <f aca="false">SUM(C34:D34)</f>
        <v>1238562</v>
      </c>
      <c r="C34" s="42" t="n">
        <v>1146463</v>
      </c>
      <c r="D34" s="42" t="n">
        <v>92099</v>
      </c>
      <c r="E34" s="42" t="n">
        <f aca="false">SUM(F34:G34)</f>
        <v>1145484</v>
      </c>
      <c r="F34" s="42" t="n">
        <v>1128725</v>
      </c>
      <c r="G34" s="42" t="n">
        <v>16759</v>
      </c>
      <c r="H34" s="46" t="n">
        <f aca="false">ROUND(E34/B34*100,1)</f>
        <v>92.5</v>
      </c>
      <c r="I34" s="42" t="n">
        <f aca="false">SUM(J34:O34)</f>
        <v>1118509</v>
      </c>
      <c r="J34" s="31" t="n">
        <v>326819</v>
      </c>
      <c r="K34" s="31" t="n">
        <v>717685</v>
      </c>
      <c r="L34" s="31" t="n">
        <v>29997</v>
      </c>
      <c r="M34" s="31" t="n">
        <v>44008</v>
      </c>
      <c r="N34" s="31" t="n">
        <v>0</v>
      </c>
      <c r="O34" s="31" t="n">
        <v>0</v>
      </c>
      <c r="P34" s="42" t="n">
        <v>26975</v>
      </c>
      <c r="Q34" s="32" t="n">
        <v>0</v>
      </c>
      <c r="R34" s="56" t="s">
        <v>26</v>
      </c>
      <c r="S34" s="12"/>
      <c r="T34" s="12"/>
    </row>
    <row r="35" s="57" customFormat="true" ht="18.95" hidden="false" customHeight="true" outlineLevel="0" collapsed="false">
      <c r="A35" s="60" t="s">
        <v>64</v>
      </c>
      <c r="B35" s="41" t="n">
        <f aca="false">SUM(C35:D35)</f>
        <v>1649792</v>
      </c>
      <c r="C35" s="42" t="n">
        <v>1529714</v>
      </c>
      <c r="D35" s="42" t="n">
        <v>120078</v>
      </c>
      <c r="E35" s="42" t="n">
        <f aca="false">SUM(F35:G35)</f>
        <v>1523277</v>
      </c>
      <c r="F35" s="42" t="n">
        <v>1503585</v>
      </c>
      <c r="G35" s="42" t="n">
        <v>19692</v>
      </c>
      <c r="H35" s="46" t="n">
        <f aca="false">ROUND(E35/B35*100,1)</f>
        <v>92.3</v>
      </c>
      <c r="I35" s="42" t="n">
        <f aca="false">SUM(J35:O35)</f>
        <v>1522487</v>
      </c>
      <c r="J35" s="31" t="n">
        <v>589909</v>
      </c>
      <c r="K35" s="31" t="n">
        <v>745406</v>
      </c>
      <c r="L35" s="31" t="n">
        <v>46157</v>
      </c>
      <c r="M35" s="31" t="n">
        <v>141015</v>
      </c>
      <c r="N35" s="31" t="n">
        <v>0</v>
      </c>
      <c r="O35" s="31" t="n">
        <v>0</v>
      </c>
      <c r="P35" s="61" t="n">
        <v>790</v>
      </c>
      <c r="Q35" s="32" t="n">
        <v>0</v>
      </c>
      <c r="R35" s="56" t="s">
        <v>27</v>
      </c>
      <c r="S35" s="12"/>
      <c r="T35" s="12"/>
    </row>
    <row r="36" s="12" customFormat="true" ht="17.25" hidden="false" customHeight="true" outlineLevel="0" collapsed="false">
      <c r="A36" s="62" t="s">
        <v>65</v>
      </c>
      <c r="B36" s="63"/>
      <c r="C36" s="63"/>
      <c r="D36" s="63"/>
      <c r="E36" s="63"/>
      <c r="F36" s="63"/>
      <c r="G36" s="63"/>
      <c r="H36" s="64"/>
      <c r="I36" s="65"/>
      <c r="J36" s="65"/>
      <c r="K36" s="65"/>
      <c r="L36" s="65"/>
      <c r="M36" s="65"/>
      <c r="N36" s="65"/>
      <c r="O36" s="65"/>
      <c r="P36" s="65"/>
      <c r="Q36" s="65"/>
      <c r="R36" s="66"/>
    </row>
    <row r="37" customFormat="false" ht="12" hidden="false" customHeight="true" outlineLevel="0" collapsed="false">
      <c r="A37" s="67"/>
    </row>
    <row r="38" customFormat="false" ht="12" hidden="false" customHeight="true" outlineLevel="0" collapsed="false">
      <c r="A38" s="67"/>
    </row>
    <row r="39" customFormat="false" ht="12" hidden="false" customHeight="true" outlineLevel="0" collapsed="false">
      <c r="A39" s="67"/>
    </row>
    <row r="40" customFormat="false" ht="12" hidden="false" customHeight="true" outlineLevel="0" collapsed="false">
      <c r="A40" s="67"/>
    </row>
  </sheetData>
  <mergeCells count="5">
    <mergeCell ref="A1:R1"/>
    <mergeCell ref="B3:D3"/>
    <mergeCell ref="E3:H3"/>
    <mergeCell ref="I3:O3"/>
    <mergeCell ref="P3:P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5:08:51Z</dcterms:created>
  <dc:creator>ok10717</dc:creator>
  <dc:description/>
  <dc:language>en-US</dc:language>
  <cp:lastModifiedBy>oitapref</cp:lastModifiedBy>
  <cp:lastPrinted>2014-01-10T06:15:18Z</cp:lastPrinted>
  <dcterms:modified xsi:type="dcterms:W3CDTF">2014-02-04T07:07:08Z</dcterms:modified>
  <cp:revision>0</cp:revision>
  <dc:subject/>
  <dc:title/>
</cp:coreProperties>
</file>