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N$27</definedName>
    <definedName function="false" hidden="false" name="_10_電気_ガスおよび水道" vbProcedure="false">#REF!</definedName>
    <definedName function="false" hidden="false" localSheetId="0" name="_10_電気_ガスおよび水道" vbProcedure="false">'132'!$B$1:$K$26</definedName>
    <definedName function="false" hidden="false" localSheetId="0" name="ﾃﾞｰﾀ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color rgb="FF000000"/>
        <rFont val="ＭＳ 明朝"/>
        <family val="1"/>
        <charset val="128"/>
      </rPr>
      <t xml:space="preserve">132</t>
    </r>
    <r>
      <rPr>
        <sz val="14"/>
        <color rgb="FF000000"/>
        <rFont val="Noto Sans"/>
        <family val="2"/>
      </rPr>
      <t xml:space="preserve">．主要港入港船舶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千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中津港</t>
  </si>
  <si>
    <t xml:space="preserve">船舶区分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color rgb="FF000000"/>
        <rFont val="Noto Sans"/>
        <family val="2"/>
      </rPr>
      <t xml:space="preserve">総トン数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r>
      <rPr>
        <sz val="10"/>
        <rFont val="Noto Sans"/>
        <family val="2"/>
      </rPr>
      <t xml:space="preserve">資料：国土交通省</t>
    </r>
    <r>
      <rPr>
        <sz val="10"/>
        <rFont val="ＭＳ 明朝"/>
        <family val="1"/>
        <charset val="128"/>
      </rPr>
      <t xml:space="preserve">HP</t>
    </r>
    <r>
      <rPr>
        <sz val="10"/>
        <rFont val="Noto Sans"/>
        <family val="2"/>
      </rPr>
      <t xml:space="preserve">＞港湾統計年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71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4" min="14" style="1" width="11.99"/>
    <col collapsed="false" customWidth="true" hidden="false" outlineLevel="0" max="16" min="15" style="1" width="11.85"/>
    <col collapsed="false" customWidth="true" hidden="false" outlineLevel="0" max="17" min="17" style="2" width="8.71"/>
    <col collapsed="false" customWidth="true" hidden="false" outlineLevel="0" max="18" min="18" style="2" width="9.7"/>
    <col collapsed="false" customWidth="true" hidden="false" outlineLevel="0" max="19" min="19" style="2" width="13.99"/>
    <col collapsed="false" customWidth="true" hidden="false" outlineLevel="0" max="20" min="20" style="2" width="8.56"/>
    <col collapsed="false" customWidth="true" hidden="false" outlineLevel="0" max="21" min="21" style="2" width="13.99"/>
    <col collapsed="false" customWidth="true" hidden="false" outlineLevel="0" max="22" min="22" style="2" width="8.56"/>
    <col collapsed="false" customWidth="true" hidden="false" outlineLevel="0" max="23" min="23" style="2" width="12.85"/>
    <col collapsed="false" customWidth="true" hidden="false" outlineLevel="0" max="24" min="24" style="2" width="16.42"/>
    <col collapsed="false" customWidth="true" hidden="false" outlineLevel="0" max="25" min="25" style="2" width="12.85"/>
    <col collapsed="false" customWidth="true" hidden="false" outlineLevel="0" max="26" min="26" style="2" width="11.85"/>
    <col collapsed="false" customWidth="true" hidden="false" outlineLevel="0" max="27" min="27" style="2" width="12.85"/>
    <col collapsed="false" customWidth="true" hidden="false" outlineLevel="0" max="28" min="28" style="2" width="11.85"/>
    <col collapsed="false" customWidth="true" hidden="false" outlineLevel="0" max="29" min="29" style="2" width="13.14"/>
    <col collapsed="false" customWidth="true" hidden="false" outlineLevel="0" max="30" min="30" style="2" width="9.56"/>
    <col collapsed="false" customWidth="true" hidden="false" outlineLevel="0" max="31" min="31" style="2" width="10.56"/>
    <col collapsed="false" customWidth="false" hidden="false" outlineLevel="0" max="36" min="32" style="2" width="10.42"/>
    <col collapsed="false" customWidth="false" hidden="false" outlineLevel="0" max="257" min="37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  <c r="M2" s="4"/>
      <c r="N2" s="4"/>
    </row>
    <row r="3" s="9" customFormat="tru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9" customFormat="true" ht="12" hidden="false" customHeight="true" outlineLevel="0" collapsed="false">
      <c r="A4" s="11" t="s">
        <v>9</v>
      </c>
      <c r="B4" s="11"/>
      <c r="C4" s="12" t="s">
        <v>10</v>
      </c>
      <c r="D4" s="8" t="s">
        <v>11</v>
      </c>
      <c r="E4" s="12" t="s">
        <v>10</v>
      </c>
      <c r="F4" s="8" t="s">
        <v>11</v>
      </c>
      <c r="G4" s="12" t="s">
        <v>10</v>
      </c>
      <c r="H4" s="8" t="s">
        <v>11</v>
      </c>
      <c r="I4" s="12" t="s">
        <v>10</v>
      </c>
      <c r="J4" s="8" t="s">
        <v>11</v>
      </c>
      <c r="K4" s="12" t="s">
        <v>10</v>
      </c>
      <c r="L4" s="8" t="s">
        <v>11</v>
      </c>
      <c r="M4" s="12" t="s">
        <v>10</v>
      </c>
      <c r="N4" s="8" t="s">
        <v>1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2" hidden="false" customHeight="true" outlineLevel="0" collapsed="false">
      <c r="A5" s="13" t="s">
        <v>12</v>
      </c>
      <c r="B5" s="13"/>
      <c r="C5" s="14" t="n">
        <v>39424</v>
      </c>
      <c r="D5" s="15" t="n">
        <v>54505.037</v>
      </c>
      <c r="E5" s="16" t="n">
        <v>9071</v>
      </c>
      <c r="F5" s="15" t="n">
        <v>9629.415</v>
      </c>
      <c r="G5" s="15" t="n">
        <v>4927</v>
      </c>
      <c r="H5" s="15" t="n">
        <v>13549</v>
      </c>
      <c r="I5" s="15" t="n">
        <v>17599</v>
      </c>
      <c r="J5" s="15" t="n">
        <v>6271</v>
      </c>
      <c r="K5" s="15" t="n">
        <v>7261</v>
      </c>
      <c r="L5" s="16" t="n">
        <v>7012.058</v>
      </c>
      <c r="M5" s="17" t="n">
        <v>1528</v>
      </c>
      <c r="N5" s="17" t="n">
        <v>533</v>
      </c>
    </row>
    <row r="6" customFormat="false" ht="12" hidden="false" customHeight="true" outlineLevel="0" collapsed="false">
      <c r="A6" s="18"/>
      <c r="B6" s="19" t="n">
        <v>14</v>
      </c>
      <c r="C6" s="14" t="n">
        <v>37320</v>
      </c>
      <c r="D6" s="15" t="n">
        <v>60974.816</v>
      </c>
      <c r="E6" s="16" t="n">
        <v>9085</v>
      </c>
      <c r="F6" s="15" t="n">
        <v>9085</v>
      </c>
      <c r="G6" s="15" t="n">
        <v>4891</v>
      </c>
      <c r="H6" s="15" t="n">
        <v>13254</v>
      </c>
      <c r="I6" s="15" t="n">
        <v>17840</v>
      </c>
      <c r="J6" s="15" t="n">
        <v>6162.928</v>
      </c>
      <c r="K6" s="15" t="n">
        <v>7192</v>
      </c>
      <c r="L6" s="16" t="n">
        <v>7072</v>
      </c>
      <c r="M6" s="17" t="n">
        <v>633</v>
      </c>
      <c r="N6" s="17" t="n">
        <v>293</v>
      </c>
    </row>
    <row r="7" customFormat="false" ht="12" hidden="false" customHeight="true" outlineLevel="0" collapsed="false">
      <c r="A7" s="18"/>
      <c r="B7" s="19" t="n">
        <v>15</v>
      </c>
      <c r="C7" s="14" t="n">
        <v>38458</v>
      </c>
      <c r="D7" s="15" t="n">
        <v>58244.038</v>
      </c>
      <c r="E7" s="16" t="n">
        <v>10300</v>
      </c>
      <c r="F7" s="15" t="n">
        <v>9565.026</v>
      </c>
      <c r="G7" s="15" t="n">
        <v>4856</v>
      </c>
      <c r="H7" s="15" t="n">
        <v>13228.746</v>
      </c>
      <c r="I7" s="15" t="n">
        <v>16701</v>
      </c>
      <c r="J7" s="15" t="n">
        <v>5701.297</v>
      </c>
      <c r="K7" s="15" t="n">
        <v>7363</v>
      </c>
      <c r="L7" s="16" t="n">
        <v>6859.429</v>
      </c>
      <c r="M7" s="17" t="n">
        <v>560</v>
      </c>
      <c r="N7" s="17" t="n">
        <v>337</v>
      </c>
    </row>
    <row r="8" customFormat="false" ht="12" hidden="false" customHeight="true" outlineLevel="0" collapsed="false">
      <c r="A8" s="18"/>
      <c r="B8" s="19" t="n">
        <v>16</v>
      </c>
      <c r="C8" s="20" t="n">
        <v>38102</v>
      </c>
      <c r="D8" s="21" t="n">
        <v>65199.848</v>
      </c>
      <c r="E8" s="21" t="n">
        <v>10037</v>
      </c>
      <c r="F8" s="21" t="n">
        <v>9783.98</v>
      </c>
      <c r="G8" s="21" t="n">
        <v>4458</v>
      </c>
      <c r="H8" s="21" t="n">
        <v>12951.99</v>
      </c>
      <c r="I8" s="21" t="n">
        <v>10377</v>
      </c>
      <c r="J8" s="21" t="n">
        <v>3184.824</v>
      </c>
      <c r="K8" s="21" t="n">
        <v>7363</v>
      </c>
      <c r="L8" s="22" t="n">
        <v>7156.956</v>
      </c>
      <c r="M8" s="23" t="n">
        <v>613</v>
      </c>
      <c r="N8" s="23" t="n">
        <v>461</v>
      </c>
    </row>
    <row r="9" customFormat="false" ht="12" hidden="false" customHeight="true" outlineLevel="0" collapsed="false">
      <c r="A9" s="18"/>
      <c r="B9" s="24" t="n">
        <v>17</v>
      </c>
      <c r="C9" s="1" t="n">
        <v>39330</v>
      </c>
      <c r="D9" s="1" t="n">
        <v>65683.717</v>
      </c>
      <c r="E9" s="1" t="n">
        <v>9825</v>
      </c>
      <c r="F9" s="1" t="n">
        <v>9837.923</v>
      </c>
      <c r="G9" s="1" t="n">
        <v>3705</v>
      </c>
      <c r="H9" s="1" t="n">
        <v>6344.413</v>
      </c>
      <c r="I9" s="1" t="n">
        <v>2678</v>
      </c>
      <c r="J9" s="1" t="n">
        <v>3867.113</v>
      </c>
      <c r="K9" s="1" t="n">
        <v>7293</v>
      </c>
      <c r="L9" s="1" t="n">
        <v>7199.319</v>
      </c>
      <c r="M9" s="25" t="n">
        <v>1568</v>
      </c>
      <c r="N9" s="25" t="n">
        <v>2815</v>
      </c>
    </row>
    <row r="10" s="30" customFormat="true" ht="12" hidden="false" customHeight="true" outlineLevel="0" collapsed="false">
      <c r="A10" s="26"/>
      <c r="B10" s="19" t="n">
        <v>18</v>
      </c>
      <c r="C10" s="27" t="n">
        <v>38064</v>
      </c>
      <c r="D10" s="28" t="n">
        <v>67432</v>
      </c>
      <c r="E10" s="28" t="n">
        <v>11441</v>
      </c>
      <c r="F10" s="28" t="n">
        <v>9997</v>
      </c>
      <c r="G10" s="28" t="n">
        <v>4336</v>
      </c>
      <c r="H10" s="28" t="n">
        <v>13251</v>
      </c>
      <c r="I10" s="28" t="n">
        <v>12202</v>
      </c>
      <c r="J10" s="28" t="n">
        <v>4217</v>
      </c>
      <c r="K10" s="28" t="n">
        <v>7363</v>
      </c>
      <c r="L10" s="28" t="n">
        <v>7648</v>
      </c>
      <c r="M10" s="29" t="n">
        <v>2149</v>
      </c>
      <c r="N10" s="29" t="n">
        <v>4514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customFormat="false" ht="12" hidden="false" customHeight="true" outlineLevel="0" collapsed="false">
      <c r="A11" s="18"/>
      <c r="B11" s="19" t="n">
        <v>19</v>
      </c>
      <c r="C11" s="27" t="n">
        <v>35679</v>
      </c>
      <c r="D11" s="28" t="n">
        <v>66528.819</v>
      </c>
      <c r="E11" s="28" t="n">
        <v>11266</v>
      </c>
      <c r="F11" s="28" t="n">
        <v>9804.957</v>
      </c>
      <c r="G11" s="28" t="n">
        <v>4310</v>
      </c>
      <c r="H11" s="28" t="n">
        <v>13154.59</v>
      </c>
      <c r="I11" s="28" t="n">
        <v>12425</v>
      </c>
      <c r="J11" s="28" t="n">
        <v>4319.71</v>
      </c>
      <c r="K11" s="28" t="n">
        <v>7311</v>
      </c>
      <c r="L11" s="28" t="n">
        <v>7567.184</v>
      </c>
      <c r="M11" s="29" t="n">
        <v>2121</v>
      </c>
      <c r="N11" s="29" t="n">
        <v>4471</v>
      </c>
    </row>
    <row r="12" customFormat="false" ht="12" hidden="false" customHeight="true" outlineLevel="0" collapsed="false">
      <c r="A12" s="18"/>
      <c r="B12" s="19" t="n">
        <v>20</v>
      </c>
      <c r="C12" s="27" t="n">
        <v>38934</v>
      </c>
      <c r="D12" s="28" t="n">
        <v>80327.63</v>
      </c>
      <c r="E12" s="28" t="n">
        <v>11000</v>
      </c>
      <c r="F12" s="28" t="n">
        <v>11912.57</v>
      </c>
      <c r="G12" s="28" t="n">
        <v>3406</v>
      </c>
      <c r="H12" s="28" t="n">
        <v>9330.396</v>
      </c>
      <c r="I12" s="28" t="n">
        <v>10493</v>
      </c>
      <c r="J12" s="28" t="n">
        <v>3716.651</v>
      </c>
      <c r="K12" s="28" t="n">
        <v>7326</v>
      </c>
      <c r="L12" s="28" t="n">
        <v>7644.17</v>
      </c>
      <c r="M12" s="29" t="n">
        <v>1817</v>
      </c>
      <c r="N12" s="29" t="n">
        <v>5270</v>
      </c>
    </row>
    <row r="13" customFormat="false" ht="12" hidden="false" customHeight="true" outlineLevel="0" collapsed="false">
      <c r="A13" s="18"/>
      <c r="B13" s="19" t="n">
        <v>21</v>
      </c>
      <c r="C13" s="27" t="n">
        <v>32918</v>
      </c>
      <c r="D13" s="28" t="n">
        <v>57266.659</v>
      </c>
      <c r="E13" s="28" t="n">
        <v>10082</v>
      </c>
      <c r="F13" s="28" t="n">
        <v>10548.948</v>
      </c>
      <c r="G13" s="28" t="n">
        <v>2575</v>
      </c>
      <c r="H13" s="28" t="n">
        <v>8252.05</v>
      </c>
      <c r="I13" s="28" t="n">
        <v>9923</v>
      </c>
      <c r="J13" s="28" t="n">
        <v>3182.108</v>
      </c>
      <c r="K13" s="28" t="n">
        <v>7181</v>
      </c>
      <c r="L13" s="28" t="n">
        <v>7308.382</v>
      </c>
      <c r="M13" s="29" t="n">
        <v>1433</v>
      </c>
      <c r="N13" s="29" t="n">
        <v>4825.324</v>
      </c>
    </row>
    <row r="14" customFormat="false" ht="12" hidden="false" customHeight="true" outlineLevel="0" collapsed="false">
      <c r="A14" s="18"/>
      <c r="B14" s="19" t="n">
        <v>22</v>
      </c>
      <c r="C14" s="20" t="n">
        <v>31399</v>
      </c>
      <c r="D14" s="21" t="n">
        <v>61880.319</v>
      </c>
      <c r="E14" s="21" t="n">
        <v>10095</v>
      </c>
      <c r="F14" s="21" t="n">
        <v>10904</v>
      </c>
      <c r="G14" s="21" t="n">
        <v>2580</v>
      </c>
      <c r="H14" s="21" t="n">
        <v>8369.158</v>
      </c>
      <c r="I14" s="21" t="n">
        <v>9503</v>
      </c>
      <c r="J14" s="21" t="n">
        <v>2051.512</v>
      </c>
      <c r="K14" s="21" t="n">
        <v>7159</v>
      </c>
      <c r="L14" s="22" t="n">
        <v>7590.679</v>
      </c>
      <c r="M14" s="23" t="n">
        <v>1346</v>
      </c>
      <c r="N14" s="23" t="n">
        <v>4536.949</v>
      </c>
    </row>
    <row r="15" customFormat="false" ht="12" hidden="false" customHeight="tru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2"/>
      <c r="M15" s="32"/>
      <c r="N15" s="32"/>
    </row>
    <row r="16" s="30" customFormat="true" ht="12" hidden="false" customHeight="true" outlineLevel="0" collapsed="false">
      <c r="A16" s="26"/>
      <c r="B16" s="33" t="n">
        <v>23</v>
      </c>
      <c r="C16" s="34" t="n">
        <f aca="false">+C19+C23+C26</f>
        <v>29196</v>
      </c>
      <c r="D16" s="35" t="n">
        <f aca="false">+D19+D23+D26</f>
        <v>65082</v>
      </c>
      <c r="E16" s="35" t="n">
        <f aca="false">+E19+E23+E26</f>
        <v>10793</v>
      </c>
      <c r="F16" s="35" t="n">
        <f aca="false">+F19+F23+F26</f>
        <v>11489</v>
      </c>
      <c r="G16" s="35" t="n">
        <f aca="false">+G19+G23+G26</f>
        <v>2549</v>
      </c>
      <c r="H16" s="35" t="n">
        <f aca="false">+H19+H23+H26</f>
        <v>8671</v>
      </c>
      <c r="I16" s="35" t="n">
        <f aca="false">+I19+I23+I26</f>
        <v>9527</v>
      </c>
      <c r="J16" s="35" t="n">
        <f aca="false">+J19+J23+J26</f>
        <v>1692</v>
      </c>
      <c r="K16" s="35" t="n">
        <f aca="false">+K19+K23+K26</f>
        <v>6964</v>
      </c>
      <c r="L16" s="35" t="n">
        <f aca="false">+L19+L23+L26</f>
        <v>7354</v>
      </c>
      <c r="M16" s="35" t="n">
        <f aca="false">+M19+M23+M26</f>
        <v>1283</v>
      </c>
      <c r="N16" s="35" t="n">
        <f aca="false">+N19+N23+N26</f>
        <v>4206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customFormat="false" ht="12" hidden="false" customHeight="true" outlineLevel="0" collapsed="false">
      <c r="B17" s="36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32"/>
      <c r="N17" s="32"/>
    </row>
    <row r="18" customFormat="false" ht="12" hidden="false" customHeight="true" outlineLevel="0" collapsed="false">
      <c r="A18" s="37" t="s">
        <v>13</v>
      </c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32"/>
      <c r="N18" s="32"/>
    </row>
    <row r="19" customFormat="false" ht="12" hidden="false" customHeight="true" outlineLevel="0" collapsed="false">
      <c r="B19" s="38" t="s">
        <v>14</v>
      </c>
      <c r="C19" s="20" t="n">
        <v>2133</v>
      </c>
      <c r="D19" s="21" t="n">
        <v>47730</v>
      </c>
      <c r="E19" s="21" t="n">
        <v>146</v>
      </c>
      <c r="F19" s="21" t="n">
        <v>2426</v>
      </c>
      <c r="G19" s="21" t="n">
        <v>4</v>
      </c>
      <c r="H19" s="21" t="n">
        <v>276</v>
      </c>
      <c r="I19" s="21" t="n">
        <v>30</v>
      </c>
      <c r="J19" s="21" t="n">
        <v>146</v>
      </c>
      <c r="K19" s="21" t="n">
        <v>222</v>
      </c>
      <c r="L19" s="21" t="n">
        <v>2916</v>
      </c>
      <c r="M19" s="21" t="n">
        <v>33</v>
      </c>
      <c r="N19" s="21" t="n">
        <v>796</v>
      </c>
    </row>
    <row r="20" customFormat="false" ht="12" hidden="false" customHeight="true" outlineLevel="0" collapsed="false">
      <c r="B20" s="38" t="s">
        <v>15</v>
      </c>
      <c r="C20" s="20" t="n">
        <v>4</v>
      </c>
      <c r="D20" s="21" t="n">
        <v>2</v>
      </c>
      <c r="E20" s="21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0" t="n">
        <v>1</v>
      </c>
      <c r="N20" s="40" t="n">
        <v>0</v>
      </c>
    </row>
    <row r="21" customFormat="false" ht="12" hidden="false" customHeight="true" outlineLevel="0" collapsed="false">
      <c r="B21" s="38" t="s">
        <v>16</v>
      </c>
      <c r="C21" s="20" t="n">
        <f aca="false">+C19-C20</f>
        <v>2129</v>
      </c>
      <c r="D21" s="21" t="n">
        <f aca="false">+D19-D20</f>
        <v>47728</v>
      </c>
      <c r="E21" s="21" t="n">
        <f aca="false">+E19-E20</f>
        <v>146</v>
      </c>
      <c r="F21" s="21" t="n">
        <f aca="false">+F19-F20</f>
        <v>2426</v>
      </c>
      <c r="G21" s="21" t="n">
        <f aca="false">+G19-G20</f>
        <v>4</v>
      </c>
      <c r="H21" s="21" t="n">
        <f aca="false">+H19-H20</f>
        <v>276</v>
      </c>
      <c r="I21" s="21" t="n">
        <f aca="false">+I19-I20</f>
        <v>30</v>
      </c>
      <c r="J21" s="21" t="n">
        <f aca="false">+J19-J20</f>
        <v>146</v>
      </c>
      <c r="K21" s="21" t="n">
        <f aca="false">+K19-K20</f>
        <v>222</v>
      </c>
      <c r="L21" s="21" t="n">
        <f aca="false">+L19-L20</f>
        <v>2916</v>
      </c>
      <c r="M21" s="21" t="n">
        <f aca="false">+M19-M20</f>
        <v>32</v>
      </c>
      <c r="N21" s="21" t="n">
        <f aca="false">+N19-N20</f>
        <v>796</v>
      </c>
    </row>
    <row r="22" customFormat="false" ht="12" hidden="false" customHeight="true" outlineLevel="0" collapsed="false">
      <c r="A22" s="37" t="s">
        <v>17</v>
      </c>
      <c r="B22" s="41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2" hidden="false" customHeight="true" outlineLevel="0" collapsed="false">
      <c r="B23" s="38" t="s">
        <v>14</v>
      </c>
      <c r="C23" s="20" t="n">
        <v>18481</v>
      </c>
      <c r="D23" s="21" t="n">
        <v>16227</v>
      </c>
      <c r="E23" s="21" t="n">
        <v>10459</v>
      </c>
      <c r="F23" s="21" t="n">
        <v>9048</v>
      </c>
      <c r="G23" s="21" t="n">
        <v>2486</v>
      </c>
      <c r="H23" s="21" t="n">
        <v>8358</v>
      </c>
      <c r="I23" s="21" t="n">
        <v>1397</v>
      </c>
      <c r="J23" s="21" t="n">
        <v>1435</v>
      </c>
      <c r="K23" s="21" t="n">
        <v>6742</v>
      </c>
      <c r="L23" s="21" t="n">
        <v>4438</v>
      </c>
      <c r="M23" s="21" t="n">
        <v>1160</v>
      </c>
      <c r="N23" s="21" t="n">
        <v>3389</v>
      </c>
    </row>
    <row r="24" customFormat="false" ht="12" hidden="false" customHeight="true" outlineLevel="0" collapsed="false">
      <c r="B24" s="38" t="s">
        <v>15</v>
      </c>
      <c r="C24" s="20" t="n">
        <v>13111</v>
      </c>
      <c r="D24" s="21" t="n">
        <v>3991</v>
      </c>
      <c r="E24" s="21" t="n">
        <v>7018</v>
      </c>
      <c r="F24" s="21" t="n">
        <v>1957</v>
      </c>
      <c r="G24" s="21" t="n">
        <v>0</v>
      </c>
      <c r="H24" s="21" t="n">
        <v>0</v>
      </c>
      <c r="I24" s="21" t="n">
        <v>62</v>
      </c>
      <c r="J24" s="21" t="n">
        <v>30</v>
      </c>
      <c r="K24" s="21" t="n">
        <v>990</v>
      </c>
      <c r="L24" s="21" t="n">
        <v>384</v>
      </c>
      <c r="M24" s="21" t="n">
        <v>455</v>
      </c>
      <c r="N24" s="21" t="n">
        <v>188</v>
      </c>
    </row>
    <row r="25" customFormat="false" ht="12" hidden="false" customHeight="true" outlineLevel="0" collapsed="false">
      <c r="B25" s="38" t="s">
        <v>18</v>
      </c>
      <c r="C25" s="20" t="n">
        <f aca="false">+C23-C24</f>
        <v>5370</v>
      </c>
      <c r="D25" s="21" t="n">
        <f aca="false">+D23-D24</f>
        <v>12236</v>
      </c>
      <c r="E25" s="21" t="n">
        <f aca="false">+E23-E24</f>
        <v>3441</v>
      </c>
      <c r="F25" s="21" t="n">
        <f aca="false">+F23-F24</f>
        <v>7091</v>
      </c>
      <c r="G25" s="21" t="n">
        <f aca="false">+G23-G24</f>
        <v>2486</v>
      </c>
      <c r="H25" s="21" t="n">
        <f aca="false">+H23-H24</f>
        <v>8358</v>
      </c>
      <c r="I25" s="21" t="n">
        <f aca="false">+I23-I24</f>
        <v>1335</v>
      </c>
      <c r="J25" s="21" t="n">
        <f aca="false">+J23-J24</f>
        <v>1405</v>
      </c>
      <c r="K25" s="21" t="n">
        <f aca="false">+K23-K24</f>
        <v>5752</v>
      </c>
      <c r="L25" s="21" t="n">
        <f aca="false">+L23-L24</f>
        <v>4054</v>
      </c>
      <c r="M25" s="21" t="n">
        <f aca="false">+M23-M24</f>
        <v>705</v>
      </c>
      <c r="N25" s="21" t="n">
        <f aca="false">+N23-N24</f>
        <v>3201</v>
      </c>
    </row>
    <row r="26" customFormat="false" ht="12" hidden="false" customHeight="true" outlineLevel="0" collapsed="false">
      <c r="A26" s="42" t="s">
        <v>19</v>
      </c>
      <c r="B26" s="43"/>
      <c r="C26" s="44" t="n">
        <v>8582</v>
      </c>
      <c r="D26" s="45" t="n">
        <v>1125</v>
      </c>
      <c r="E26" s="45" t="n">
        <v>188</v>
      </c>
      <c r="F26" s="45" t="n">
        <v>15</v>
      </c>
      <c r="G26" s="45" t="n">
        <v>59</v>
      </c>
      <c r="H26" s="45" t="n">
        <v>37</v>
      </c>
      <c r="I26" s="45" t="n">
        <v>8100</v>
      </c>
      <c r="J26" s="45" t="n">
        <v>111</v>
      </c>
      <c r="K26" s="46" t="n">
        <v>0</v>
      </c>
      <c r="L26" s="46" t="n">
        <v>0</v>
      </c>
      <c r="M26" s="47" t="n">
        <v>90</v>
      </c>
      <c r="N26" s="47" t="n">
        <v>21</v>
      </c>
    </row>
    <row r="27" s="49" customFormat="true" ht="15" hidden="false" customHeight="true" outlineLevel="0" collapsed="false">
      <c r="A27" s="48" t="s">
        <v>2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</row>
    <row r="28" customFormat="false" ht="12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" hidden="false" customHeight="tru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" hidden="false" customHeight="tru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" hidden="false" customHeight="tru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" hidden="fals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" hidden="false" customHeight="tru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" hidden="false" customHeight="tru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" hidden="false" customHeight="tru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" hidden="false" customHeight="tru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" hidden="false" customHeight="tru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" hidden="false" customHeight="tru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" hidden="false" customHeight="tru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" hidden="false" customHeight="tru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" hidden="false" customHeight="tru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" hidden="false" customHeight="tru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" hidden="false" customHeight="tru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" hidden="false" customHeight="tru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" hidden="false" customHeight="tru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" hidden="false" customHeight="tru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" hidden="false" customHeight="tru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" hidden="false" customHeight="tru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" hidden="false" customHeight="tru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" hidden="false" customHeight="tru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" hidden="false" customHeight="tru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" hidden="false" customHeight="tru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" hidden="false" customHeight="tru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" hidden="false" customHeight="tru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" hidden="false" customHeight="tru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" hidden="false" customHeight="tru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" hidden="false" customHeight="tru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" hidden="false" customHeight="tru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" hidden="false" customHeight="tru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" hidden="false" customHeight="tru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" hidden="false" customHeight="tru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" hidden="false" customHeight="tru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" hidden="false" customHeight="tru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" hidden="false" customHeight="tru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" hidden="false" customHeight="tru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" hidden="false" customHeight="tru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" hidden="false" customHeight="tru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" hidden="false" customHeight="tru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" hidden="false" customHeight="tru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" hidden="false" customHeight="tru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" hidden="false" customHeight="tru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" hidden="false" customHeight="tru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" hidden="false" customHeight="tru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" hidden="false" customHeight="tru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" hidden="false" customHeight="tru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" hidden="false" customHeight="tru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" hidden="false" customHeight="tru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" hidden="false" customHeight="tru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" hidden="false" customHeight="tru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" hidden="false" customHeight="tru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" hidden="false" customHeight="tru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" hidden="false" customHeight="tru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" hidden="false" customHeight="tru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" hidden="false" customHeight="tru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" hidden="false" customHeight="tru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" hidden="false" customHeight="tru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" hidden="false" customHeight="tru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" hidden="false" customHeight="tru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" hidden="false" customHeight="tru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" hidden="false" customHeight="tru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" hidden="false" customHeight="tru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" hidden="false" customHeight="tru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" hidden="false" customHeight="tru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" hidden="false" customHeight="tru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" hidden="false" customHeight="tru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" hidden="false" customHeight="tru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" hidden="false" customHeight="tru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" hidden="false" customHeight="tru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" hidden="false" customHeight="tru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" hidden="false" customHeight="tru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" hidden="false" customHeight="tru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" hidden="false" customHeight="tru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" hidden="false" customHeight="tru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" hidden="false" customHeight="tru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" hidden="false" customHeight="tru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" hidden="false" customHeight="tru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" hidden="false" customHeight="tru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" hidden="false" customHeight="tru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" hidden="false" customHeight="tru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" hidden="false" customHeight="tru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" hidden="false" customHeight="tru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" hidden="false" customHeight="tru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" hidden="false" customHeight="tru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" hidden="false" customHeight="tru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" hidden="false" customHeight="tru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" hidden="false" customHeight="tru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" hidden="false" customHeight="tru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" hidden="false" customHeight="tru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" hidden="false" customHeight="tru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" hidden="false" customHeight="tru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" hidden="false" customHeight="tru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" hidden="false" customHeight="tru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" hidden="false" customHeight="tru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" hidden="false" customHeight="tru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" hidden="false" customHeight="tru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" hidden="false" customHeight="tru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" hidden="false" customHeight="tru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" hidden="false" customHeight="tru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" hidden="false" customHeight="tru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" hidden="false" customHeight="tru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" hidden="false" customHeight="tru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" hidden="false" customHeight="tru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" hidden="false" customHeight="tru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" hidden="false" customHeight="tru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" hidden="false" customHeight="tru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" hidden="false" customHeight="tru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" hidden="false" customHeight="tru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" hidden="false" customHeight="tru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" hidden="false" customHeight="tru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" hidden="false" customHeight="tru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" hidden="false" customHeight="tru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" hidden="false" customHeight="tru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" hidden="false" customHeight="tru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" hidden="false" customHeight="tru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" hidden="false" customHeight="tru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" hidden="false" customHeight="tru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" hidden="false" customHeight="tru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" hidden="false" customHeight="tru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" hidden="false" customHeight="tru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" hidden="false" customHeight="tru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" hidden="false" customHeight="tru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" hidden="false" customHeight="tru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" hidden="false" customHeight="tru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" hidden="false" customHeight="tru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" hidden="false" customHeight="tru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" hidden="false" customHeight="tru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" hidden="false" customHeight="tru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" hidden="false" customHeight="tru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" hidden="false" customHeight="tru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" hidden="false" customHeight="tru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" hidden="false" customHeight="tru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" hidden="false" customHeight="tru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" hidden="false" customHeight="tru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" hidden="false" customHeight="tru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" hidden="false" customHeight="tru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" hidden="false" customHeight="tru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" hidden="false" customHeight="tru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" hidden="false" customHeight="tru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" hidden="false" customHeight="tru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" hidden="false" customHeight="tru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" hidden="false" customHeight="tru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" hidden="false" customHeight="tru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" hidden="false" customHeight="tru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" hidden="false" customHeight="tru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" hidden="false" customHeight="tru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" hidden="false" customHeight="tru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" hidden="false" customHeight="tru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" hidden="false" customHeight="tru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" hidden="false" customHeight="tru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" hidden="false" customHeight="tru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" hidden="false" customHeight="tru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" hidden="false" customHeight="tru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" hidden="false" customHeight="tru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" hidden="false" customHeight="tru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" hidden="false" customHeight="tru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" hidden="false" customHeight="tru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" hidden="false" customHeight="tru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" hidden="false" customHeight="tru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" hidden="false" customHeight="tru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" hidden="false" customHeight="tru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" hidden="false" customHeight="tru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" hidden="false" customHeight="tru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" hidden="false" customHeight="tru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" hidden="false" customHeight="true" outlineLevel="0" collapsed="false"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" hidden="false" customHeight="true" outlineLevel="0" collapsed="false"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" hidden="false" customHeight="true" outlineLevel="0" collapsed="false"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" hidden="false" customHeight="true" outlineLevel="0" collapsed="false"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" hidden="false" customHeight="true" outlineLevel="0" collapsed="false"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" hidden="false" customHeight="true" outlineLevel="0" collapsed="false"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" hidden="false" customHeight="true" outlineLevel="0" collapsed="false"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" hidden="false" customHeight="true" outlineLevel="0" collapsed="false"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" hidden="false" customHeight="true" outlineLevel="0" collapsed="false"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" hidden="false" customHeight="true" outlineLevel="0" collapsed="false"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" hidden="false" customHeight="true" outlineLevel="0" collapsed="false"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" hidden="false" customHeight="true" outlineLevel="0" collapsed="false"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" hidden="false" customHeight="true" outlineLevel="0" collapsed="false"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" hidden="false" customHeight="true" outlineLevel="0" collapsed="false"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" hidden="false" customHeight="true" outlineLevel="0" collapsed="false"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" hidden="false" customHeight="true" outlineLevel="0" collapsed="false"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" hidden="false" customHeight="true" outlineLevel="0" collapsed="false"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" hidden="false" customHeight="true" outlineLevel="0" collapsed="false"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" hidden="false" customHeight="true" outlineLevel="0" collapsed="false"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" hidden="false" customHeight="true" outlineLevel="0" collapsed="false"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" hidden="false" customHeight="true" outlineLevel="0" collapsed="false"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" hidden="false" customHeight="true" outlineLevel="0" collapsed="false"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" hidden="false" customHeight="true" outlineLevel="0" collapsed="false"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" hidden="false" customHeight="true" outlineLevel="0" collapsed="false"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" hidden="false" customHeight="true" outlineLevel="0" collapsed="false"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" hidden="false" customHeight="true" outlineLevel="0" collapsed="false"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" hidden="false" customHeight="true" outlineLevel="0" collapsed="false"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" hidden="false" customHeight="true" outlineLevel="0" collapsed="false"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" hidden="false" customHeight="true" outlineLevel="0" collapsed="false"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" hidden="false" customHeight="true" outlineLevel="0" collapsed="false"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" hidden="false" customHeight="true" outlineLevel="0" collapsed="false"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" hidden="false" customHeight="true" outlineLevel="0" collapsed="false"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" hidden="false" customHeight="true" outlineLevel="0" collapsed="false"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" hidden="false" customHeight="true" outlineLevel="0" collapsed="false"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" hidden="false" customHeight="true" outlineLevel="0" collapsed="false"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" hidden="false" customHeight="true" outlineLevel="0" collapsed="false"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" hidden="false" customHeight="true" outlineLevel="0" collapsed="false"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" hidden="false" customHeight="true" outlineLevel="0" collapsed="false"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" hidden="false" customHeight="true" outlineLevel="0" collapsed="false"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" hidden="false" customHeight="true" outlineLevel="0" collapsed="false"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" hidden="false" customHeight="true" outlineLevel="0" collapsed="false"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" hidden="false" customHeight="true" outlineLevel="0" collapsed="false"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" hidden="false" customHeight="true" outlineLevel="0" collapsed="false"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" hidden="false" customHeight="true" outlineLevel="0" collapsed="false"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" hidden="false" customHeight="true" outlineLevel="0" collapsed="false"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" hidden="false" customHeight="true" outlineLevel="0" collapsed="false"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" hidden="false" customHeight="true" outlineLevel="0" collapsed="false"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" hidden="false" customHeight="true" outlineLevel="0" collapsed="false"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" hidden="false" customHeight="true" outlineLevel="0" collapsed="false"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" hidden="false" customHeight="true" outlineLevel="0" collapsed="false"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" hidden="false" customHeight="true" outlineLevel="0" collapsed="false"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" hidden="false" customHeight="true" outlineLevel="0" collapsed="false"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" hidden="false" customHeight="true" outlineLevel="0" collapsed="false"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" hidden="false" customHeight="true" outlineLevel="0" collapsed="false"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" hidden="false" customHeight="true" outlineLevel="0" collapsed="false"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" hidden="false" customHeight="true" outlineLevel="0" collapsed="false"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" hidden="false" customHeight="true" outlineLevel="0" collapsed="false"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" hidden="false" customHeight="true" outlineLevel="0" collapsed="false"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" hidden="false" customHeight="true" outlineLevel="0" collapsed="false"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" hidden="false" customHeight="true" outlineLevel="0" collapsed="false"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" hidden="false" customHeight="true" outlineLevel="0" collapsed="false"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" hidden="false" customHeight="true" outlineLevel="0" collapsed="false"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" hidden="false" customHeight="true" outlineLevel="0" collapsed="false"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" hidden="false" customHeight="true" outlineLevel="0" collapsed="false"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" hidden="false" customHeight="true" outlineLevel="0" collapsed="false"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" hidden="false" customHeight="true" outlineLevel="0" collapsed="false"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" hidden="false" customHeight="true" outlineLevel="0" collapsed="false"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" hidden="false" customHeight="true" outlineLevel="0" collapsed="false"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" hidden="false" customHeight="true" outlineLevel="0" collapsed="false"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" hidden="false" customHeight="true" outlineLevel="0" collapsed="false"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" hidden="false" customHeight="true" outlineLevel="0" collapsed="false"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" hidden="false" customHeight="true" outlineLevel="0" collapsed="false"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" hidden="false" customHeight="true" outlineLevel="0" collapsed="false"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" hidden="false" customHeight="true" outlineLevel="0" collapsed="false"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" hidden="false" customHeight="true" outlineLevel="0" collapsed="false"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" hidden="false" customHeight="true" outlineLevel="0" collapsed="false"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" hidden="false" customHeight="true" outlineLevel="0" collapsed="false"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" hidden="false" customHeight="true" outlineLevel="0" collapsed="false"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" hidden="false" customHeight="true" outlineLevel="0" collapsed="false"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" hidden="false" customHeight="true" outlineLevel="0" collapsed="false"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" hidden="false" customHeight="true" outlineLevel="0" collapsed="false"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" hidden="false" customHeight="true" outlineLevel="0" collapsed="false"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" hidden="false" customHeight="true" outlineLevel="0" collapsed="false"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" hidden="false" customHeight="true" outlineLevel="0" collapsed="false"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" hidden="false" customHeight="true" outlineLevel="0" collapsed="false"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" hidden="false" customHeight="true" outlineLevel="0" collapsed="false"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" hidden="false" customHeight="true" outlineLevel="0" collapsed="false"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" hidden="false" customHeight="true" outlineLevel="0" collapsed="false"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" hidden="false" customHeight="true" outlineLevel="0" collapsed="false"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" hidden="false" customHeight="true" outlineLevel="0" collapsed="false"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" hidden="false" customHeight="true" outlineLevel="0" collapsed="false"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" hidden="false" customHeight="true" outlineLevel="0" collapsed="false"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" hidden="false" customHeight="true" outlineLevel="0" collapsed="false"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" hidden="false" customHeight="true" outlineLevel="0" collapsed="false"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" hidden="false" customHeight="true" outlineLevel="0" collapsed="false"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" hidden="false" customHeight="true" outlineLevel="0" collapsed="false"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" hidden="false" customHeight="true" outlineLevel="0" collapsed="false"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" hidden="false" customHeight="true" outlineLevel="0" collapsed="false"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" hidden="false" customHeight="true" outlineLevel="0" collapsed="false"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" hidden="false" customHeight="true" outlineLevel="0" collapsed="false"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" hidden="false" customHeight="true" outlineLevel="0" collapsed="false"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" hidden="false" customHeight="true" outlineLevel="0" collapsed="false"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</sheetData>
  <mergeCells count="11">
    <mergeCell ref="A1:L1"/>
    <mergeCell ref="A3:B3"/>
    <mergeCell ref="C3:D3"/>
    <mergeCell ref="E3:F3"/>
    <mergeCell ref="G3:H3"/>
    <mergeCell ref="I3:J3"/>
    <mergeCell ref="K3:L3"/>
    <mergeCell ref="M3:N3"/>
    <mergeCell ref="A4:B4"/>
    <mergeCell ref="A5:B5"/>
    <mergeCell ref="A27:M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45:11Z</dcterms:created>
  <dc:creator>ok10717</dc:creator>
  <dc:description/>
  <dc:language>en-US</dc:language>
  <cp:lastModifiedBy>oitapref</cp:lastModifiedBy>
  <cp:lastPrinted>2014-01-28T04:11:37Z</cp:lastPrinted>
  <dcterms:modified xsi:type="dcterms:W3CDTF">2014-01-28T04:13:51Z</dcterms:modified>
  <cp:revision>0</cp:revision>
  <dc:subject/>
  <dc:title/>
</cp:coreProperties>
</file>