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B" sheetId="1" state="visible" r:id="rId2"/>
    <sheet name="127C" sheetId="2" state="visible" r:id="rId3"/>
  </sheets>
  <definedNames>
    <definedName function="false" hidden="false" localSheetId="0" name="_xlnm.Print_Area" vbProcedure="false">127AB!$A$1:$L$60</definedName>
    <definedName function="false" hidden="false" localSheetId="1" name="_xlnm.Print_Area" vbProcedure="false">127C!$A$1:$J$29</definedName>
    <definedName function="false" hidden="false" name="_10_電気_ガスおよび水道" vbProcedure="false">#REF!</definedName>
    <definedName function="false" hidden="false" localSheetId="0" name="_10_電気_ガスおよび水道" vbProcedure="false">127AB!$A$1:$L$24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sz val="14"/>
        <rFont val="ＭＳ 明朝"/>
        <family val="1"/>
        <charset val="128"/>
      </rPr>
      <t xml:space="preserve">127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4" min="3" style="1" width="12.99"/>
    <col collapsed="false" customWidth="false" hidden="false" outlineLevel="0" max="6" min="5" style="1" width="10.42"/>
    <col collapsed="false" customWidth="true" hidden="false" outlineLevel="0" max="7" min="7" style="1" width="10.71"/>
    <col collapsed="false" customWidth="false" hidden="false" outlineLevel="0" max="8" min="8" style="1" width="10.42"/>
    <col collapsed="false" customWidth="true" hidden="false" outlineLevel="0" max="9" min="9" style="1" width="8.71"/>
    <col collapsed="false" customWidth="true" hidden="false" outlineLevel="0" max="10" min="10" style="1" width="8.13"/>
    <col collapsed="false" customWidth="true" hidden="false" outlineLevel="0" max="12" min="11" style="1" width="11.85"/>
    <col collapsed="false" customWidth="true" hidden="false" outlineLevel="0" max="13" min="13" style="2" width="9.7"/>
    <col collapsed="false" customWidth="false" hidden="false" outlineLevel="0" max="257" min="14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1"/>
    </row>
    <row r="5" s="2" customFormat="true" ht="12" hidden="false" customHeight="true" outlineLevel="0" collapsed="false">
      <c r="A5" s="12" t="s">
        <v>15</v>
      </c>
      <c r="B5" s="13" t="n">
        <v>978388</v>
      </c>
      <c r="C5" s="14" t="n">
        <v>628675</v>
      </c>
      <c r="D5" s="14" t="n">
        <v>200966</v>
      </c>
      <c r="E5" s="14" t="n">
        <v>30548</v>
      </c>
      <c r="F5" s="14" t="n">
        <v>25145</v>
      </c>
      <c r="G5" s="14" t="n">
        <v>70815</v>
      </c>
      <c r="H5" s="14" t="n">
        <v>12611</v>
      </c>
      <c r="I5" s="14" t="n">
        <v>8718</v>
      </c>
      <c r="J5" s="14" t="n">
        <v>0</v>
      </c>
      <c r="K5" s="14" t="n">
        <v>0</v>
      </c>
      <c r="L5" s="14" t="n">
        <v>910</v>
      </c>
      <c r="M5" s="15"/>
    </row>
    <row r="6" s="2" customFormat="true" ht="12" hidden="false" customHeight="true" outlineLevel="0" collapsed="false">
      <c r="A6" s="6" t="s">
        <v>16</v>
      </c>
      <c r="B6" s="13" t="n">
        <v>973501</v>
      </c>
      <c r="C6" s="14" t="n">
        <v>640120</v>
      </c>
      <c r="D6" s="14" t="n">
        <v>196490</v>
      </c>
      <c r="E6" s="14" t="n">
        <v>20629</v>
      </c>
      <c r="F6" s="14" t="n">
        <v>25709</v>
      </c>
      <c r="G6" s="14" t="n">
        <v>68305</v>
      </c>
      <c r="H6" s="14" t="n">
        <v>16755</v>
      </c>
      <c r="I6" s="14" t="n">
        <v>2755</v>
      </c>
      <c r="J6" s="14" t="n">
        <v>243</v>
      </c>
      <c r="K6" s="14" t="n">
        <v>1585</v>
      </c>
      <c r="L6" s="14" t="n">
        <v>910</v>
      </c>
    </row>
    <row r="7" s="2" customFormat="true" ht="12" hidden="false" customHeight="true" outlineLevel="0" collapsed="false">
      <c r="A7" s="6" t="s">
        <v>17</v>
      </c>
      <c r="B7" s="13" t="n">
        <v>924188</v>
      </c>
      <c r="C7" s="14" t="n">
        <v>623796</v>
      </c>
      <c r="D7" s="14" t="n">
        <v>185679</v>
      </c>
      <c r="E7" s="14" t="n">
        <v>0</v>
      </c>
      <c r="F7" s="14" t="n">
        <v>29047</v>
      </c>
      <c r="G7" s="14" t="n">
        <v>64551</v>
      </c>
      <c r="H7" s="14" t="n">
        <v>15647</v>
      </c>
      <c r="I7" s="14" t="n">
        <v>2343</v>
      </c>
      <c r="J7" s="14" t="n">
        <v>0</v>
      </c>
      <c r="K7" s="14" t="n">
        <v>493</v>
      </c>
      <c r="L7" s="14" t="n">
        <v>2632</v>
      </c>
    </row>
    <row r="8" s="2" customFormat="true" ht="12" hidden="false" customHeight="true" outlineLevel="0" collapsed="false">
      <c r="A8" s="6" t="s">
        <v>18</v>
      </c>
      <c r="B8" s="16" t="n">
        <v>915432</v>
      </c>
      <c r="C8" s="2" t="n">
        <v>620920</v>
      </c>
      <c r="D8" s="2" t="n">
        <v>182696</v>
      </c>
      <c r="E8" s="15" t="n">
        <v>0</v>
      </c>
      <c r="F8" s="2" t="n">
        <v>27239</v>
      </c>
      <c r="G8" s="2" t="n">
        <v>67273</v>
      </c>
      <c r="H8" s="2" t="n">
        <v>11638</v>
      </c>
      <c r="I8" s="2" t="n">
        <v>3030</v>
      </c>
      <c r="J8" s="15" t="n">
        <v>114</v>
      </c>
      <c r="K8" s="2" t="n">
        <v>0</v>
      </c>
      <c r="L8" s="2" t="n">
        <v>2522</v>
      </c>
    </row>
    <row r="9" s="2" customFormat="true" ht="12" hidden="false" customHeight="true" outlineLevel="0" collapsed="false">
      <c r="A9" s="17" t="s">
        <v>19</v>
      </c>
      <c r="B9" s="1" t="n">
        <v>925545</v>
      </c>
      <c r="C9" s="1" t="n">
        <v>635691</v>
      </c>
      <c r="D9" s="1" t="n">
        <v>186454</v>
      </c>
      <c r="E9" s="1" t="n">
        <v>0</v>
      </c>
      <c r="F9" s="1" t="n">
        <v>28304</v>
      </c>
      <c r="G9" s="1" t="n">
        <v>58984</v>
      </c>
      <c r="H9" s="1" t="n">
        <v>13357</v>
      </c>
      <c r="I9" s="1" t="n">
        <v>0</v>
      </c>
      <c r="J9" s="1" t="n">
        <v>0</v>
      </c>
      <c r="K9" s="1" t="n">
        <v>249</v>
      </c>
      <c r="L9" s="1" t="n">
        <v>2506</v>
      </c>
    </row>
    <row r="10" customFormat="false" ht="12" hidden="false" customHeight="true" outlineLevel="0" collapsed="false">
      <c r="A10" s="17" t="s">
        <v>20</v>
      </c>
      <c r="B10" s="14" t="n">
        <v>916161</v>
      </c>
      <c r="C10" s="14" t="n">
        <v>650137</v>
      </c>
      <c r="D10" s="14" t="n">
        <v>173199</v>
      </c>
      <c r="E10" s="14" t="n">
        <v>0</v>
      </c>
      <c r="F10" s="14" t="n">
        <v>16028</v>
      </c>
      <c r="G10" s="14" t="n">
        <v>60138</v>
      </c>
      <c r="H10" s="14" t="n">
        <v>13386</v>
      </c>
      <c r="I10" s="14" t="n">
        <v>0</v>
      </c>
      <c r="J10" s="14" t="n">
        <v>0</v>
      </c>
      <c r="K10" s="14" t="n">
        <v>0</v>
      </c>
      <c r="L10" s="14" t="n">
        <v>3273</v>
      </c>
    </row>
    <row r="11" customFormat="false" ht="12" hidden="false" customHeight="true" outlineLevel="0" collapsed="false">
      <c r="A11" s="17" t="s">
        <v>21</v>
      </c>
      <c r="B11" s="14" t="n">
        <v>864918</v>
      </c>
      <c r="C11" s="14" t="n">
        <v>636096</v>
      </c>
      <c r="D11" s="14" t="n">
        <v>159782</v>
      </c>
      <c r="E11" s="14" t="n">
        <v>0</v>
      </c>
      <c r="F11" s="14" t="n">
        <v>0</v>
      </c>
      <c r="G11" s="14" t="n">
        <v>55673</v>
      </c>
      <c r="H11" s="14" t="n">
        <v>12027</v>
      </c>
      <c r="I11" s="14" t="n">
        <v>0</v>
      </c>
      <c r="J11" s="14" t="n">
        <v>0</v>
      </c>
      <c r="K11" s="14" t="n">
        <v>0</v>
      </c>
      <c r="L11" s="14" t="n">
        <v>1340</v>
      </c>
    </row>
    <row r="12" customFormat="false" ht="12" hidden="false" customHeight="true" outlineLevel="0" collapsed="false">
      <c r="A12" s="17" t="s">
        <v>22</v>
      </c>
      <c r="B12" s="14" t="n">
        <v>767490</v>
      </c>
      <c r="C12" s="14" t="n">
        <v>570424</v>
      </c>
      <c r="D12" s="14" t="n">
        <v>139533</v>
      </c>
      <c r="E12" s="14" t="n">
        <v>0</v>
      </c>
      <c r="F12" s="14" t="n">
        <v>0</v>
      </c>
      <c r="G12" s="14" t="n">
        <v>45442</v>
      </c>
      <c r="H12" s="14" t="n">
        <v>11019</v>
      </c>
      <c r="I12" s="14" t="n">
        <v>0</v>
      </c>
      <c r="J12" s="14" t="n">
        <v>0</v>
      </c>
      <c r="K12" s="14" t="n">
        <v>110</v>
      </c>
      <c r="L12" s="14" t="n">
        <v>962</v>
      </c>
    </row>
    <row r="13" s="18" customFormat="true" ht="12" hidden="false" customHeight="true" outlineLevel="0" collapsed="false">
      <c r="A13" s="17" t="s">
        <v>23</v>
      </c>
      <c r="B13" s="14" t="n">
        <v>762149</v>
      </c>
      <c r="C13" s="14" t="n">
        <v>579699</v>
      </c>
      <c r="D13" s="14" t="n">
        <v>123932</v>
      </c>
      <c r="E13" s="14" t="n">
        <v>0</v>
      </c>
      <c r="F13" s="14" t="n">
        <v>0</v>
      </c>
      <c r="G13" s="14" t="n">
        <v>43050</v>
      </c>
      <c r="H13" s="14" t="n">
        <v>14080</v>
      </c>
      <c r="I13" s="14" t="n">
        <v>0</v>
      </c>
      <c r="J13" s="14" t="n">
        <v>0</v>
      </c>
      <c r="K13" s="14" t="n">
        <v>497</v>
      </c>
      <c r="L13" s="14" t="n">
        <v>891</v>
      </c>
    </row>
    <row r="14" s="18" customFormat="true" ht="12" hidden="false" customHeight="true" outlineLevel="0" collapsed="false">
      <c r="A14" s="17" t="s">
        <v>24</v>
      </c>
      <c r="B14" s="14" t="n">
        <v>670300</v>
      </c>
      <c r="C14" s="14" t="n">
        <v>542089</v>
      </c>
      <c r="D14" s="14" t="n">
        <v>88290</v>
      </c>
      <c r="E14" s="14" t="n">
        <v>0</v>
      </c>
      <c r="F14" s="14" t="n">
        <v>0</v>
      </c>
      <c r="G14" s="14" t="n">
        <v>32799</v>
      </c>
      <c r="H14" s="14" t="n">
        <v>4680</v>
      </c>
      <c r="I14" s="14" t="n">
        <v>0</v>
      </c>
      <c r="J14" s="14" t="n">
        <v>0</v>
      </c>
      <c r="K14" s="14" t="n">
        <v>0</v>
      </c>
      <c r="L14" s="14" t="n">
        <v>2442</v>
      </c>
    </row>
    <row r="15" s="18" customFormat="true" ht="12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8" customFormat="true" ht="12" hidden="false" customHeight="true" outlineLevel="0" collapsed="false">
      <c r="A16" s="19" t="s">
        <v>25</v>
      </c>
      <c r="B16" s="20" t="n">
        <f aca="false">SUM(C16,D16,G16,H16,K16,L16)</f>
        <v>737804</v>
      </c>
      <c r="C16" s="20" t="n">
        <v>598901</v>
      </c>
      <c r="D16" s="20" t="n">
        <v>94238</v>
      </c>
      <c r="E16" s="20" t="n">
        <f aca="false">SUM(E18:E29)</f>
        <v>0</v>
      </c>
      <c r="F16" s="20" t="n">
        <f aca="false">SUM(F18:F29)</f>
        <v>0</v>
      </c>
      <c r="G16" s="20" t="n">
        <v>31670</v>
      </c>
      <c r="H16" s="20" t="n">
        <v>10939</v>
      </c>
      <c r="I16" s="20" t="n">
        <f aca="false">SUM(I18:I29)</f>
        <v>0</v>
      </c>
      <c r="J16" s="20" t="n">
        <f aca="false">SUM(J18:J29)</f>
        <v>0</v>
      </c>
      <c r="K16" s="20" t="n">
        <v>148</v>
      </c>
      <c r="L16" s="20" t="n">
        <v>1908</v>
      </c>
    </row>
    <row r="17" customFormat="false" ht="12" hidden="false" customHeight="true" outlineLevel="0" collapsed="false">
      <c r="A17" s="17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" hidden="false" customHeight="true" outlineLevel="0" collapsed="false">
      <c r="A18" s="21" t="s">
        <v>26</v>
      </c>
      <c r="B18" s="13" t="n">
        <f aca="false">SUM(C18:L18)</f>
        <v>61721</v>
      </c>
      <c r="C18" s="22" t="n">
        <v>50235</v>
      </c>
      <c r="D18" s="22" t="n">
        <v>7917</v>
      </c>
      <c r="E18" s="23"/>
      <c r="F18" s="22"/>
      <c r="G18" s="22" t="n">
        <v>2561</v>
      </c>
      <c r="H18" s="22" t="n">
        <v>896</v>
      </c>
      <c r="I18" s="22"/>
      <c r="J18" s="22"/>
      <c r="K18" s="23"/>
      <c r="L18" s="22" t="n">
        <v>112</v>
      </c>
    </row>
    <row r="19" customFormat="false" ht="12" hidden="false" customHeight="true" outlineLevel="0" collapsed="false">
      <c r="A19" s="21" t="s">
        <v>27</v>
      </c>
      <c r="B19" s="13" t="n">
        <f aca="false">SUM(C19:L19)</f>
        <v>58237</v>
      </c>
      <c r="C19" s="22" t="n">
        <v>47240</v>
      </c>
      <c r="D19" s="22" t="n">
        <v>7115</v>
      </c>
      <c r="E19" s="23"/>
      <c r="F19" s="22"/>
      <c r="G19" s="22" t="n">
        <v>2579</v>
      </c>
      <c r="H19" s="22" t="n">
        <v>1155</v>
      </c>
      <c r="I19" s="22"/>
      <c r="J19" s="22"/>
      <c r="K19" s="22" t="n">
        <v>148</v>
      </c>
      <c r="L19" s="22"/>
    </row>
    <row r="20" customFormat="false" ht="12" hidden="false" customHeight="true" outlineLevel="0" collapsed="false">
      <c r="A20" s="21" t="s">
        <v>28</v>
      </c>
      <c r="B20" s="13" t="n">
        <f aca="false">SUM(C20:L20)</f>
        <v>67182</v>
      </c>
      <c r="C20" s="22" t="n">
        <v>54447</v>
      </c>
      <c r="D20" s="22" t="n">
        <v>8099</v>
      </c>
      <c r="E20" s="23"/>
      <c r="F20" s="22"/>
      <c r="G20" s="22" t="n">
        <v>2867</v>
      </c>
      <c r="H20" s="22" t="n">
        <v>1234</v>
      </c>
      <c r="I20" s="22"/>
      <c r="J20" s="22"/>
      <c r="K20" s="22"/>
      <c r="L20" s="22" t="n">
        <v>535</v>
      </c>
    </row>
    <row r="21" customFormat="false" ht="12" hidden="false" customHeight="true" outlineLevel="0" collapsed="false">
      <c r="A21" s="21" t="s">
        <v>29</v>
      </c>
      <c r="B21" s="13" t="n">
        <f aca="false">SUM(C21:L21)</f>
        <v>54724</v>
      </c>
      <c r="C21" s="22" t="n">
        <v>43839</v>
      </c>
      <c r="D21" s="22" t="n">
        <v>7509</v>
      </c>
      <c r="E21" s="23"/>
      <c r="F21" s="22"/>
      <c r="G21" s="22" t="n">
        <v>2433</v>
      </c>
      <c r="H21" s="22" t="n">
        <v>943</v>
      </c>
      <c r="I21" s="22"/>
      <c r="J21" s="22"/>
      <c r="K21" s="23"/>
      <c r="L21" s="22"/>
    </row>
    <row r="22" customFormat="false" ht="12" hidden="false" customHeight="true" outlineLevel="0" collapsed="false">
      <c r="A22" s="21" t="s">
        <v>30</v>
      </c>
      <c r="B22" s="13" t="n">
        <f aca="false">SUM(C22:L22)</f>
        <v>63596</v>
      </c>
      <c r="C22" s="22" t="n">
        <v>51772</v>
      </c>
      <c r="D22" s="22" t="n">
        <v>8071</v>
      </c>
      <c r="E22" s="23"/>
      <c r="F22" s="22"/>
      <c r="G22" s="22" t="n">
        <v>2750</v>
      </c>
      <c r="H22" s="22" t="n">
        <v>804</v>
      </c>
      <c r="I22" s="22"/>
      <c r="J22" s="22"/>
      <c r="K22" s="23"/>
      <c r="L22" s="22" t="n">
        <v>199</v>
      </c>
    </row>
    <row r="23" customFormat="false" ht="12" hidden="false" customHeight="true" outlineLevel="0" collapsed="false">
      <c r="A23" s="21" t="s">
        <v>31</v>
      </c>
      <c r="B23" s="13" t="n">
        <f aca="false">SUM(C23:L23)</f>
        <v>53300</v>
      </c>
      <c r="C23" s="22" t="n">
        <v>43672</v>
      </c>
      <c r="D23" s="22" t="n">
        <v>6374</v>
      </c>
      <c r="E23" s="23"/>
      <c r="F23" s="22"/>
      <c r="G23" s="22" t="n">
        <v>2324</v>
      </c>
      <c r="H23" s="23" t="n">
        <v>930</v>
      </c>
      <c r="I23" s="23"/>
      <c r="J23" s="23"/>
      <c r="K23" s="23"/>
      <c r="L23" s="22"/>
    </row>
    <row r="24" s="18" customFormat="true" ht="12" hidden="false" customHeight="true" outlineLevel="0" collapsed="false">
      <c r="A24" s="21" t="s">
        <v>32</v>
      </c>
      <c r="B24" s="13" t="n">
        <f aca="false">SUM(C24:L24)</f>
        <v>56213</v>
      </c>
      <c r="C24" s="22" t="n">
        <v>45904</v>
      </c>
      <c r="D24" s="22" t="n">
        <v>7200</v>
      </c>
      <c r="E24" s="23"/>
      <c r="F24" s="23"/>
      <c r="G24" s="22" t="n">
        <v>2418</v>
      </c>
      <c r="H24" s="23" t="n">
        <v>691</v>
      </c>
      <c r="I24" s="23"/>
      <c r="J24" s="23"/>
      <c r="K24" s="23"/>
      <c r="L24" s="23"/>
    </row>
    <row r="25" customFormat="false" ht="12" hidden="false" customHeight="true" outlineLevel="0" collapsed="false">
      <c r="A25" s="21" t="s">
        <v>33</v>
      </c>
      <c r="B25" s="13" t="n">
        <f aca="false">SUM(C25:L25)</f>
        <v>72621</v>
      </c>
      <c r="C25" s="22" t="n">
        <v>58734</v>
      </c>
      <c r="D25" s="22" t="n">
        <v>9738</v>
      </c>
      <c r="E25" s="23"/>
      <c r="F25" s="23"/>
      <c r="G25" s="22" t="n">
        <v>3201</v>
      </c>
      <c r="H25" s="23" t="n">
        <v>948</v>
      </c>
      <c r="I25" s="23"/>
      <c r="J25" s="23"/>
      <c r="K25" s="23"/>
      <c r="L25" s="23"/>
    </row>
    <row r="26" customFormat="false" ht="12" hidden="false" customHeight="true" outlineLevel="0" collapsed="false">
      <c r="A26" s="21" t="s">
        <v>34</v>
      </c>
      <c r="B26" s="13" t="n">
        <f aca="false">SUM(C26:L26)</f>
        <v>60296</v>
      </c>
      <c r="C26" s="22" t="n">
        <v>48662</v>
      </c>
      <c r="D26" s="22" t="n">
        <v>7770</v>
      </c>
      <c r="E26" s="23"/>
      <c r="F26" s="23"/>
      <c r="G26" s="22" t="n">
        <v>2660</v>
      </c>
      <c r="H26" s="23" t="n">
        <v>791</v>
      </c>
      <c r="I26" s="23"/>
      <c r="J26" s="23"/>
      <c r="K26" s="23"/>
      <c r="L26" s="23" t="n">
        <v>413</v>
      </c>
    </row>
    <row r="27" customFormat="false" ht="12" hidden="false" customHeight="true" outlineLevel="0" collapsed="false">
      <c r="A27" s="21" t="s">
        <v>35</v>
      </c>
      <c r="B27" s="13" t="n">
        <f aca="false">SUM(C27:L27)</f>
        <v>63585</v>
      </c>
      <c r="C27" s="22" t="n">
        <v>51799</v>
      </c>
      <c r="D27" s="22" t="n">
        <v>8145</v>
      </c>
      <c r="E27" s="23"/>
      <c r="F27" s="23"/>
      <c r="G27" s="22" t="n">
        <v>2791</v>
      </c>
      <c r="H27" s="23" t="n">
        <v>850</v>
      </c>
      <c r="I27" s="23"/>
      <c r="J27" s="23"/>
      <c r="K27" s="23"/>
      <c r="L27" s="23"/>
    </row>
    <row r="28" customFormat="false" ht="12" hidden="false" customHeight="true" outlineLevel="0" collapsed="false">
      <c r="A28" s="21" t="s">
        <v>36</v>
      </c>
      <c r="B28" s="13" t="n">
        <f aca="false">SUM(C28:L28)</f>
        <v>70200</v>
      </c>
      <c r="C28" s="22" t="n">
        <v>56736</v>
      </c>
      <c r="D28" s="22" t="n">
        <v>9172</v>
      </c>
      <c r="E28" s="23"/>
      <c r="F28" s="23"/>
      <c r="G28" s="22" t="n">
        <v>2779</v>
      </c>
      <c r="H28" s="23" t="n">
        <v>864</v>
      </c>
      <c r="I28" s="23"/>
      <c r="J28" s="23"/>
      <c r="K28" s="23"/>
      <c r="L28" s="23" t="n">
        <v>649</v>
      </c>
    </row>
    <row r="29" customFormat="false" ht="12" hidden="false" customHeight="true" outlineLevel="0" collapsed="false">
      <c r="A29" s="21" t="s">
        <v>37</v>
      </c>
      <c r="B29" s="13" t="n">
        <f aca="false">SUM(C29:L29)</f>
        <v>56129</v>
      </c>
      <c r="C29" s="22" t="n">
        <v>45861</v>
      </c>
      <c r="D29" s="22" t="n">
        <v>7128</v>
      </c>
      <c r="E29" s="23"/>
      <c r="F29" s="23"/>
      <c r="G29" s="22" t="n">
        <v>2307</v>
      </c>
      <c r="H29" s="22" t="n">
        <v>833</v>
      </c>
      <c r="I29" s="22"/>
      <c r="J29" s="22"/>
      <c r="K29" s="23"/>
      <c r="L29" s="23"/>
    </row>
    <row r="30" s="25" customFormat="true" ht="12" hidden="false" customHeight="true" outlineLevel="0" collapsed="false">
      <c r="A30" s="24" t="s">
        <v>38</v>
      </c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7" customFormat="true" ht="12" hidden="false" customHeight="true" outlineLevel="0" collapsed="false">
      <c r="A31" s="28" t="s">
        <v>39</v>
      </c>
    </row>
    <row r="32" s="18" customFormat="true" ht="12" hidden="false" customHeight="true" outlineLevel="0" collapsed="false">
      <c r="A32" s="29"/>
    </row>
    <row r="33" customFormat="false" ht="17.25" hidden="false" customHeight="true" outlineLevel="0" collapsed="false">
      <c r="A33" s="5" t="s">
        <v>4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3"/>
    </row>
    <row r="34" customFormat="false" ht="14.25" hidden="false" customHeight="true" outlineLevel="0" collapsed="false">
      <c r="A34" s="6" t="s">
        <v>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3"/>
    </row>
    <row r="35" customFormat="false" ht="22.5" hidden="false" customHeight="true" outlineLevel="0" collapsed="false">
      <c r="A35" s="7" t="s">
        <v>3</v>
      </c>
      <c r="B35" s="8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9" t="s">
        <v>9</v>
      </c>
      <c r="H35" s="9" t="s">
        <v>10</v>
      </c>
      <c r="I35" s="9" t="s">
        <v>11</v>
      </c>
      <c r="J35" s="10" t="s">
        <v>12</v>
      </c>
      <c r="K35" s="10" t="s">
        <v>13</v>
      </c>
      <c r="L35" s="10" t="s">
        <v>14</v>
      </c>
      <c r="M35" s="11"/>
    </row>
    <row r="36" s="2" customFormat="true" ht="12" hidden="false" customHeight="true" outlineLevel="0" collapsed="false">
      <c r="A36" s="12" t="s">
        <v>15</v>
      </c>
      <c r="B36" s="30" t="n">
        <v>1016628</v>
      </c>
      <c r="C36" s="31" t="n">
        <v>663690</v>
      </c>
      <c r="D36" s="31" t="n">
        <v>202219</v>
      </c>
      <c r="E36" s="31" t="n">
        <v>32110</v>
      </c>
      <c r="F36" s="31" t="n">
        <v>25047</v>
      </c>
      <c r="G36" s="31" t="n">
        <v>71753</v>
      </c>
      <c r="H36" s="31" t="n">
        <v>12392</v>
      </c>
      <c r="I36" s="31" t="n">
        <v>8378</v>
      </c>
      <c r="J36" s="31" t="n">
        <v>0</v>
      </c>
      <c r="K36" s="31" t="n">
        <v>0</v>
      </c>
      <c r="L36" s="31" t="n">
        <v>3224</v>
      </c>
    </row>
    <row r="37" s="2" customFormat="true" ht="12" hidden="false" customHeight="true" outlineLevel="0" collapsed="false">
      <c r="A37" s="6" t="s">
        <v>16</v>
      </c>
      <c r="B37" s="13" t="n">
        <v>1014468</v>
      </c>
      <c r="C37" s="14" t="n">
        <v>670369</v>
      </c>
      <c r="D37" s="14" t="n">
        <v>200565</v>
      </c>
      <c r="E37" s="14" t="n">
        <v>20823</v>
      </c>
      <c r="F37" s="14" t="n">
        <v>25425</v>
      </c>
      <c r="G37" s="14" t="n">
        <v>73659</v>
      </c>
      <c r="H37" s="14" t="n">
        <v>17667</v>
      </c>
      <c r="I37" s="14" t="n">
        <v>2807</v>
      </c>
      <c r="J37" s="14" t="n">
        <v>483</v>
      </c>
      <c r="K37" s="14" t="n">
        <v>1631</v>
      </c>
      <c r="L37" s="14" t="n">
        <v>1039</v>
      </c>
    </row>
    <row r="38" s="2" customFormat="true" ht="12" hidden="false" customHeight="true" outlineLevel="0" collapsed="false">
      <c r="A38" s="6" t="s">
        <v>17</v>
      </c>
      <c r="B38" s="13" t="n">
        <v>954550</v>
      </c>
      <c r="C38" s="14" t="n">
        <v>650774</v>
      </c>
      <c r="D38" s="14" t="n">
        <v>189965</v>
      </c>
      <c r="E38" s="14" t="n">
        <v>0</v>
      </c>
      <c r="F38" s="14" t="n">
        <v>28955</v>
      </c>
      <c r="G38" s="14" t="n">
        <v>63954</v>
      </c>
      <c r="H38" s="14" t="n">
        <v>15646</v>
      </c>
      <c r="I38" s="14" t="n">
        <v>2244</v>
      </c>
      <c r="J38" s="14" t="n">
        <v>0</v>
      </c>
      <c r="K38" s="14" t="n">
        <v>494</v>
      </c>
      <c r="L38" s="14" t="n">
        <v>2518</v>
      </c>
    </row>
    <row r="39" s="2" customFormat="true" ht="12" hidden="false" customHeight="true" outlineLevel="0" collapsed="false">
      <c r="A39" s="6" t="s">
        <v>18</v>
      </c>
      <c r="B39" s="32" t="n">
        <v>947892</v>
      </c>
      <c r="C39" s="2" t="n">
        <v>650988</v>
      </c>
      <c r="D39" s="2" t="n">
        <v>186967</v>
      </c>
      <c r="E39" s="15" t="n">
        <v>0</v>
      </c>
      <c r="F39" s="2" t="n">
        <v>26369</v>
      </c>
      <c r="G39" s="2" t="n">
        <v>66432</v>
      </c>
      <c r="H39" s="2" t="n">
        <v>11300</v>
      </c>
      <c r="I39" s="2" t="n">
        <v>3191</v>
      </c>
      <c r="J39" s="15" t="n">
        <v>114</v>
      </c>
      <c r="K39" s="2" t="n">
        <v>0</v>
      </c>
      <c r="L39" s="2" t="n">
        <v>2531</v>
      </c>
    </row>
    <row r="40" s="2" customFormat="true" ht="12" hidden="false" customHeight="true" outlineLevel="0" collapsed="false">
      <c r="A40" s="6" t="s">
        <v>19</v>
      </c>
      <c r="B40" s="13" t="n">
        <v>949833</v>
      </c>
      <c r="C40" s="14" t="n">
        <v>658502</v>
      </c>
      <c r="D40" s="14" t="n">
        <v>188302</v>
      </c>
      <c r="E40" s="33" t="n">
        <v>0</v>
      </c>
      <c r="F40" s="14" t="n">
        <v>27967</v>
      </c>
      <c r="G40" s="14" t="n">
        <v>57972</v>
      </c>
      <c r="H40" s="14" t="n">
        <v>14326</v>
      </c>
      <c r="I40" s="14" t="n">
        <v>0</v>
      </c>
      <c r="J40" s="14" t="n">
        <v>0</v>
      </c>
      <c r="K40" s="14" t="n">
        <v>140</v>
      </c>
      <c r="L40" s="14" t="n">
        <v>2624</v>
      </c>
    </row>
    <row r="41" customFormat="false" ht="12" hidden="false" customHeight="true" outlineLevel="0" collapsed="false">
      <c r="A41" s="6" t="s">
        <v>20</v>
      </c>
      <c r="B41" s="13" t="n">
        <v>940465</v>
      </c>
      <c r="C41" s="14" t="n">
        <v>670453</v>
      </c>
      <c r="D41" s="14" t="n">
        <v>175706</v>
      </c>
      <c r="E41" s="14" t="n">
        <v>0</v>
      </c>
      <c r="F41" s="14" t="n">
        <v>16230</v>
      </c>
      <c r="G41" s="14" t="n">
        <v>59439</v>
      </c>
      <c r="H41" s="14" t="n">
        <v>15727</v>
      </c>
      <c r="I41" s="14" t="n">
        <v>0</v>
      </c>
      <c r="J41" s="14" t="n">
        <v>0</v>
      </c>
      <c r="K41" s="14" t="n">
        <v>0</v>
      </c>
      <c r="L41" s="14" t="n">
        <v>2910</v>
      </c>
    </row>
    <row r="42" customFormat="false" ht="12" hidden="false" customHeight="true" outlineLevel="0" collapsed="false">
      <c r="A42" s="6" t="s">
        <v>21</v>
      </c>
      <c r="B42" s="13" t="n">
        <v>892345</v>
      </c>
      <c r="C42" s="14" t="n">
        <v>658778</v>
      </c>
      <c r="D42" s="14" t="n">
        <v>163834</v>
      </c>
      <c r="E42" s="14" t="n">
        <v>0</v>
      </c>
      <c r="F42" s="14" t="n">
        <v>0</v>
      </c>
      <c r="G42" s="14" t="n">
        <v>55472</v>
      </c>
      <c r="H42" s="14" t="n">
        <v>12961</v>
      </c>
      <c r="I42" s="14" t="n">
        <v>0</v>
      </c>
      <c r="J42" s="14" t="n">
        <v>0</v>
      </c>
      <c r="K42" s="14" t="n">
        <v>0</v>
      </c>
      <c r="L42" s="14" t="n">
        <v>1300</v>
      </c>
    </row>
    <row r="43" customFormat="false" ht="12" hidden="false" customHeight="true" outlineLevel="0" collapsed="false">
      <c r="A43" s="6" t="s">
        <v>22</v>
      </c>
      <c r="B43" s="13" t="n">
        <v>783467</v>
      </c>
      <c r="C43" s="14" t="n">
        <v>584900</v>
      </c>
      <c r="D43" s="14" t="n">
        <v>141260</v>
      </c>
      <c r="E43" s="14" t="n">
        <v>0</v>
      </c>
      <c r="F43" s="14" t="n">
        <v>0</v>
      </c>
      <c r="G43" s="14" t="n">
        <v>46128</v>
      </c>
      <c r="H43" s="14" t="n">
        <v>10106</v>
      </c>
      <c r="I43" s="14" t="n">
        <v>0</v>
      </c>
      <c r="J43" s="14" t="n">
        <v>0</v>
      </c>
      <c r="K43" s="14" t="n">
        <v>110</v>
      </c>
      <c r="L43" s="14" t="n">
        <v>963</v>
      </c>
    </row>
    <row r="44" s="18" customFormat="true" ht="12" hidden="false" customHeight="true" outlineLevel="0" collapsed="false">
      <c r="A44" s="6" t="s">
        <v>23</v>
      </c>
      <c r="B44" s="13" t="n">
        <v>773888</v>
      </c>
      <c r="C44" s="14" t="n">
        <v>588674</v>
      </c>
      <c r="D44" s="14" t="n">
        <v>124667</v>
      </c>
      <c r="E44" s="14" t="n">
        <v>0</v>
      </c>
      <c r="F44" s="14" t="n">
        <v>0</v>
      </c>
      <c r="G44" s="14" t="n">
        <v>45267</v>
      </c>
      <c r="H44" s="14" t="n">
        <v>13994</v>
      </c>
      <c r="I44" s="14" t="n">
        <v>0</v>
      </c>
      <c r="J44" s="14" t="n">
        <v>0</v>
      </c>
      <c r="K44" s="14" t="n">
        <v>404</v>
      </c>
      <c r="L44" s="14" t="n">
        <v>882</v>
      </c>
    </row>
    <row r="45" s="18" customFormat="true" ht="12" hidden="false" customHeight="true" outlineLevel="0" collapsed="false">
      <c r="A45" s="6" t="s">
        <v>24</v>
      </c>
      <c r="B45" s="13" t="n">
        <v>679725</v>
      </c>
      <c r="C45" s="14" t="n">
        <v>548575</v>
      </c>
      <c r="D45" s="14" t="n">
        <v>90082</v>
      </c>
      <c r="E45" s="14" t="n">
        <v>0</v>
      </c>
      <c r="F45" s="14" t="n">
        <v>0</v>
      </c>
      <c r="G45" s="14" t="n">
        <v>34342</v>
      </c>
      <c r="H45" s="14" t="n">
        <v>4344</v>
      </c>
      <c r="I45" s="14" t="n">
        <v>0</v>
      </c>
      <c r="J45" s="14" t="n">
        <v>0</v>
      </c>
      <c r="K45" s="14" t="n">
        <v>0</v>
      </c>
      <c r="L45" s="14" t="n">
        <v>2382</v>
      </c>
    </row>
    <row r="46" s="18" customFormat="true" ht="12" hidden="false" customHeight="true" outlineLevel="0" collapsed="false">
      <c r="A46" s="34"/>
      <c r="B46" s="35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s="18" customFormat="true" ht="12" hidden="false" customHeight="true" outlineLevel="0" collapsed="false">
      <c r="A47" s="34" t="s">
        <v>25</v>
      </c>
      <c r="B47" s="35" t="n">
        <f aca="false">SUM(C47,D47,G47,H47,K47,L47)</f>
        <v>746210</v>
      </c>
      <c r="C47" s="20" t="n">
        <v>604561</v>
      </c>
      <c r="D47" s="20" t="n">
        <v>95813</v>
      </c>
      <c r="E47" s="20" t="n">
        <f aca="false">SUM(E49:E60)</f>
        <v>0</v>
      </c>
      <c r="F47" s="20" t="n">
        <f aca="false">SUM(F49:F60)</f>
        <v>0</v>
      </c>
      <c r="G47" s="20" t="n">
        <v>33007</v>
      </c>
      <c r="H47" s="20" t="n">
        <v>10712</v>
      </c>
      <c r="I47" s="20" t="n">
        <f aca="false">SUM(I49:I60)</f>
        <v>0</v>
      </c>
      <c r="J47" s="20" t="n">
        <f aca="false">SUM(J49:J60)</f>
        <v>0</v>
      </c>
      <c r="K47" s="20" t="n">
        <v>148</v>
      </c>
      <c r="L47" s="20" t="n">
        <v>1969</v>
      </c>
    </row>
    <row r="48" customFormat="false" ht="12" hidden="false" customHeight="true" outlineLevel="0" collapsed="false">
      <c r="A48" s="6"/>
      <c r="B48" s="16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18" customFormat="true" ht="12" hidden="false" customHeight="true" outlineLevel="0" collapsed="false">
      <c r="A49" s="6" t="s">
        <v>26</v>
      </c>
      <c r="B49" s="13" t="n">
        <f aca="false">SUM(C49:L49)</f>
        <v>51690</v>
      </c>
      <c r="C49" s="22" t="n">
        <v>41132</v>
      </c>
      <c r="D49" s="22" t="n">
        <v>7083</v>
      </c>
      <c r="E49" s="22"/>
      <c r="F49" s="2"/>
      <c r="G49" s="22" t="n">
        <v>2315</v>
      </c>
      <c r="H49" s="22" t="n">
        <v>989</v>
      </c>
      <c r="I49" s="23"/>
      <c r="J49" s="22"/>
      <c r="K49" s="22" t="n">
        <v>0</v>
      </c>
      <c r="L49" s="22" t="n">
        <v>171</v>
      </c>
    </row>
    <row r="50" customFormat="false" ht="12" hidden="false" customHeight="true" outlineLevel="0" collapsed="false">
      <c r="A50" s="6" t="s">
        <v>27</v>
      </c>
      <c r="B50" s="13" t="n">
        <f aca="false">SUM(C50:L50)</f>
        <v>59558</v>
      </c>
      <c r="C50" s="22" t="n">
        <v>48499</v>
      </c>
      <c r="D50" s="22" t="n">
        <v>7288</v>
      </c>
      <c r="E50" s="22"/>
      <c r="F50" s="2"/>
      <c r="G50" s="22" t="n">
        <v>2557</v>
      </c>
      <c r="H50" s="22" t="n">
        <v>1066</v>
      </c>
      <c r="I50" s="23"/>
      <c r="J50" s="22"/>
      <c r="K50" s="22" t="n">
        <v>148</v>
      </c>
      <c r="L50" s="22"/>
    </row>
    <row r="51" customFormat="false" ht="12" hidden="false" customHeight="true" outlineLevel="0" collapsed="false">
      <c r="A51" s="6" t="s">
        <v>28</v>
      </c>
      <c r="B51" s="13" t="n">
        <f aca="false">SUM(C51:L51)</f>
        <v>67738</v>
      </c>
      <c r="C51" s="22" t="n">
        <v>54773</v>
      </c>
      <c r="D51" s="22" t="n">
        <v>8243</v>
      </c>
      <c r="E51" s="22"/>
      <c r="F51" s="2"/>
      <c r="G51" s="22" t="n">
        <v>3060</v>
      </c>
      <c r="H51" s="22" t="n">
        <v>1124</v>
      </c>
      <c r="I51" s="23"/>
      <c r="J51" s="22"/>
      <c r="K51" s="22"/>
      <c r="L51" s="22" t="n">
        <v>538</v>
      </c>
    </row>
    <row r="52" customFormat="false" ht="12" hidden="false" customHeight="true" outlineLevel="0" collapsed="false">
      <c r="A52" s="6" t="s">
        <v>29</v>
      </c>
      <c r="B52" s="13" t="n">
        <f aca="false">SUM(C52:L52)</f>
        <v>58195</v>
      </c>
      <c r="C52" s="22" t="n">
        <v>46919</v>
      </c>
      <c r="D52" s="22" t="n">
        <v>7759</v>
      </c>
      <c r="E52" s="22"/>
      <c r="F52" s="2"/>
      <c r="G52" s="22" t="n">
        <v>2572</v>
      </c>
      <c r="H52" s="22" t="n">
        <v>945</v>
      </c>
      <c r="I52" s="23"/>
      <c r="J52" s="22"/>
      <c r="K52" s="22"/>
      <c r="L52" s="22"/>
    </row>
    <row r="53" customFormat="false" ht="12" hidden="false" customHeight="true" outlineLevel="0" collapsed="false">
      <c r="A53" s="6" t="s">
        <v>30</v>
      </c>
      <c r="B53" s="13" t="n">
        <f aca="false">SUM(C53:L53)</f>
        <v>61318</v>
      </c>
      <c r="C53" s="22" t="n">
        <v>49463</v>
      </c>
      <c r="D53" s="22" t="n">
        <v>7991</v>
      </c>
      <c r="E53" s="22"/>
      <c r="F53" s="2"/>
      <c r="G53" s="22" t="n">
        <v>2861</v>
      </c>
      <c r="H53" s="22" t="n">
        <v>804</v>
      </c>
      <c r="I53" s="23"/>
      <c r="J53" s="22"/>
      <c r="K53" s="22"/>
      <c r="L53" s="22" t="n">
        <v>199</v>
      </c>
    </row>
    <row r="54" customFormat="false" ht="12" hidden="false" customHeight="true" outlineLevel="0" collapsed="false">
      <c r="A54" s="6" t="s">
        <v>31</v>
      </c>
      <c r="B54" s="13" t="n">
        <f aca="false">SUM(C54:L54)</f>
        <v>53962</v>
      </c>
      <c r="C54" s="22" t="n">
        <v>44213</v>
      </c>
      <c r="D54" s="22" t="n">
        <v>6637</v>
      </c>
      <c r="E54" s="22"/>
      <c r="F54" s="2"/>
      <c r="G54" s="22" t="n">
        <v>2226</v>
      </c>
      <c r="H54" s="23" t="n">
        <v>886</v>
      </c>
      <c r="I54" s="23"/>
      <c r="J54" s="23"/>
      <c r="K54" s="22"/>
      <c r="L54" s="22"/>
    </row>
    <row r="55" s="18" customFormat="true" ht="12" hidden="false" customHeight="true" outlineLevel="0" collapsed="false">
      <c r="A55" s="6" t="s">
        <v>32</v>
      </c>
      <c r="B55" s="13" t="n">
        <f aca="false">SUM(C55:L55)</f>
        <v>58722</v>
      </c>
      <c r="C55" s="22" t="n">
        <v>47847</v>
      </c>
      <c r="D55" s="22" t="n">
        <v>7489</v>
      </c>
      <c r="E55" s="22"/>
      <c r="F55" s="15"/>
      <c r="G55" s="22" t="n">
        <v>2575</v>
      </c>
      <c r="H55" s="23" t="n">
        <v>811</v>
      </c>
      <c r="I55" s="23"/>
      <c r="J55" s="23"/>
      <c r="K55" s="22"/>
      <c r="L55" s="23"/>
    </row>
    <row r="56" customFormat="false" ht="12" hidden="false" customHeight="true" outlineLevel="0" collapsed="false">
      <c r="A56" s="6" t="s">
        <v>33</v>
      </c>
      <c r="B56" s="13" t="n">
        <f aca="false">SUM(C56:L56)</f>
        <v>70006</v>
      </c>
      <c r="C56" s="22" t="n">
        <v>56654</v>
      </c>
      <c r="D56" s="22" t="n">
        <v>9259</v>
      </c>
      <c r="E56" s="22"/>
      <c r="F56" s="15"/>
      <c r="G56" s="22" t="n">
        <v>3264</v>
      </c>
      <c r="H56" s="23" t="n">
        <v>829</v>
      </c>
      <c r="I56" s="23"/>
      <c r="J56" s="23"/>
      <c r="K56" s="22"/>
      <c r="L56" s="22"/>
    </row>
    <row r="57" customFormat="false" ht="12" hidden="false" customHeight="true" outlineLevel="0" collapsed="false">
      <c r="A57" s="6" t="s">
        <v>34</v>
      </c>
      <c r="B57" s="13" t="n">
        <f aca="false">SUM(C57:L57)</f>
        <v>59845</v>
      </c>
      <c r="C57" s="22" t="n">
        <v>48283</v>
      </c>
      <c r="D57" s="22" t="n">
        <v>7733</v>
      </c>
      <c r="E57" s="22"/>
      <c r="F57" s="15"/>
      <c r="G57" s="22" t="n">
        <v>2762</v>
      </c>
      <c r="H57" s="23" t="n">
        <v>823</v>
      </c>
      <c r="I57" s="23"/>
      <c r="J57" s="23"/>
      <c r="K57" s="22"/>
      <c r="L57" s="22" t="n">
        <v>244</v>
      </c>
    </row>
    <row r="58" customFormat="false" ht="12" hidden="false" customHeight="true" outlineLevel="0" collapsed="false">
      <c r="A58" s="6" t="s">
        <v>35</v>
      </c>
      <c r="B58" s="13" t="n">
        <f aca="false">SUM(C58:L58)</f>
        <v>64748</v>
      </c>
      <c r="C58" s="22" t="n">
        <v>52359</v>
      </c>
      <c r="D58" s="22" t="n">
        <v>8308</v>
      </c>
      <c r="E58" s="22"/>
      <c r="F58" s="15"/>
      <c r="G58" s="22" t="n">
        <v>3017</v>
      </c>
      <c r="H58" s="23" t="n">
        <v>896</v>
      </c>
      <c r="I58" s="23"/>
      <c r="J58" s="23"/>
      <c r="K58" s="22"/>
      <c r="L58" s="22" t="n">
        <v>168</v>
      </c>
    </row>
    <row r="59" customFormat="false" ht="12" hidden="false" customHeight="true" outlineLevel="0" collapsed="false">
      <c r="A59" s="6" t="s">
        <v>36</v>
      </c>
      <c r="B59" s="13" t="n">
        <f aca="false">SUM(C59:L59)</f>
        <v>71720</v>
      </c>
      <c r="C59" s="22" t="n">
        <v>57857</v>
      </c>
      <c r="D59" s="22" t="n">
        <v>9259</v>
      </c>
      <c r="E59" s="22"/>
      <c r="F59" s="15"/>
      <c r="G59" s="22" t="n">
        <v>2979</v>
      </c>
      <c r="H59" s="23" t="n">
        <v>976</v>
      </c>
      <c r="I59" s="23"/>
      <c r="J59" s="23"/>
      <c r="K59" s="22"/>
      <c r="L59" s="22" t="n">
        <v>649</v>
      </c>
    </row>
    <row r="60" customFormat="false" ht="12" hidden="false" customHeight="true" outlineLevel="0" collapsed="false">
      <c r="A60" s="36" t="s">
        <v>37</v>
      </c>
      <c r="B60" s="37" t="n">
        <f aca="false">SUM(C60:L60)</f>
        <v>68708</v>
      </c>
      <c r="C60" s="38" t="n">
        <v>56562</v>
      </c>
      <c r="D60" s="38" t="n">
        <v>8764</v>
      </c>
      <c r="E60" s="38"/>
      <c r="F60" s="39"/>
      <c r="G60" s="38" t="n">
        <v>2819</v>
      </c>
      <c r="H60" s="38" t="n">
        <v>563</v>
      </c>
      <c r="I60" s="40"/>
      <c r="J60" s="38"/>
      <c r="K60" s="38"/>
      <c r="L60" s="38"/>
    </row>
  </sheetData>
  <mergeCells count="3">
    <mergeCell ref="A1:L1"/>
    <mergeCell ref="A2:L2"/>
    <mergeCell ref="A33:L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8515625" defaultRowHeight="12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41" width="12.42"/>
    <col collapsed="false" customWidth="true" hidden="false" outlineLevel="0" max="3" min="3" style="41" width="10.99"/>
    <col collapsed="false" customWidth="true" hidden="false" outlineLevel="0" max="4" min="4" style="41" width="11.14"/>
    <col collapsed="false" customWidth="true" hidden="false" outlineLevel="0" max="5" min="5" style="41" width="13.14"/>
    <col collapsed="false" customWidth="true" hidden="false" outlineLevel="0" max="6" min="6" style="41" width="11.99"/>
    <col collapsed="false" customWidth="true" hidden="false" outlineLevel="0" max="8" min="7" style="41" width="11.56"/>
    <col collapsed="false" customWidth="true" hidden="false" outlineLevel="0" max="9" min="9" style="41" width="11.42"/>
    <col collapsed="false" customWidth="true" hidden="false" outlineLevel="0" max="10" min="10" style="41" width="10.99"/>
    <col collapsed="false" customWidth="true" hidden="false" outlineLevel="0" max="11" min="11" style="41" width="10.85"/>
    <col collapsed="false" customWidth="true" hidden="false" outlineLevel="0" max="12" min="12" style="41" width="9.7"/>
    <col collapsed="false" customWidth="false" hidden="false" outlineLevel="0" max="257" min="13" style="41" width="11.85"/>
  </cols>
  <sheetData>
    <row r="1" customFormat="false" ht="15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</row>
    <row r="2" customFormat="false" ht="12" hidden="false" customHeight="true" outlineLevel="0" collapsed="false">
      <c r="A2" s="45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44"/>
    </row>
    <row r="3" s="49" customFormat="true" ht="12" hidden="false" customHeight="true" outlineLevel="0" collapsed="false">
      <c r="A3" s="46" t="s">
        <v>3</v>
      </c>
      <c r="B3" s="47" t="s">
        <v>43</v>
      </c>
      <c r="C3" s="47"/>
      <c r="D3" s="47"/>
      <c r="E3" s="47" t="s">
        <v>44</v>
      </c>
      <c r="F3" s="47"/>
      <c r="G3" s="47"/>
      <c r="H3" s="47" t="s">
        <v>45</v>
      </c>
      <c r="I3" s="47"/>
      <c r="J3" s="47"/>
      <c r="K3" s="48"/>
      <c r="L3" s="48"/>
    </row>
    <row r="4" s="49" customFormat="true" ht="12" hidden="false" customHeight="true" outlineLevel="0" collapsed="false">
      <c r="A4" s="46"/>
      <c r="B4" s="50" t="s">
        <v>46</v>
      </c>
      <c r="C4" s="50" t="s">
        <v>47</v>
      </c>
      <c r="D4" s="50" t="s">
        <v>48</v>
      </c>
      <c r="E4" s="50" t="s">
        <v>46</v>
      </c>
      <c r="F4" s="50" t="s">
        <v>47</v>
      </c>
      <c r="G4" s="50" t="s">
        <v>48</v>
      </c>
      <c r="H4" s="50" t="s">
        <v>46</v>
      </c>
      <c r="I4" s="50" t="s">
        <v>47</v>
      </c>
      <c r="J4" s="50" t="s">
        <v>48</v>
      </c>
      <c r="K4" s="48"/>
      <c r="L4" s="48"/>
    </row>
    <row r="5" customFormat="false" ht="12" hidden="false" customHeight="true" outlineLevel="0" collapsed="false">
      <c r="A5" s="51" t="s">
        <v>15</v>
      </c>
      <c r="B5" s="52" t="n">
        <v>17499674</v>
      </c>
      <c r="C5" s="53" t="n">
        <v>11219782</v>
      </c>
      <c r="D5" s="53" t="n">
        <v>6279892</v>
      </c>
      <c r="E5" s="53" t="n">
        <v>14769097</v>
      </c>
      <c r="F5" s="53" t="n">
        <v>10140745</v>
      </c>
      <c r="G5" s="53" t="n">
        <v>4628352</v>
      </c>
      <c r="H5" s="53" t="n">
        <v>2730577</v>
      </c>
      <c r="I5" s="53" t="n">
        <v>1079037</v>
      </c>
      <c r="J5" s="53" t="n">
        <v>1651540</v>
      </c>
      <c r="K5" s="44"/>
      <c r="L5" s="44"/>
    </row>
    <row r="6" customFormat="false" ht="12" hidden="false" customHeight="true" outlineLevel="0" collapsed="false">
      <c r="A6" s="54" t="s">
        <v>16</v>
      </c>
      <c r="B6" s="52" t="n">
        <v>17321831</v>
      </c>
      <c r="C6" s="53" t="n">
        <v>10868965</v>
      </c>
      <c r="D6" s="53" t="n">
        <v>6452866</v>
      </c>
      <c r="E6" s="53" t="n">
        <v>15025849</v>
      </c>
      <c r="F6" s="53" t="n">
        <v>9913569</v>
      </c>
      <c r="G6" s="53" t="n">
        <v>5112280</v>
      </c>
      <c r="H6" s="53" t="n">
        <v>2295982</v>
      </c>
      <c r="I6" s="53" t="n">
        <v>955396</v>
      </c>
      <c r="J6" s="53" t="n">
        <v>1340586</v>
      </c>
      <c r="K6" s="44"/>
      <c r="L6" s="44"/>
    </row>
    <row r="7" customFormat="false" ht="12" hidden="false" customHeight="true" outlineLevel="0" collapsed="false">
      <c r="A7" s="54" t="s">
        <v>17</v>
      </c>
      <c r="B7" s="52" t="n">
        <v>16946285</v>
      </c>
      <c r="C7" s="53" t="n">
        <v>10171503</v>
      </c>
      <c r="D7" s="53" t="n">
        <v>6774782</v>
      </c>
      <c r="E7" s="53" t="n">
        <v>14452367</v>
      </c>
      <c r="F7" s="53" t="n">
        <v>9139061</v>
      </c>
      <c r="G7" s="53" t="n">
        <v>5313306</v>
      </c>
      <c r="H7" s="53" t="n">
        <v>2493918</v>
      </c>
      <c r="I7" s="53" t="n">
        <v>1032442</v>
      </c>
      <c r="J7" s="53" t="n">
        <v>1461476</v>
      </c>
      <c r="K7" s="44"/>
      <c r="L7" s="44"/>
    </row>
    <row r="8" customFormat="false" ht="12" hidden="false" customHeight="true" outlineLevel="0" collapsed="false">
      <c r="A8" s="54" t="s">
        <v>18</v>
      </c>
      <c r="B8" s="55" t="n">
        <v>15333168</v>
      </c>
      <c r="C8" s="56" t="n">
        <v>9222522</v>
      </c>
      <c r="D8" s="56" t="n">
        <v>6110646</v>
      </c>
      <c r="E8" s="56" t="n">
        <v>13182589</v>
      </c>
      <c r="F8" s="56" t="n">
        <v>8577805</v>
      </c>
      <c r="G8" s="56" t="n">
        <v>4604784</v>
      </c>
      <c r="H8" s="56" t="n">
        <v>2150579</v>
      </c>
      <c r="I8" s="56" t="n">
        <v>644717</v>
      </c>
      <c r="J8" s="56" t="n">
        <v>1505862</v>
      </c>
      <c r="K8" s="44"/>
      <c r="L8" s="44"/>
    </row>
    <row r="9" customFormat="false" ht="12" hidden="false" customHeight="true" outlineLevel="0" collapsed="false">
      <c r="A9" s="54" t="s">
        <v>19</v>
      </c>
      <c r="B9" s="55" t="n">
        <v>15941040</v>
      </c>
      <c r="C9" s="56" t="n">
        <v>9522457</v>
      </c>
      <c r="D9" s="56" t="n">
        <v>6418583</v>
      </c>
      <c r="E9" s="56" t="n">
        <v>13724970</v>
      </c>
      <c r="F9" s="56" t="n">
        <v>8874592</v>
      </c>
      <c r="G9" s="56" t="n">
        <v>4850378</v>
      </c>
      <c r="H9" s="56" t="n">
        <v>2216070</v>
      </c>
      <c r="I9" s="56" t="n">
        <v>647865</v>
      </c>
      <c r="J9" s="56" t="n">
        <v>1568205</v>
      </c>
      <c r="K9" s="44"/>
      <c r="L9" s="44"/>
    </row>
    <row r="10" customFormat="false" ht="12" hidden="false" customHeight="true" outlineLevel="0" collapsed="false">
      <c r="A10" s="54" t="s">
        <v>20</v>
      </c>
      <c r="B10" s="55" t="n">
        <v>16380363</v>
      </c>
      <c r="C10" s="56" t="n">
        <v>9797561</v>
      </c>
      <c r="D10" s="56" t="n">
        <v>6582802</v>
      </c>
      <c r="E10" s="56" t="n">
        <v>14292136</v>
      </c>
      <c r="F10" s="56" t="n">
        <v>9190654</v>
      </c>
      <c r="G10" s="56" t="n">
        <v>5101482</v>
      </c>
      <c r="H10" s="56" t="n">
        <v>2088227</v>
      </c>
      <c r="I10" s="56" t="n">
        <v>606907</v>
      </c>
      <c r="J10" s="56" t="n">
        <v>1481320</v>
      </c>
      <c r="K10" s="44"/>
      <c r="L10" s="44"/>
    </row>
    <row r="11" customFormat="false" ht="12" hidden="false" customHeight="true" outlineLevel="0" collapsed="false">
      <c r="A11" s="54" t="s">
        <v>21</v>
      </c>
      <c r="B11" s="55" t="n">
        <v>14779376</v>
      </c>
      <c r="C11" s="56" t="n">
        <v>8878996</v>
      </c>
      <c r="D11" s="56" t="n">
        <v>5900380</v>
      </c>
      <c r="E11" s="56" t="n">
        <v>13589684</v>
      </c>
      <c r="F11" s="56" t="n">
        <v>8661871</v>
      </c>
      <c r="G11" s="56" t="n">
        <v>4927813</v>
      </c>
      <c r="H11" s="56" t="n">
        <v>1189692</v>
      </c>
      <c r="I11" s="56" t="n">
        <v>217125</v>
      </c>
      <c r="J11" s="56" t="n">
        <v>972567</v>
      </c>
      <c r="K11" s="44"/>
      <c r="L11" s="44"/>
    </row>
    <row r="12" customFormat="false" ht="12" hidden="false" customHeight="true" outlineLevel="0" collapsed="false">
      <c r="A12" s="54" t="s">
        <v>22</v>
      </c>
      <c r="B12" s="55" t="n">
        <v>12334830</v>
      </c>
      <c r="C12" s="56" t="n">
        <v>7731262</v>
      </c>
      <c r="D12" s="56" t="n">
        <v>4603568</v>
      </c>
      <c r="E12" s="56" t="n">
        <v>11383313</v>
      </c>
      <c r="F12" s="56" t="n">
        <v>7574209</v>
      </c>
      <c r="G12" s="56" t="n">
        <v>3809104</v>
      </c>
      <c r="H12" s="56" t="n">
        <v>951517</v>
      </c>
      <c r="I12" s="56" t="n">
        <v>157053</v>
      </c>
      <c r="J12" s="56" t="n">
        <v>794464</v>
      </c>
      <c r="K12" s="44"/>
      <c r="L12" s="44"/>
    </row>
    <row r="13" s="58" customFormat="true" ht="12" hidden="false" customHeight="true" outlineLevel="0" collapsed="false">
      <c r="A13" s="54" t="s">
        <v>23</v>
      </c>
      <c r="B13" s="55" t="n">
        <v>10937290</v>
      </c>
      <c r="C13" s="56" t="n">
        <v>7068419</v>
      </c>
      <c r="D13" s="56" t="n">
        <v>3868871</v>
      </c>
      <c r="E13" s="56" t="n">
        <v>9916919</v>
      </c>
      <c r="F13" s="56" t="n">
        <v>6917239</v>
      </c>
      <c r="G13" s="56" t="n">
        <v>2999680</v>
      </c>
      <c r="H13" s="56" t="n">
        <v>1020371</v>
      </c>
      <c r="I13" s="56" t="n">
        <v>151180</v>
      </c>
      <c r="J13" s="56" t="n">
        <v>869191</v>
      </c>
      <c r="K13" s="57"/>
      <c r="L13" s="57"/>
    </row>
    <row r="14" s="58" customFormat="true" ht="12" hidden="false" customHeight="true" outlineLevel="0" collapsed="false">
      <c r="A14" s="54" t="s">
        <v>24</v>
      </c>
      <c r="B14" s="55" t="n">
        <v>7438421</v>
      </c>
      <c r="C14" s="56" t="n">
        <v>4497227</v>
      </c>
      <c r="D14" s="56" t="n">
        <v>2941194</v>
      </c>
      <c r="E14" s="56" t="n">
        <v>6390346</v>
      </c>
      <c r="F14" s="56" t="n">
        <v>4342977</v>
      </c>
      <c r="G14" s="56" t="n">
        <v>2047369</v>
      </c>
      <c r="H14" s="56" t="n">
        <v>1048075</v>
      </c>
      <c r="I14" s="56" t="n">
        <v>154250</v>
      </c>
      <c r="J14" s="56" t="n">
        <v>893825</v>
      </c>
      <c r="K14" s="57"/>
      <c r="L14" s="57"/>
    </row>
    <row r="15" s="58" customFormat="true" ht="12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57"/>
      <c r="L15" s="57"/>
    </row>
    <row r="16" s="58" customFormat="true" ht="12" hidden="false" customHeight="true" outlineLevel="0" collapsed="false">
      <c r="A16" s="59" t="s">
        <v>25</v>
      </c>
      <c r="B16" s="60" t="n">
        <f aca="false">SUM(C16:D16)</f>
        <v>8816481</v>
      </c>
      <c r="C16" s="61" t="n">
        <f aca="false">SUM(C18:C29)</f>
        <v>5608740</v>
      </c>
      <c r="D16" s="61" t="n">
        <f aca="false">SUM(D18:D29)</f>
        <v>3207741</v>
      </c>
      <c r="E16" s="61" t="n">
        <f aca="false">SUM(G16,F16)</f>
        <v>7832180</v>
      </c>
      <c r="F16" s="61" t="n">
        <f aca="false">SUM(F18:F29)</f>
        <v>5442108</v>
      </c>
      <c r="G16" s="61" t="n">
        <f aca="false">SUM(G18:G29)</f>
        <v>2390072</v>
      </c>
      <c r="H16" s="61" t="n">
        <f aca="false">SUM(I16:J16)</f>
        <v>984301</v>
      </c>
      <c r="I16" s="61" t="n">
        <f aca="false">SUM(I18:I29)</f>
        <v>166632</v>
      </c>
      <c r="J16" s="61" t="n">
        <f aca="false">SUM(J18:J29)</f>
        <v>817669</v>
      </c>
      <c r="K16" s="57"/>
      <c r="L16" s="57"/>
    </row>
    <row r="17" customFormat="false" ht="12" hidden="false" customHeight="true" outlineLevel="0" collapsed="false">
      <c r="A17" s="45"/>
      <c r="B17" s="62"/>
      <c r="C17" s="44"/>
      <c r="K17" s="44"/>
      <c r="L17" s="44"/>
    </row>
    <row r="18" customFormat="false" ht="12" hidden="false" customHeight="true" outlineLevel="0" collapsed="false">
      <c r="A18" s="21" t="s">
        <v>26</v>
      </c>
      <c r="B18" s="55" t="n">
        <f aca="false">SUM(C18:D18)</f>
        <v>657800</v>
      </c>
      <c r="C18" s="56" t="n">
        <f aca="false">SUM(F18,I18)</f>
        <v>433670</v>
      </c>
      <c r="D18" s="56" t="n">
        <f aca="false">SUM(G18,J18)</f>
        <v>224130</v>
      </c>
      <c r="E18" s="56" t="n">
        <f aca="false">SUM(F18,G18)</f>
        <v>577371</v>
      </c>
      <c r="F18" s="53" t="n">
        <v>420086</v>
      </c>
      <c r="G18" s="53" t="n">
        <v>157285</v>
      </c>
      <c r="H18" s="56" t="n">
        <f aca="false">SUM(J18,I18)</f>
        <v>80429</v>
      </c>
      <c r="I18" s="53" t="n">
        <v>13584</v>
      </c>
      <c r="J18" s="53" t="n">
        <v>66845</v>
      </c>
      <c r="K18" s="44"/>
      <c r="L18" s="44"/>
      <c r="M18" s="27"/>
      <c r="N18" s="27"/>
    </row>
    <row r="19" customFormat="false" ht="12" hidden="false" customHeight="true" outlineLevel="0" collapsed="false">
      <c r="A19" s="21" t="s">
        <v>27</v>
      </c>
      <c r="B19" s="55" t="n">
        <f aca="false">SUM(C19:D19)</f>
        <v>643561</v>
      </c>
      <c r="C19" s="56" t="n">
        <f aca="false">SUM(F19,I19)</f>
        <v>416281</v>
      </c>
      <c r="D19" s="56" t="n">
        <f aca="false">SUM(G19,J19)</f>
        <v>227280</v>
      </c>
      <c r="E19" s="56" t="n">
        <f aca="false">SUM(F19,G19)</f>
        <v>563651</v>
      </c>
      <c r="F19" s="53" t="n">
        <v>403763</v>
      </c>
      <c r="G19" s="53" t="n">
        <v>159888</v>
      </c>
      <c r="H19" s="56" t="n">
        <f aca="false">SUM(J19,I19)</f>
        <v>79910</v>
      </c>
      <c r="I19" s="53" t="n">
        <v>12518</v>
      </c>
      <c r="J19" s="53" t="n">
        <v>67392</v>
      </c>
      <c r="K19" s="44"/>
      <c r="L19" s="44"/>
    </row>
    <row r="20" customFormat="false" ht="12" hidden="false" customHeight="true" outlineLevel="0" collapsed="false">
      <c r="A20" s="21" t="s">
        <v>28</v>
      </c>
      <c r="B20" s="55" t="n">
        <f aca="false">SUM(C20:D20)</f>
        <v>735102</v>
      </c>
      <c r="C20" s="56" t="n">
        <f aca="false">SUM(F20,I20)</f>
        <v>452192</v>
      </c>
      <c r="D20" s="56" t="n">
        <f aca="false">SUM(G20,J20)</f>
        <v>282910</v>
      </c>
      <c r="E20" s="56" t="n">
        <f aca="false">SUM(F20,G20)</f>
        <v>647906</v>
      </c>
      <c r="F20" s="53" t="n">
        <v>438603</v>
      </c>
      <c r="G20" s="53" t="n">
        <v>209303</v>
      </c>
      <c r="H20" s="56" t="n">
        <f aca="false">SUM(J20,I20)</f>
        <v>87196</v>
      </c>
      <c r="I20" s="53" t="n">
        <v>13589</v>
      </c>
      <c r="J20" s="53" t="n">
        <v>73607</v>
      </c>
      <c r="K20" s="44"/>
      <c r="L20" s="44"/>
    </row>
    <row r="21" customFormat="false" ht="12" hidden="false" customHeight="true" outlineLevel="0" collapsed="false">
      <c r="A21" s="21" t="s">
        <v>29</v>
      </c>
      <c r="B21" s="55" t="n">
        <f aca="false">SUM(C21:D21)</f>
        <v>747333</v>
      </c>
      <c r="C21" s="56" t="n">
        <f aca="false">SUM(F21,I21)</f>
        <v>476981</v>
      </c>
      <c r="D21" s="56" t="n">
        <f aca="false">SUM(G21,J21)</f>
        <v>270352</v>
      </c>
      <c r="E21" s="56" t="n">
        <f aca="false">SUM(F21,G21)</f>
        <v>667244</v>
      </c>
      <c r="F21" s="53" t="n">
        <v>464251</v>
      </c>
      <c r="G21" s="53" t="n">
        <v>202993</v>
      </c>
      <c r="H21" s="56" t="n">
        <f aca="false">SUM(J21,I21)</f>
        <v>80089</v>
      </c>
      <c r="I21" s="53" t="n">
        <v>12730</v>
      </c>
      <c r="J21" s="53" t="n">
        <v>67359</v>
      </c>
      <c r="K21" s="44"/>
      <c r="L21" s="44"/>
    </row>
    <row r="22" customFormat="false" ht="12" hidden="false" customHeight="true" outlineLevel="0" collapsed="false">
      <c r="A22" s="21" t="s">
        <v>30</v>
      </c>
      <c r="B22" s="55" t="n">
        <f aca="false">SUM(C22:D22)</f>
        <v>707839</v>
      </c>
      <c r="C22" s="56" t="n">
        <f aca="false">SUM(F22,I22)</f>
        <v>457328</v>
      </c>
      <c r="D22" s="56" t="n">
        <f aca="false">SUM(G22,J22)</f>
        <v>250511</v>
      </c>
      <c r="E22" s="56" t="n">
        <f aca="false">SUM(F22,G22)</f>
        <v>628670</v>
      </c>
      <c r="F22" s="53" t="n">
        <v>444182</v>
      </c>
      <c r="G22" s="53" t="n">
        <v>184488</v>
      </c>
      <c r="H22" s="56" t="n">
        <f aca="false">SUM(J22,I22)</f>
        <v>79169</v>
      </c>
      <c r="I22" s="53" t="n">
        <v>13146</v>
      </c>
      <c r="J22" s="53" t="n">
        <v>66023</v>
      </c>
      <c r="K22" s="44"/>
      <c r="L22" s="44"/>
    </row>
    <row r="23" customFormat="false" ht="12" hidden="false" customHeight="true" outlineLevel="0" collapsed="false">
      <c r="A23" s="21" t="s">
        <v>31</v>
      </c>
      <c r="B23" s="55" t="n">
        <f aca="false">SUM(C23:D23)</f>
        <v>670711</v>
      </c>
      <c r="C23" s="56" t="n">
        <f aca="false">SUM(F23,I23)</f>
        <v>380863</v>
      </c>
      <c r="D23" s="56" t="n">
        <f aca="false">SUM(G23,J23)</f>
        <v>289848</v>
      </c>
      <c r="E23" s="56" t="n">
        <f aca="false">SUM(F23,G23)</f>
        <v>579688</v>
      </c>
      <c r="F23" s="53" t="n">
        <v>368214</v>
      </c>
      <c r="G23" s="53" t="n">
        <v>211474</v>
      </c>
      <c r="H23" s="56" t="n">
        <f aca="false">SUM(J23,I23)</f>
        <v>91023</v>
      </c>
      <c r="I23" s="53" t="n">
        <v>12649</v>
      </c>
      <c r="J23" s="53" t="n">
        <v>78374</v>
      </c>
      <c r="K23" s="44"/>
      <c r="L23" s="44"/>
    </row>
    <row r="24" customFormat="false" ht="12" hidden="false" customHeight="true" outlineLevel="0" collapsed="false">
      <c r="A24" s="21" t="s">
        <v>32</v>
      </c>
      <c r="B24" s="55" t="n">
        <f aca="false">SUM(C24:D24)</f>
        <v>746831</v>
      </c>
      <c r="C24" s="56" t="n">
        <f aca="false">SUM(F24,I24)</f>
        <v>459334</v>
      </c>
      <c r="D24" s="56" t="n">
        <f aca="false">SUM(G24,J24)</f>
        <v>287497</v>
      </c>
      <c r="E24" s="56" t="n">
        <f aca="false">SUM(F24,G24)</f>
        <v>669096</v>
      </c>
      <c r="F24" s="53" t="n">
        <v>445368</v>
      </c>
      <c r="G24" s="53" t="n">
        <v>223728</v>
      </c>
      <c r="H24" s="56" t="n">
        <f aca="false">SUM(J24,I24)</f>
        <v>77735</v>
      </c>
      <c r="I24" s="53" t="n">
        <v>13966</v>
      </c>
      <c r="J24" s="53" t="n">
        <v>63769</v>
      </c>
      <c r="K24" s="44"/>
      <c r="L24" s="44"/>
    </row>
    <row r="25" customFormat="false" ht="12" hidden="false" customHeight="true" outlineLevel="0" collapsed="false">
      <c r="A25" s="21" t="s">
        <v>33</v>
      </c>
      <c r="B25" s="55" t="n">
        <f aca="false">SUM(C25:D25)</f>
        <v>714369</v>
      </c>
      <c r="C25" s="56" t="n">
        <f aca="false">SUM(F25,I25)</f>
        <v>460514</v>
      </c>
      <c r="D25" s="56" t="n">
        <f aca="false">SUM(G25,J25)</f>
        <v>253855</v>
      </c>
      <c r="E25" s="56" t="n">
        <f aca="false">SUM(F25,G25)</f>
        <v>640175</v>
      </c>
      <c r="F25" s="53" t="n">
        <v>447801</v>
      </c>
      <c r="G25" s="53" t="n">
        <v>192374</v>
      </c>
      <c r="H25" s="56" t="n">
        <f aca="false">SUM(J25,I25)</f>
        <v>74194</v>
      </c>
      <c r="I25" s="53" t="n">
        <v>12713</v>
      </c>
      <c r="J25" s="53" t="n">
        <v>61481</v>
      </c>
      <c r="K25" s="44"/>
      <c r="L25" s="44"/>
    </row>
    <row r="26" customFormat="false" ht="12" hidden="false" customHeight="true" outlineLevel="0" collapsed="false">
      <c r="A26" s="21" t="s">
        <v>34</v>
      </c>
      <c r="B26" s="55" t="n">
        <f aca="false">SUM(C26:D26)</f>
        <v>703190</v>
      </c>
      <c r="C26" s="56" t="n">
        <f aca="false">SUM(F26,I26)</f>
        <v>446587</v>
      </c>
      <c r="D26" s="56" t="n">
        <f aca="false">SUM(G26,J26)</f>
        <v>256603</v>
      </c>
      <c r="E26" s="56" t="n">
        <f aca="false">SUM(F26,G26)</f>
        <v>628245</v>
      </c>
      <c r="F26" s="53" t="n">
        <v>433938</v>
      </c>
      <c r="G26" s="53" t="n">
        <v>194307</v>
      </c>
      <c r="H26" s="56" t="n">
        <f aca="false">SUM(J26,I26)</f>
        <v>74945</v>
      </c>
      <c r="I26" s="53" t="n">
        <v>12649</v>
      </c>
      <c r="J26" s="53" t="n">
        <v>62296</v>
      </c>
      <c r="K26" s="44"/>
      <c r="L26" s="44"/>
    </row>
    <row r="27" customFormat="false" ht="12" hidden="false" customHeight="true" outlineLevel="0" collapsed="false">
      <c r="A27" s="63" t="s">
        <v>35</v>
      </c>
      <c r="B27" s="55" t="n">
        <f aca="false">SUM(C27:D27)</f>
        <v>711725</v>
      </c>
      <c r="C27" s="56" t="n">
        <f aca="false">SUM(F27,I27)</f>
        <v>457314</v>
      </c>
      <c r="D27" s="56" t="n">
        <f aca="false">SUM(G27,J27)</f>
        <v>254411</v>
      </c>
      <c r="E27" s="56" t="n">
        <f aca="false">SUM(F27,G27)</f>
        <v>631086</v>
      </c>
      <c r="F27" s="53" t="n">
        <v>442420</v>
      </c>
      <c r="G27" s="53" t="n">
        <v>188666</v>
      </c>
      <c r="H27" s="56" t="n">
        <f aca="false">SUM(J27,I27)</f>
        <v>80639</v>
      </c>
      <c r="I27" s="53" t="n">
        <v>14894</v>
      </c>
      <c r="J27" s="53" t="n">
        <v>65745</v>
      </c>
      <c r="K27" s="44"/>
      <c r="L27" s="44"/>
    </row>
    <row r="28" customFormat="false" ht="12" hidden="false" customHeight="true" outlineLevel="0" collapsed="false">
      <c r="A28" s="63" t="s">
        <v>36</v>
      </c>
      <c r="B28" s="55" t="n">
        <f aca="false">SUM(C28:D28)</f>
        <v>732241</v>
      </c>
      <c r="C28" s="56" t="n">
        <f aca="false">SUM(F28,I28)</f>
        <v>462998</v>
      </c>
      <c r="D28" s="56" t="n">
        <f aca="false">SUM(G28,J28)</f>
        <v>269243</v>
      </c>
      <c r="E28" s="56" t="n">
        <f aca="false">SUM(F28,G28)</f>
        <v>652834</v>
      </c>
      <c r="F28" s="53" t="n">
        <v>449262</v>
      </c>
      <c r="G28" s="53" t="n">
        <v>203572</v>
      </c>
      <c r="H28" s="56" t="n">
        <f aca="false">SUM(J28,I28)</f>
        <v>79407</v>
      </c>
      <c r="I28" s="53" t="n">
        <v>13736</v>
      </c>
      <c r="J28" s="53" t="n">
        <v>65671</v>
      </c>
      <c r="K28" s="44"/>
      <c r="L28" s="44"/>
    </row>
    <row r="29" customFormat="false" ht="12" hidden="false" customHeight="true" outlineLevel="0" collapsed="false">
      <c r="A29" s="64" t="s">
        <v>37</v>
      </c>
      <c r="B29" s="65" t="n">
        <f aca="false">SUM(C29:D29)</f>
        <v>1045779</v>
      </c>
      <c r="C29" s="66" t="n">
        <f aca="false">SUM(F29,I29)</f>
        <v>704678</v>
      </c>
      <c r="D29" s="66" t="n">
        <f aca="false">SUM(G29,J29)</f>
        <v>341101</v>
      </c>
      <c r="E29" s="66" t="n">
        <f aca="false">SUM(F29,G29)</f>
        <v>946214</v>
      </c>
      <c r="F29" s="67" t="n">
        <v>684220</v>
      </c>
      <c r="G29" s="67" t="n">
        <v>261994</v>
      </c>
      <c r="H29" s="66" t="n">
        <f aca="false">SUM(J29,I29)</f>
        <v>99565</v>
      </c>
      <c r="I29" s="67" t="n">
        <v>20458</v>
      </c>
      <c r="J29" s="67" t="n">
        <v>79107</v>
      </c>
      <c r="K29" s="44"/>
      <c r="L29" s="4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10:52Z</dcterms:created>
  <dc:creator>ok10717</dc:creator>
  <dc:description/>
  <dc:language>en-US</dc:language>
  <cp:lastModifiedBy>oitapref</cp:lastModifiedBy>
  <cp:lastPrinted>2011-01-17T06:08:16Z</cp:lastPrinted>
  <dcterms:modified xsi:type="dcterms:W3CDTF">2014-01-14T04:27:05Z</dcterms:modified>
  <cp:revision>0</cp:revision>
  <dc:subject/>
  <dc:title/>
</cp:coreProperties>
</file>