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J$63</definedName>
    <definedName function="false" hidden="false" name="_10_電気_ガスおよび水道" vbProcedure="false">#REF!</definedName>
    <definedName function="false" hidden="false" localSheetId="0" name="Excel_BuiltIn__FilterDatabase" vbProcedure="false">'126'!$A$19:$AA$63</definedName>
    <definedName function="false" hidden="false" localSheetId="0" name="_10_電気_ガスおよび水道" vbProcedure="false">'12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4.1" hidden="false" customHeight="true" outlineLevel="0" collapsed="false">
      <c r="A12" s="31" t="n">
        <v>20</v>
      </c>
      <c r="B12" s="27" t="n">
        <v>2241</v>
      </c>
      <c r="C12" s="28" t="n">
        <v>73902.8</v>
      </c>
      <c r="D12" s="28" t="n">
        <v>790095.84</v>
      </c>
      <c r="E12" s="29" t="n">
        <v>564</v>
      </c>
      <c r="F12" s="29" t="n">
        <v>138</v>
      </c>
      <c r="G12" s="29" t="n">
        <v>1539</v>
      </c>
      <c r="H12" s="29" t="n">
        <v>2237</v>
      </c>
      <c r="I12" s="29" t="n">
        <v>2</v>
      </c>
      <c r="J12" s="29" t="n">
        <v>2</v>
      </c>
    </row>
    <row r="13" customFormat="false" ht="14.1" hidden="false" customHeight="true" outlineLevel="0" collapsed="false">
      <c r="A13" s="31" t="n">
        <v>21</v>
      </c>
      <c r="B13" s="27" t="n">
        <v>2246</v>
      </c>
      <c r="C13" s="28" t="n">
        <v>76987</v>
      </c>
      <c r="D13" s="28" t="n">
        <v>815222.9</v>
      </c>
      <c r="E13" s="29" t="n">
        <v>585</v>
      </c>
      <c r="F13" s="29" t="n">
        <v>106</v>
      </c>
      <c r="G13" s="29" t="n">
        <v>1555</v>
      </c>
      <c r="H13" s="29" t="n">
        <v>2241</v>
      </c>
      <c r="I13" s="29" t="n">
        <v>3</v>
      </c>
      <c r="J13" s="29" t="n">
        <v>2</v>
      </c>
    </row>
    <row r="14" customFormat="false" ht="12.95" hidden="false" customHeight="true" outlineLevel="0" collapsed="false">
      <c r="A14" s="31" t="n">
        <v>22</v>
      </c>
      <c r="B14" s="32" t="n">
        <v>2247</v>
      </c>
      <c r="C14" s="33" t="n">
        <v>76446.5</v>
      </c>
      <c r="D14" s="33" t="n">
        <v>817474.6</v>
      </c>
      <c r="E14" s="34" t="n">
        <v>607</v>
      </c>
      <c r="F14" s="34" t="n">
        <v>79</v>
      </c>
      <c r="G14" s="34" t="n">
        <v>1561</v>
      </c>
      <c r="H14" s="34" t="n">
        <v>2241</v>
      </c>
      <c r="I14" s="34" t="n">
        <v>2</v>
      </c>
      <c r="J14" s="34" t="n">
        <v>4</v>
      </c>
    </row>
    <row r="15" customFormat="false" ht="12.95" hidden="false" customHeight="true" outlineLevel="0" collapsed="false">
      <c r="A15" s="31" t="n">
        <v>23</v>
      </c>
      <c r="B15" s="27" t="n">
        <v>2254</v>
      </c>
      <c r="C15" s="28" t="n">
        <v>76664.7</v>
      </c>
      <c r="D15" s="28" t="n">
        <v>825755.7</v>
      </c>
      <c r="E15" s="29" t="n">
        <v>624</v>
      </c>
      <c r="F15" s="29" t="n">
        <v>55</v>
      </c>
      <c r="G15" s="29" t="n">
        <v>1575</v>
      </c>
      <c r="H15" s="30" t="n">
        <v>2248</v>
      </c>
      <c r="I15" s="29" t="n">
        <v>2</v>
      </c>
      <c r="J15" s="29" t="n">
        <v>4</v>
      </c>
    </row>
    <row r="16" customFormat="false" ht="12.95" hidden="false" customHeight="true" outlineLevel="0" collapsed="false">
      <c r="A16" s="31"/>
      <c r="B16" s="32"/>
      <c r="C16" s="28"/>
      <c r="D16" s="28"/>
      <c r="E16" s="34"/>
      <c r="F16" s="34"/>
      <c r="G16" s="34"/>
      <c r="H16" s="35"/>
      <c r="I16" s="34"/>
      <c r="J16" s="34"/>
    </row>
    <row r="17" s="37" customFormat="true" ht="14.1" hidden="false" customHeight="true" outlineLevel="0" collapsed="false">
      <c r="A17" s="36" t="n">
        <v>24</v>
      </c>
      <c r="B17" s="32" t="n">
        <f aca="false">SUM(B24,B30,B36,B42,B48,B54)</f>
        <v>2260</v>
      </c>
      <c r="C17" s="34" t="n">
        <f aca="false">SUM(C24,C30,C36,C42,C48,C54)</f>
        <v>77997.4</v>
      </c>
      <c r="D17" s="34" t="n">
        <f aca="false">SUM(D24,D30,D36,D42,D48,D54)</f>
        <v>833281.18</v>
      </c>
      <c r="E17" s="34" t="n">
        <f aca="false">SUM(E24,E30,E36,E42,E48,E54)</f>
        <v>631</v>
      </c>
      <c r="F17" s="34" t="n">
        <f aca="false">SUM(F24,F30,F36,F42,F48,F54)</f>
        <v>33</v>
      </c>
      <c r="G17" s="34" t="n">
        <f aca="false">SUM(G24,G30,G36,G42,G48,G54)</f>
        <v>1593</v>
      </c>
      <c r="H17" s="34" t="n">
        <f aca="false">SUM(H24,H30,H36,H42,H48,H54)</f>
        <v>2251</v>
      </c>
      <c r="I17" s="34" t="n">
        <f aca="false">SUM(I24,I30,I36,I42,I48,I54)</f>
        <v>3</v>
      </c>
      <c r="J17" s="34" t="n">
        <f aca="false">SUM(J24,J30,J36,J42,J48,J54)</f>
        <v>4</v>
      </c>
    </row>
    <row r="18" customFormat="false" ht="12.95" hidden="false" customHeight="true" outlineLevel="0" collapsed="false">
      <c r="A18" s="31"/>
      <c r="B18" s="27"/>
      <c r="C18" s="29"/>
      <c r="D18" s="29"/>
      <c r="E18" s="29"/>
      <c r="F18" s="29"/>
      <c r="G18" s="29"/>
      <c r="H18" s="29"/>
      <c r="I18" s="29"/>
      <c r="J18" s="29"/>
    </row>
    <row r="19" customFormat="false" ht="14.1" hidden="false" customHeight="true" outlineLevel="0" collapsed="false">
      <c r="A19" s="38" t="s">
        <v>21</v>
      </c>
      <c r="B19" s="27" t="n">
        <f aca="false">SUM(B25,B31,B37,B43,B49,B55)</f>
        <v>181</v>
      </c>
      <c r="C19" s="29" t="n">
        <f aca="false">SUM(C25,C31,C37,C43,C49,C55)</f>
        <v>35127.7</v>
      </c>
      <c r="D19" s="29" t="n">
        <f aca="false">SUM(D25,D31,D37,D43,D49,D55)</f>
        <v>416083.47</v>
      </c>
      <c r="E19" s="29" t="n">
        <f aca="false">SUM(E25,E31,E37,E43,E49,E55)</f>
        <v>91</v>
      </c>
      <c r="F19" s="29" t="n">
        <f aca="false">SUM(F25,F31,F37,F43,F49,F55)</f>
        <v>5</v>
      </c>
      <c r="G19" s="29" t="n">
        <f aca="false">SUM(G25,G31,G37,G43,G49,G55)</f>
        <v>82</v>
      </c>
      <c r="H19" s="29" t="n">
        <f aca="false">SUM(H25,H31,H37,H43,H49,H55)</f>
        <v>180</v>
      </c>
      <c r="I19" s="29" t="n">
        <f aca="false">SUM(I25,I31,I37,I43,I49,I55)</f>
        <v>1</v>
      </c>
      <c r="J19" s="29" t="n">
        <f aca="false">SUM(J25,J31,J37,J43,J49,J55)</f>
        <v>0</v>
      </c>
      <c r="K19" s="39"/>
    </row>
    <row r="20" customFormat="false" ht="14.1" hidden="false" customHeight="true" outlineLevel="0" collapsed="false">
      <c r="A20" s="38" t="s">
        <v>22</v>
      </c>
      <c r="B20" s="27" t="n">
        <f aca="false">SUM(B26,B32,B38,B44,B50,B56)</f>
        <v>471</v>
      </c>
      <c r="C20" s="29" t="n">
        <f aca="false">SUM(C26,C32,C38,C44,C50,C56)</f>
        <v>24842.6</v>
      </c>
      <c r="D20" s="29" t="n">
        <f aca="false">SUM(D26,D32,D38,D44,D50,D56)</f>
        <v>253079.85</v>
      </c>
      <c r="E20" s="29" t="n">
        <f aca="false">SUM(E26,E32,E38,E44,E50,E56)</f>
        <v>211</v>
      </c>
      <c r="F20" s="29" t="n">
        <f aca="false">SUM(F26,F32,F38,F44,F50,F56)</f>
        <v>8</v>
      </c>
      <c r="G20" s="29" t="n">
        <f aca="false">SUM(G26,G32,G38,G44,G50,G56)</f>
        <v>252</v>
      </c>
      <c r="H20" s="29" t="n">
        <f aca="false">SUM(H26,H32,H38,H44,H50,H56)</f>
        <v>470</v>
      </c>
      <c r="I20" s="29" t="n">
        <f aca="false">SUM(I26,I32,I38,I44,I50,I56)</f>
        <v>0</v>
      </c>
      <c r="J20" s="29" t="n">
        <f aca="false">SUM(J26,J32,J38,J44,J50,J56)</f>
        <v>1</v>
      </c>
      <c r="K20" s="39"/>
    </row>
    <row r="21" customFormat="false" ht="14.1" hidden="false" customHeight="true" outlineLevel="0" collapsed="false">
      <c r="A21" s="38" t="s">
        <v>23</v>
      </c>
      <c r="B21" s="27" t="n">
        <f aca="false">SUM(B27,B33,B39,B45,B51,B57)</f>
        <v>436</v>
      </c>
      <c r="C21" s="29" t="n">
        <f aca="false">SUM(C27,C33,C39,C45,C51,C57)</f>
        <v>9354.7</v>
      </c>
      <c r="D21" s="29" t="n">
        <f aca="false">SUM(D27,D33,D39,D45,D51,D57)</f>
        <v>89361.79</v>
      </c>
      <c r="E21" s="29" t="n">
        <f aca="false">SUM(E27,E33,E39,E45,E51,E57)</f>
        <v>165</v>
      </c>
      <c r="F21" s="29" t="n">
        <f aca="false">SUM(F27,F33,F39,F45,F51,F57)</f>
        <v>6</v>
      </c>
      <c r="G21" s="29" t="n">
        <f aca="false">SUM(G27,G33,G39,G45,G51,G57)</f>
        <v>265</v>
      </c>
      <c r="H21" s="29" t="n">
        <f aca="false">SUM(H27,H33,H39,H45,H51,H57)</f>
        <v>431</v>
      </c>
      <c r="I21" s="29" t="n">
        <f aca="false">SUM(I27,I33,I39,I45,I51,I57)</f>
        <v>1</v>
      </c>
      <c r="J21" s="29" t="n">
        <f aca="false">SUM(J27,J33,J39,J45,J51,J57)</f>
        <v>3</v>
      </c>
      <c r="K21" s="39"/>
    </row>
    <row r="22" customFormat="false" ht="14.1" hidden="false" customHeight="true" outlineLevel="0" collapsed="false">
      <c r="A22" s="38" t="s">
        <v>24</v>
      </c>
      <c r="B22" s="27" t="n">
        <f aca="false">SUM(B28,B34,B40,B46,B52,B58)</f>
        <v>1172</v>
      </c>
      <c r="C22" s="29" t="n">
        <f aca="false">SUM(C28,C34,C40,C46,C52,C58)</f>
        <v>8672.4</v>
      </c>
      <c r="D22" s="29" t="n">
        <f aca="false">SUM(D28,D34,D40,D46,D52,D58)</f>
        <v>74756.07</v>
      </c>
      <c r="E22" s="29" t="n">
        <f aca="false">SUM(E28,E34,E40,E46,E52,E58)</f>
        <v>164</v>
      </c>
      <c r="F22" s="29" t="n">
        <f aca="false">SUM(F28,F34,F40,F46,F52,F58)</f>
        <v>14</v>
      </c>
      <c r="G22" s="29" t="n">
        <f aca="false">SUM(G28,G34,G40,G46,G52,G58)</f>
        <v>994</v>
      </c>
      <c r="H22" s="29" t="n">
        <f aca="false">SUM(H28,H34,H40,H46,H52,H58)</f>
        <v>1170</v>
      </c>
      <c r="I22" s="29" t="n">
        <f aca="false">SUM(I28,I34,I40,I46,I52,I58)</f>
        <v>1</v>
      </c>
      <c r="J22" s="29" t="n">
        <f aca="false">SUM(J28,J34,J40,J46,J52,J58)</f>
        <v>0</v>
      </c>
      <c r="K22" s="39"/>
    </row>
    <row r="23" customFormat="false" ht="12.95" hidden="false" customHeight="true" outlineLevel="0" collapsed="false">
      <c r="A23" s="31"/>
      <c r="B23" s="27"/>
      <c r="C23" s="29"/>
      <c r="D23" s="29"/>
      <c r="E23" s="29"/>
      <c r="F23" s="29"/>
      <c r="G23" s="29"/>
      <c r="H23" s="29"/>
      <c r="I23" s="29"/>
      <c r="J23" s="29"/>
    </row>
    <row r="24" s="41" customFormat="true" ht="14.1" hidden="false" customHeight="true" outlineLevel="0" collapsed="false">
      <c r="A24" s="40" t="s">
        <v>25</v>
      </c>
      <c r="B24" s="32" t="n">
        <f aca="false">SUM(B25:B28)</f>
        <v>259</v>
      </c>
      <c r="C24" s="34" t="n">
        <f aca="false">SUM(C25:C28)</f>
        <v>19690.8</v>
      </c>
      <c r="D24" s="34" t="n">
        <f aca="false">SUM(D25:D28)</f>
        <v>213543.51</v>
      </c>
      <c r="E24" s="34" t="n">
        <f aca="false">SUM(E25:E28)</f>
        <v>95</v>
      </c>
      <c r="F24" s="34" t="n">
        <f aca="false">SUM(F25:F28)</f>
        <v>6</v>
      </c>
      <c r="G24" s="34" t="n">
        <f aca="false">SUM(G25:G28)</f>
        <v>158</v>
      </c>
      <c r="H24" s="34" t="n">
        <f aca="false">SUM(H25:H28)</f>
        <v>258</v>
      </c>
      <c r="I24" s="34" t="n">
        <f aca="false">SUM(I25:I28)</f>
        <v>0</v>
      </c>
      <c r="J24" s="34" t="n">
        <f aca="false">SUM(J25:J28)</f>
        <v>1</v>
      </c>
    </row>
    <row r="25" s="43" customFormat="true" ht="14.1" hidden="false" customHeight="true" outlineLevel="0" collapsed="false">
      <c r="A25" s="42" t="s">
        <v>21</v>
      </c>
      <c r="B25" s="27" t="n">
        <v>62</v>
      </c>
      <c r="C25" s="28" t="n">
        <v>12339.7</v>
      </c>
      <c r="D25" s="28" t="n">
        <v>143588.13</v>
      </c>
      <c r="E25" s="29" t="n">
        <v>28</v>
      </c>
      <c r="F25" s="29" t="n">
        <v>3</v>
      </c>
      <c r="G25" s="29" t="n">
        <v>31</v>
      </c>
      <c r="H25" s="30" t="n">
        <v>62</v>
      </c>
      <c r="I25" s="30"/>
      <c r="J25" s="29"/>
    </row>
    <row r="26" s="43" customFormat="true" ht="14.1" hidden="false" customHeight="true" outlineLevel="0" collapsed="false">
      <c r="A26" s="42" t="s">
        <v>22</v>
      </c>
      <c r="B26" s="27" t="n">
        <v>104</v>
      </c>
      <c r="C26" s="28" t="n">
        <v>6010.6</v>
      </c>
      <c r="D26" s="28" t="n">
        <v>58435.63</v>
      </c>
      <c r="E26" s="29" t="n">
        <v>49</v>
      </c>
      <c r="F26" s="29" t="n">
        <v>2</v>
      </c>
      <c r="G26" s="29" t="n">
        <v>53</v>
      </c>
      <c r="H26" s="30" t="n">
        <v>104</v>
      </c>
      <c r="I26" s="30"/>
      <c r="J26" s="29"/>
    </row>
    <row r="27" s="43" customFormat="true" ht="14.1" hidden="false" customHeight="true" outlineLevel="0" collapsed="false">
      <c r="A27" s="42" t="s">
        <v>23</v>
      </c>
      <c r="B27" s="27" t="n">
        <v>47</v>
      </c>
      <c r="C27" s="28" t="n">
        <v>1023.2</v>
      </c>
      <c r="D27" s="28" t="n">
        <v>9708.14</v>
      </c>
      <c r="E27" s="29" t="n">
        <v>17</v>
      </c>
      <c r="F27" s="29" t="n">
        <v>1</v>
      </c>
      <c r="G27" s="29" t="n">
        <v>29</v>
      </c>
      <c r="H27" s="30" t="n">
        <v>46</v>
      </c>
      <c r="I27" s="30"/>
      <c r="J27" s="29" t="n">
        <v>1</v>
      </c>
    </row>
    <row r="28" s="43" customFormat="true" ht="14.1" hidden="false" customHeight="true" outlineLevel="0" collapsed="false">
      <c r="A28" s="42" t="s">
        <v>24</v>
      </c>
      <c r="B28" s="27" t="n">
        <v>46</v>
      </c>
      <c r="C28" s="28" t="n">
        <v>317.3</v>
      </c>
      <c r="D28" s="28" t="n">
        <v>1811.61</v>
      </c>
      <c r="E28" s="29" t="n">
        <v>1</v>
      </c>
      <c r="F28" s="29"/>
      <c r="G28" s="29" t="n">
        <v>45</v>
      </c>
      <c r="H28" s="30" t="n">
        <v>46</v>
      </c>
      <c r="I28" s="30"/>
      <c r="J28" s="29"/>
    </row>
    <row r="29" s="43" customFormat="true" ht="12.95" hidden="false" customHeight="true" outlineLevel="0" collapsed="false">
      <c r="A29" s="44"/>
      <c r="B29" s="27"/>
      <c r="C29" s="29"/>
      <c r="D29" s="29"/>
      <c r="E29" s="29"/>
      <c r="F29" s="29"/>
      <c r="G29" s="29"/>
      <c r="H29" s="45"/>
      <c r="I29" s="45"/>
      <c r="J29" s="45"/>
    </row>
    <row r="30" s="41" customFormat="true" ht="14.1" hidden="false" customHeight="true" outlineLevel="0" collapsed="false">
      <c r="A30" s="46" t="s">
        <v>26</v>
      </c>
      <c r="B30" s="32" t="n">
        <f aca="false">SUM(B31:B34)</f>
        <v>1964</v>
      </c>
      <c r="C30" s="34" t="n">
        <f aca="false">SUM(C31:C34)</f>
        <v>56442.3</v>
      </c>
      <c r="D30" s="34" t="n">
        <f aca="false">SUM(D31:D34)</f>
        <v>594438.27</v>
      </c>
      <c r="E30" s="34" t="n">
        <f aca="false">SUM(E31:E34)</f>
        <v>535</v>
      </c>
      <c r="F30" s="34" t="n">
        <f aca="false">SUM(F31:F34)</f>
        <v>27</v>
      </c>
      <c r="G30" s="34" t="n">
        <f aca="false">SUM(G31:G34)</f>
        <v>1399</v>
      </c>
      <c r="H30" s="34" t="n">
        <f aca="false">SUM(H31:H34)</f>
        <v>1958</v>
      </c>
      <c r="I30" s="34" t="n">
        <f aca="false">SUM(I31:I34)</f>
        <v>3</v>
      </c>
      <c r="J30" s="34" t="n">
        <f aca="false">SUM(J31:J34)</f>
        <v>3</v>
      </c>
    </row>
    <row r="31" s="43" customFormat="true" ht="14.1" hidden="false" customHeight="true" outlineLevel="0" collapsed="false">
      <c r="A31" s="42" t="s">
        <v>21</v>
      </c>
      <c r="B31" s="27" t="n">
        <v>114</v>
      </c>
      <c r="C31" s="28" t="n">
        <f aca="false">21478.2+207.3</f>
        <v>21685.5</v>
      </c>
      <c r="D31" s="28" t="n">
        <v>252395.36</v>
      </c>
      <c r="E31" s="29" t="n">
        <v>63</v>
      </c>
      <c r="F31" s="29" t="n">
        <v>2</v>
      </c>
      <c r="G31" s="29" t="n">
        <v>46</v>
      </c>
      <c r="H31" s="30" t="n">
        <v>113</v>
      </c>
      <c r="I31" s="30" t="n">
        <v>1</v>
      </c>
      <c r="J31" s="29"/>
    </row>
    <row r="32" s="43" customFormat="true" ht="14.1" hidden="false" customHeight="true" outlineLevel="0" collapsed="false">
      <c r="A32" s="42" t="s">
        <v>22</v>
      </c>
      <c r="B32" s="27" t="n">
        <f aca="false">356+3</f>
        <v>359</v>
      </c>
      <c r="C32" s="28" t="n">
        <f aca="false">18231.7+162.8</f>
        <v>18394.5</v>
      </c>
      <c r="D32" s="28" t="n">
        <f aca="false">189750.67+1596.03</f>
        <v>191346.7</v>
      </c>
      <c r="E32" s="29" t="n">
        <v>161</v>
      </c>
      <c r="F32" s="29" t="n">
        <v>6</v>
      </c>
      <c r="G32" s="29" t="n">
        <f aca="false">189+3</f>
        <v>192</v>
      </c>
      <c r="H32" s="30" t="n">
        <f aca="false">355+3</f>
        <v>358</v>
      </c>
      <c r="I32" s="30"/>
      <c r="J32" s="29" t="n">
        <v>1</v>
      </c>
    </row>
    <row r="33" s="43" customFormat="true" ht="14.1" hidden="false" customHeight="true" outlineLevel="0" collapsed="false">
      <c r="A33" s="42" t="s">
        <v>23</v>
      </c>
      <c r="B33" s="27" t="n">
        <f aca="false">371+8</f>
        <v>379</v>
      </c>
      <c r="C33" s="28" t="n">
        <f aca="false">7767.6+354.4</f>
        <v>8122</v>
      </c>
      <c r="D33" s="28" t="n">
        <f aca="false">77331.1+1002.2</f>
        <v>78333.3</v>
      </c>
      <c r="E33" s="29" t="n">
        <v>148</v>
      </c>
      <c r="F33" s="29" t="n">
        <v>5</v>
      </c>
      <c r="G33" s="29" t="n">
        <f aca="false">218+8</f>
        <v>226</v>
      </c>
      <c r="H33" s="30" t="n">
        <f aca="false">368+8</f>
        <v>376</v>
      </c>
      <c r="I33" s="30" t="n">
        <v>1</v>
      </c>
      <c r="J33" s="29" t="n">
        <v>2</v>
      </c>
    </row>
    <row r="34" s="43" customFormat="true" ht="14.1" hidden="false" customHeight="true" outlineLevel="0" collapsed="false">
      <c r="A34" s="42" t="s">
        <v>24</v>
      </c>
      <c r="B34" s="27" t="n">
        <f aca="false">1061+51</f>
        <v>1112</v>
      </c>
      <c r="C34" s="28" t="n">
        <v>8240.3</v>
      </c>
      <c r="D34" s="28" t="n">
        <f aca="false">70323.41+2039.5</f>
        <v>72362.91</v>
      </c>
      <c r="E34" s="29" t="n">
        <f aca="false">159+4</f>
        <v>163</v>
      </c>
      <c r="F34" s="29" t="n">
        <v>14</v>
      </c>
      <c r="G34" s="29" t="n">
        <f aca="false">888+47</f>
        <v>935</v>
      </c>
      <c r="H34" s="30" t="n">
        <f aca="false">1060+51</f>
        <v>1111</v>
      </c>
      <c r="I34" s="30" t="n">
        <v>1</v>
      </c>
      <c r="J34" s="29"/>
    </row>
    <row r="35" s="43" customFormat="true" ht="12.95" hidden="false" customHeight="true" outlineLevel="0" collapsed="false">
      <c r="A35" s="44"/>
      <c r="B35" s="47"/>
      <c r="C35" s="45"/>
      <c r="D35" s="45"/>
      <c r="E35" s="45"/>
      <c r="F35" s="45"/>
      <c r="G35" s="45"/>
      <c r="H35" s="45"/>
      <c r="I35" s="45"/>
      <c r="J35" s="45"/>
    </row>
    <row r="36" s="41" customFormat="true" ht="14.1" hidden="false" customHeight="true" outlineLevel="0" collapsed="false">
      <c r="A36" s="40" t="s">
        <v>27</v>
      </c>
      <c r="B36" s="32" t="n">
        <f aca="false">SUM(B37:B40)</f>
        <v>12</v>
      </c>
      <c r="C36" s="34" t="n">
        <f aca="false">SUM(C37:C40)</f>
        <v>1388.6</v>
      </c>
      <c r="D36" s="34" t="n">
        <f aca="false">SUM(D37:D40)</f>
        <v>22429.02</v>
      </c>
      <c r="E36" s="34" t="n">
        <f aca="false">SUM(E37:E40)</f>
        <v>1</v>
      </c>
      <c r="F36" s="34" t="n">
        <f aca="false">SUM(F37:F40)</f>
        <v>0</v>
      </c>
      <c r="G36" s="34" t="n">
        <f aca="false">SUM(G37:G40)</f>
        <v>11</v>
      </c>
      <c r="H36" s="34" t="n">
        <f aca="false">SUM(H37:H40)</f>
        <v>12</v>
      </c>
      <c r="I36" s="34" t="n">
        <f aca="false">SUM(I37:I40)</f>
        <v>0</v>
      </c>
      <c r="J36" s="34" t="n">
        <f aca="false">SUM(J37:J40)</f>
        <v>0</v>
      </c>
    </row>
    <row r="37" s="43" customFormat="true" ht="14.1" hidden="false" customHeight="true" outlineLevel="0" collapsed="false">
      <c r="A37" s="42" t="s">
        <v>21</v>
      </c>
      <c r="B37" s="27" t="n">
        <v>5</v>
      </c>
      <c r="C37" s="28" t="n">
        <v>1102.5</v>
      </c>
      <c r="D37" s="28" t="n">
        <v>20099.98</v>
      </c>
      <c r="E37" s="29"/>
      <c r="F37" s="29"/>
      <c r="G37" s="29" t="n">
        <v>5</v>
      </c>
      <c r="H37" s="30" t="n">
        <v>5</v>
      </c>
      <c r="I37" s="30"/>
      <c r="J37" s="29"/>
    </row>
    <row r="38" s="43" customFormat="true" ht="14.1" hidden="false" customHeight="true" outlineLevel="0" collapsed="false">
      <c r="A38" s="42" t="s">
        <v>22</v>
      </c>
      <c r="B38" s="27" t="n">
        <v>4</v>
      </c>
      <c r="C38" s="28" t="n">
        <v>219.5</v>
      </c>
      <c r="D38" s="28" t="n">
        <v>1718.1</v>
      </c>
      <c r="E38" s="29" t="n">
        <v>1</v>
      </c>
      <c r="F38" s="29"/>
      <c r="G38" s="29" t="n">
        <v>3</v>
      </c>
      <c r="H38" s="30" t="n">
        <v>4</v>
      </c>
      <c r="I38" s="30"/>
      <c r="J38" s="29"/>
    </row>
    <row r="39" s="43" customFormat="true" ht="14.1" hidden="false" customHeight="true" outlineLevel="0" collapsed="false">
      <c r="A39" s="42" t="s">
        <v>23</v>
      </c>
      <c r="B39" s="27" t="n">
        <v>2</v>
      </c>
      <c r="C39" s="28" t="n">
        <v>57.6</v>
      </c>
      <c r="D39" s="28" t="n">
        <v>570.44</v>
      </c>
      <c r="E39" s="29"/>
      <c r="F39" s="29"/>
      <c r="G39" s="29" t="n">
        <v>2</v>
      </c>
      <c r="H39" s="30" t="n">
        <v>2</v>
      </c>
      <c r="I39" s="30"/>
      <c r="J39" s="29"/>
    </row>
    <row r="40" s="43" customFormat="true" ht="14.1" hidden="false" customHeight="true" outlineLevel="0" collapsed="false">
      <c r="A40" s="42" t="s">
        <v>24</v>
      </c>
      <c r="B40" s="27" t="n">
        <v>1</v>
      </c>
      <c r="C40" s="28" t="n">
        <v>9</v>
      </c>
      <c r="D40" s="28" t="n">
        <v>40.5</v>
      </c>
      <c r="E40" s="29"/>
      <c r="F40" s="29"/>
      <c r="G40" s="29" t="n">
        <v>1</v>
      </c>
      <c r="H40" s="30" t="n">
        <v>1</v>
      </c>
      <c r="I40" s="30"/>
      <c r="J40" s="29"/>
    </row>
    <row r="41" s="43" customFormat="true" ht="12.95" hidden="false" customHeight="true" outlineLevel="0" collapsed="false">
      <c r="A41" s="44"/>
      <c r="B41" s="27"/>
      <c r="C41" s="29"/>
      <c r="D41" s="29"/>
      <c r="E41" s="29"/>
      <c r="F41" s="29"/>
      <c r="G41" s="29"/>
      <c r="H41" s="29"/>
      <c r="I41" s="29"/>
      <c r="J41" s="29"/>
    </row>
    <row r="42" s="41" customFormat="true" ht="14.1" hidden="false" customHeight="true" outlineLevel="0" collapsed="false">
      <c r="A42" s="40" t="s">
        <v>28</v>
      </c>
      <c r="B42" s="32"/>
      <c r="C42" s="33"/>
      <c r="D42" s="33"/>
      <c r="E42" s="34"/>
      <c r="F42" s="34"/>
      <c r="G42" s="34"/>
      <c r="H42" s="35"/>
      <c r="I42" s="35"/>
      <c r="J42" s="34"/>
    </row>
    <row r="43" s="43" customFormat="true" ht="14.1" hidden="false" customHeight="true" outlineLevel="0" collapsed="false">
      <c r="A43" s="42" t="s">
        <v>21</v>
      </c>
      <c r="B43" s="27"/>
      <c r="C43" s="28"/>
      <c r="D43" s="28"/>
      <c r="E43" s="29"/>
      <c r="F43" s="29"/>
      <c r="G43" s="29"/>
      <c r="H43" s="29"/>
      <c r="I43" s="29"/>
      <c r="J43" s="29"/>
    </row>
    <row r="44" s="43" customFormat="true" ht="14.1" hidden="false" customHeight="true" outlineLevel="0" collapsed="false">
      <c r="A44" s="42" t="s">
        <v>22</v>
      </c>
      <c r="B44" s="27"/>
      <c r="C44" s="28"/>
      <c r="D44" s="28"/>
      <c r="E44" s="29"/>
      <c r="F44" s="29"/>
      <c r="G44" s="29"/>
      <c r="H44" s="29"/>
      <c r="I44" s="29"/>
      <c r="J44" s="29"/>
    </row>
    <row r="45" s="43" customFormat="true" ht="14.1" hidden="false" customHeight="true" outlineLevel="0" collapsed="false">
      <c r="A45" s="42" t="s">
        <v>23</v>
      </c>
      <c r="B45" s="27"/>
      <c r="C45" s="28"/>
      <c r="D45" s="28"/>
      <c r="E45" s="29"/>
      <c r="F45" s="29"/>
      <c r="G45" s="29"/>
      <c r="H45" s="29"/>
      <c r="I45" s="29"/>
      <c r="J45" s="29"/>
    </row>
    <row r="46" s="43" customFormat="true" ht="14.1" hidden="false" customHeight="true" outlineLevel="0" collapsed="false">
      <c r="A46" s="42" t="s">
        <v>24</v>
      </c>
      <c r="B46" s="27"/>
      <c r="C46" s="28"/>
      <c r="D46" s="28"/>
      <c r="E46" s="29"/>
      <c r="F46" s="29"/>
      <c r="G46" s="29"/>
      <c r="H46" s="29"/>
      <c r="I46" s="29"/>
      <c r="J46" s="29"/>
    </row>
    <row r="47" s="43" customFormat="true" ht="12.95" hidden="false" customHeight="true" outlineLevel="0" collapsed="false">
      <c r="A47" s="44"/>
      <c r="B47" s="27"/>
      <c r="C47" s="29"/>
      <c r="D47" s="29"/>
      <c r="E47" s="29"/>
      <c r="F47" s="29"/>
      <c r="G47" s="29"/>
      <c r="H47" s="29"/>
      <c r="I47" s="29"/>
      <c r="J47" s="29"/>
    </row>
    <row r="48" s="41" customFormat="true" ht="14.1" hidden="false" customHeight="true" outlineLevel="0" collapsed="false">
      <c r="A48" s="40" t="s">
        <v>29</v>
      </c>
      <c r="B48" s="32" t="n">
        <f aca="false">SUM(B49:B52)</f>
        <v>23</v>
      </c>
      <c r="C48" s="34" t="n">
        <f aca="false">SUM(C49:C52)</f>
        <v>456.5</v>
      </c>
      <c r="D48" s="34" t="n">
        <f aca="false">SUM(D49:D52)</f>
        <v>2746</v>
      </c>
      <c r="E48" s="34" t="n">
        <f aca="false">SUM(E49:E52)</f>
        <v>0</v>
      </c>
      <c r="F48" s="34" t="n">
        <f aca="false">SUM(F49:F52)</f>
        <v>0</v>
      </c>
      <c r="G48" s="34" t="n">
        <f aca="false">SUM(G49:G52)</f>
        <v>23</v>
      </c>
      <c r="H48" s="34" t="n">
        <f aca="false">SUM(H49:H52)</f>
        <v>23</v>
      </c>
      <c r="I48" s="34" t="n">
        <f aca="false">SUM(I49:I52)</f>
        <v>0</v>
      </c>
      <c r="J48" s="34" t="n">
        <f aca="false">SUM(J49:J52)</f>
        <v>0</v>
      </c>
    </row>
    <row r="49" s="43" customFormat="true" ht="14.1" hidden="false" customHeight="true" outlineLevel="0" collapsed="false">
      <c r="A49" s="42" t="s">
        <v>21</v>
      </c>
      <c r="B49" s="27"/>
      <c r="C49" s="28"/>
      <c r="D49" s="28"/>
      <c r="E49" s="29"/>
      <c r="F49" s="29"/>
      <c r="G49" s="29"/>
      <c r="H49" s="29"/>
      <c r="I49" s="29"/>
      <c r="J49" s="29"/>
    </row>
    <row r="50" s="43" customFormat="true" ht="14.1" hidden="false" customHeight="true" outlineLevel="0" collapsed="false">
      <c r="A50" s="42" t="s">
        <v>22</v>
      </c>
      <c r="B50" s="27" t="n">
        <v>4</v>
      </c>
      <c r="C50" s="28" t="n">
        <f aca="false">218</f>
        <v>218</v>
      </c>
      <c r="D50" s="28" t="n">
        <v>1579.42</v>
      </c>
      <c r="E50" s="29"/>
      <c r="F50" s="29"/>
      <c r="G50" s="29" t="n">
        <v>4</v>
      </c>
      <c r="H50" s="30" t="n">
        <v>4</v>
      </c>
      <c r="I50" s="30"/>
      <c r="J50" s="29"/>
    </row>
    <row r="51" s="43" customFormat="true" ht="14.1" hidden="false" customHeight="true" outlineLevel="0" collapsed="false">
      <c r="A51" s="42" t="s">
        <v>23</v>
      </c>
      <c r="B51" s="27" t="n">
        <f aca="false">6+1</f>
        <v>7</v>
      </c>
      <c r="C51" s="28" t="n">
        <f aca="false">108.5+28.4</f>
        <v>136.9</v>
      </c>
      <c r="D51" s="28" t="n">
        <f aca="false">561.53+90.88</f>
        <v>652.41</v>
      </c>
      <c r="E51" s="30"/>
      <c r="F51" s="30"/>
      <c r="G51" s="29" t="n">
        <f aca="false">6+1</f>
        <v>7</v>
      </c>
      <c r="H51" s="30" t="n">
        <f aca="false">6+1</f>
        <v>7</v>
      </c>
      <c r="I51" s="30"/>
      <c r="J51" s="30"/>
    </row>
    <row r="52" s="43" customFormat="true" ht="14.1" hidden="false" customHeight="true" outlineLevel="0" collapsed="false">
      <c r="A52" s="42" t="s">
        <v>24</v>
      </c>
      <c r="B52" s="27" t="n">
        <f aca="false">11+1</f>
        <v>12</v>
      </c>
      <c r="C52" s="28" t="n">
        <f aca="false">92.4+9.2</f>
        <v>101.6</v>
      </c>
      <c r="D52" s="28" t="n">
        <f aca="false">477.37+36.8</f>
        <v>514.17</v>
      </c>
      <c r="E52" s="30"/>
      <c r="F52" s="30"/>
      <c r="G52" s="29" t="n">
        <f aca="false">11+1</f>
        <v>12</v>
      </c>
      <c r="H52" s="30" t="n">
        <f aca="false">11+1</f>
        <v>12</v>
      </c>
      <c r="I52" s="30"/>
      <c r="J52" s="30"/>
    </row>
    <row r="53" s="43" customFormat="true" ht="12.95" hidden="false" customHeight="true" outlineLevel="0" collapsed="false">
      <c r="A53" s="44"/>
      <c r="B53" s="27"/>
      <c r="C53" s="29"/>
      <c r="D53" s="29"/>
      <c r="E53" s="29"/>
      <c r="F53" s="29"/>
      <c r="G53" s="29"/>
      <c r="H53" s="29"/>
      <c r="I53" s="29"/>
      <c r="J53" s="29"/>
    </row>
    <row r="54" s="41" customFormat="true" ht="14.1" hidden="false" customHeight="true" outlineLevel="0" collapsed="false">
      <c r="A54" s="40" t="s">
        <v>30</v>
      </c>
      <c r="B54" s="32" t="n">
        <f aca="false">SUM(B55:B58)</f>
        <v>2</v>
      </c>
      <c r="C54" s="33" t="n">
        <f aca="false">SUM(C55:C58)</f>
        <v>19.2</v>
      </c>
      <c r="D54" s="33" t="n">
        <f aca="false">SUM(D55:D58)</f>
        <v>124.38</v>
      </c>
      <c r="E54" s="34" t="n">
        <f aca="false">SUM(E55:E58)</f>
        <v>0</v>
      </c>
      <c r="F54" s="34" t="n">
        <f aca="false">SUM(F55:F58)</f>
        <v>0</v>
      </c>
      <c r="G54" s="34" t="n">
        <f aca="false">SUM(G55:G58)</f>
        <v>2</v>
      </c>
      <c r="H54" s="35" t="n">
        <f aca="false">SUM(H55:H58)</f>
        <v>0</v>
      </c>
      <c r="I54" s="35" t="n">
        <f aca="false">SUM(I55:I58)</f>
        <v>0</v>
      </c>
      <c r="J54" s="34" t="n">
        <f aca="false">SUM(J55:J58)</f>
        <v>0</v>
      </c>
    </row>
    <row r="55" customFormat="false" ht="14.1" hidden="false" customHeight="true" outlineLevel="0" collapsed="false">
      <c r="A55" s="38" t="s">
        <v>21</v>
      </c>
      <c r="B55" s="48"/>
      <c r="C55" s="30"/>
      <c r="D55" s="30"/>
      <c r="E55" s="30"/>
      <c r="F55" s="30"/>
      <c r="G55" s="30"/>
      <c r="H55" s="30"/>
      <c r="I55" s="30"/>
      <c r="J55" s="30"/>
    </row>
    <row r="56" customFormat="false" ht="14.1" hidden="false" customHeight="true" outlineLevel="0" collapsed="false">
      <c r="A56" s="38" t="s">
        <v>22</v>
      </c>
      <c r="B56" s="48"/>
      <c r="C56" s="30"/>
      <c r="D56" s="30"/>
      <c r="E56" s="30"/>
      <c r="F56" s="30"/>
      <c r="G56" s="30"/>
      <c r="H56" s="30"/>
      <c r="I56" s="30"/>
      <c r="J56" s="30"/>
    </row>
    <row r="57" customFormat="false" ht="14.1" hidden="false" customHeight="true" outlineLevel="0" collapsed="false">
      <c r="A57" s="38" t="s">
        <v>23</v>
      </c>
      <c r="B57" s="27" t="n">
        <v>1</v>
      </c>
      <c r="C57" s="28" t="n">
        <v>15</v>
      </c>
      <c r="D57" s="28" t="n">
        <v>97.5</v>
      </c>
      <c r="E57" s="30"/>
      <c r="F57" s="30"/>
      <c r="G57" s="29" t="n">
        <v>1</v>
      </c>
      <c r="H57" s="30"/>
      <c r="I57" s="30"/>
      <c r="J57" s="30"/>
    </row>
    <row r="58" customFormat="false" ht="14.1" hidden="false" customHeight="true" outlineLevel="0" collapsed="false">
      <c r="A58" s="38" t="s">
        <v>24</v>
      </c>
      <c r="B58" s="27" t="n">
        <v>1</v>
      </c>
      <c r="C58" s="28" t="n">
        <v>4.2</v>
      </c>
      <c r="D58" s="28" t="n">
        <v>26.88</v>
      </c>
      <c r="E58" s="30"/>
      <c r="F58" s="30"/>
      <c r="G58" s="29" t="n">
        <v>1</v>
      </c>
      <c r="H58" s="49"/>
      <c r="I58" s="30"/>
      <c r="J58" s="30"/>
    </row>
    <row r="59" customFormat="false" ht="12.95" hidden="false" customHeight="true" outlineLevel="0" collapsed="false">
      <c r="A59" s="50" t="s">
        <v>31</v>
      </c>
      <c r="B59" s="51"/>
      <c r="C59" s="52"/>
      <c r="D59" s="53"/>
      <c r="E59" s="54"/>
      <c r="F59" s="54"/>
      <c r="G59" s="54"/>
      <c r="H59" s="39"/>
      <c r="I59" s="54"/>
      <c r="J59" s="54"/>
    </row>
    <row r="60" customFormat="false" ht="12.95" hidden="false" customHeight="true" outlineLevel="0" collapsed="false">
      <c r="A60" s="55" t="s">
        <v>32</v>
      </c>
    </row>
    <row r="61" customFormat="false" ht="12.95" hidden="false" customHeight="true" outlineLevel="0" collapsed="false">
      <c r="A61" s="55" t="s">
        <v>33</v>
      </c>
    </row>
    <row r="62" customFormat="false" ht="12.95" hidden="false" customHeight="true" outlineLevel="0" collapsed="false">
      <c r="A62" s="55" t="s">
        <v>34</v>
      </c>
    </row>
    <row r="63" customFormat="false" ht="12.95" hidden="false" customHeight="true" outlineLevel="0" collapsed="false">
      <c r="A63" s="55" t="s">
        <v>35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3-03-12T06:26:59Z</cp:lastPrinted>
  <dcterms:modified xsi:type="dcterms:W3CDTF">2014-02-10T00:48:58Z</dcterms:modified>
  <cp:revision>0</cp:revision>
  <dc:subject/>
  <dc:title/>
</cp:coreProperties>
</file>