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、大分市佐野清掃</t>
  </si>
  <si>
    <t xml:space="preserve">　　　　　佐伯市広域ごみ処理施設、鯛生金山、玖珠、バイオマス、三隈川、前津江村、城原井路である。</t>
  </si>
  <si>
    <t xml:space="preserve">　  ２）販売電力量には、県企業局その他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#,##0;&quot;▲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76953125" defaultRowHeight="12" zeroHeight="false" outlineLevelRow="0" outlineLevelCol="0"/>
  <cols>
    <col collapsed="false" customWidth="true" hidden="false" outlineLevel="0" max="9" min="1" style="1" width="11.63"/>
    <col collapsed="false" customWidth="false" hidden="false" outlineLevel="0" max="10" min="10" style="1" width="11.77"/>
    <col collapsed="false" customWidth="true" hidden="false" outlineLevel="0" max="11" min="11" style="1" width="12.76"/>
    <col collapsed="false" customWidth="false" hidden="false" outlineLevel="0" max="257" min="12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1299481.019</v>
      </c>
      <c r="C6" s="25" t="n">
        <v>10934999</v>
      </c>
      <c r="D6" s="25" t="n">
        <v>1069291</v>
      </c>
      <c r="E6" s="25" t="n">
        <v>8750152</v>
      </c>
      <c r="F6" s="26" t="n">
        <v>1115556</v>
      </c>
      <c r="G6" s="25" t="n">
        <v>299328.43</v>
      </c>
      <c r="H6" s="25" t="n">
        <v>65153.589</v>
      </c>
      <c r="I6" s="26" t="n">
        <v>7862241</v>
      </c>
    </row>
    <row r="7" customFormat="false" ht="12" hidden="false" customHeight="true" outlineLevel="0" collapsed="false">
      <c r="A7" s="27" t="n">
        <v>16</v>
      </c>
      <c r="B7" s="24" t="n">
        <v>12352137</v>
      </c>
      <c r="C7" s="25" t="n">
        <v>11970039</v>
      </c>
      <c r="D7" s="25" t="n">
        <v>1014558</v>
      </c>
      <c r="E7" s="25" t="n">
        <v>9800898</v>
      </c>
      <c r="F7" s="26" t="n">
        <v>1154583</v>
      </c>
      <c r="G7" s="25" t="n">
        <v>318180</v>
      </c>
      <c r="H7" s="25" t="n">
        <v>63917</v>
      </c>
      <c r="I7" s="26" t="n">
        <v>8244169</v>
      </c>
    </row>
    <row r="8" customFormat="false" ht="12" hidden="false" customHeight="true" outlineLevel="0" collapsed="false">
      <c r="A8" s="27" t="n">
        <v>17</v>
      </c>
      <c r="B8" s="24" t="n">
        <v>11976802</v>
      </c>
      <c r="C8" s="25" t="n">
        <v>11727061</v>
      </c>
      <c r="D8" s="25" t="n">
        <v>793172</v>
      </c>
      <c r="E8" s="25" t="n">
        <v>9856706</v>
      </c>
      <c r="F8" s="26" t="n">
        <v>1077183</v>
      </c>
      <c r="G8" s="25" t="n">
        <v>176197</v>
      </c>
      <c r="H8" s="25" t="n">
        <v>73544</v>
      </c>
      <c r="I8" s="26" t="n">
        <v>8741762</v>
      </c>
    </row>
    <row r="9" customFormat="false" ht="12" hidden="false" customHeight="true" outlineLevel="0" collapsed="false">
      <c r="A9" s="27" t="n">
        <v>18</v>
      </c>
      <c r="B9" s="24" t="n">
        <v>12863579</v>
      </c>
      <c r="C9" s="25" t="n">
        <v>12551900</v>
      </c>
      <c r="D9" s="25" t="n">
        <v>1028617</v>
      </c>
      <c r="E9" s="25" t="n">
        <v>10416983</v>
      </c>
      <c r="F9" s="26" t="n">
        <v>1106300</v>
      </c>
      <c r="G9" s="25" t="n">
        <v>286185</v>
      </c>
      <c r="H9" s="25" t="n">
        <v>25495</v>
      </c>
      <c r="I9" s="26" t="n">
        <v>9055670</v>
      </c>
    </row>
    <row r="10" customFormat="false" ht="12" hidden="false" customHeight="true" outlineLevel="0" collapsed="false">
      <c r="A10" s="27" t="n">
        <v>19</v>
      </c>
      <c r="B10" s="28" t="n">
        <v>12819046</v>
      </c>
      <c r="C10" s="28" t="n">
        <v>12565446</v>
      </c>
      <c r="D10" s="28" t="n">
        <v>744828</v>
      </c>
      <c r="E10" s="28" t="n">
        <v>10734563</v>
      </c>
      <c r="F10" s="28" t="n">
        <v>1086055</v>
      </c>
      <c r="G10" s="28" t="n">
        <v>232386</v>
      </c>
      <c r="H10" s="28" t="n">
        <v>21214</v>
      </c>
      <c r="I10" s="29" t="n">
        <v>9425914</v>
      </c>
    </row>
    <row r="11" customFormat="false" ht="11.25" hidden="false" customHeight="true" outlineLevel="0" collapsed="false">
      <c r="A11" s="27" t="n">
        <v>20</v>
      </c>
      <c r="B11" s="30" t="n">
        <v>12388177</v>
      </c>
      <c r="C11" s="31" t="n">
        <v>12092432</v>
      </c>
      <c r="D11" s="25" t="n">
        <v>891504</v>
      </c>
      <c r="E11" s="25" t="n">
        <v>10074098</v>
      </c>
      <c r="F11" s="25" t="n">
        <v>1126830</v>
      </c>
      <c r="G11" s="25" t="n">
        <v>276429</v>
      </c>
      <c r="H11" s="25" t="n">
        <v>19316</v>
      </c>
      <c r="I11" s="26" t="n">
        <v>9008773</v>
      </c>
      <c r="J11" s="8"/>
    </row>
    <row r="12" customFormat="false" ht="11.25" hidden="false" customHeight="true" outlineLevel="0" collapsed="false">
      <c r="A12" s="27" t="n">
        <v>21</v>
      </c>
      <c r="B12" s="30" t="n">
        <v>12704101</v>
      </c>
      <c r="C12" s="31" t="n">
        <v>12443543</v>
      </c>
      <c r="D12" s="25" t="n">
        <v>723311</v>
      </c>
      <c r="E12" s="25" t="n">
        <v>10620529</v>
      </c>
      <c r="F12" s="25" t="n">
        <v>1099703</v>
      </c>
      <c r="G12" s="25" t="n">
        <v>202875</v>
      </c>
      <c r="H12" s="25" t="n">
        <v>57683</v>
      </c>
      <c r="I12" s="26" t="n">
        <v>8908572</v>
      </c>
      <c r="J12" s="8"/>
    </row>
    <row r="13" s="33" customFormat="true" ht="11.25" hidden="false" customHeight="true" outlineLevel="0" collapsed="false">
      <c r="A13" s="27" t="n">
        <v>22</v>
      </c>
      <c r="B13" s="30" t="n">
        <v>13684059</v>
      </c>
      <c r="C13" s="31" t="n">
        <v>13430981</v>
      </c>
      <c r="D13" s="25" t="n">
        <v>665070</v>
      </c>
      <c r="E13" s="25" t="n">
        <v>11711220</v>
      </c>
      <c r="F13" s="25" t="n">
        <v>1054691</v>
      </c>
      <c r="G13" s="25" t="n">
        <v>198533</v>
      </c>
      <c r="H13" s="25" t="n">
        <v>54545</v>
      </c>
      <c r="I13" s="26" t="n">
        <v>9548168</v>
      </c>
      <c r="J13" s="32"/>
    </row>
    <row r="14" s="33" customFormat="true" ht="11.25" hidden="false" customHeight="true" outlineLevel="0" collapsed="false">
      <c r="A14" s="27" t="n">
        <v>23</v>
      </c>
      <c r="B14" s="30" t="n">
        <v>17719375</v>
      </c>
      <c r="C14" s="31" t="n">
        <v>17369507</v>
      </c>
      <c r="D14" s="25" t="n">
        <v>903827</v>
      </c>
      <c r="E14" s="25" t="n">
        <v>15486253</v>
      </c>
      <c r="F14" s="25" t="n">
        <v>979427</v>
      </c>
      <c r="G14" s="25" t="n">
        <v>285154</v>
      </c>
      <c r="H14" s="25" t="n">
        <v>64714</v>
      </c>
      <c r="I14" s="26" t="n">
        <v>9257237</v>
      </c>
      <c r="J14" s="32"/>
    </row>
    <row r="15" s="33" customFormat="true" ht="11.25" hidden="false" customHeight="true" outlineLevel="0" collapsed="false">
      <c r="A15" s="27"/>
      <c r="B15" s="30"/>
      <c r="C15" s="31"/>
      <c r="D15" s="25"/>
      <c r="E15" s="25"/>
      <c r="F15" s="25"/>
      <c r="G15" s="25"/>
      <c r="H15" s="25"/>
      <c r="I15" s="26"/>
      <c r="J15" s="32"/>
    </row>
    <row r="16" s="33" customFormat="true" ht="11.25" hidden="false" customHeight="true" outlineLevel="0" collapsed="false">
      <c r="A16" s="34" t="n">
        <v>24</v>
      </c>
      <c r="B16" s="35" t="n">
        <f aca="false">C16+G16+H16</f>
        <v>18327589</v>
      </c>
      <c r="C16" s="36" t="n">
        <f aca="false">SUM(D16:F16)</f>
        <v>17962594</v>
      </c>
      <c r="D16" s="37" t="n">
        <v>884244</v>
      </c>
      <c r="E16" s="37" t="n">
        <v>16077816</v>
      </c>
      <c r="F16" s="37" t="n">
        <v>1000534</v>
      </c>
      <c r="G16" s="37" t="n">
        <v>309726</v>
      </c>
      <c r="H16" s="37" t="n">
        <v>55269</v>
      </c>
      <c r="I16" s="38" t="n">
        <v>9210593</v>
      </c>
      <c r="J16" s="32"/>
    </row>
    <row r="17" customFormat="false" ht="12" hidden="false" customHeight="true" outlineLevel="0" collapsed="false">
      <c r="A17" s="39"/>
      <c r="B17" s="28"/>
      <c r="C17" s="28"/>
      <c r="D17" s="28"/>
      <c r="E17" s="28"/>
      <c r="F17" s="28"/>
      <c r="G17" s="28"/>
      <c r="H17" s="28"/>
      <c r="I17" s="29"/>
    </row>
    <row r="18" customFormat="false" ht="12" hidden="false" customHeight="true" outlineLevel="0" collapsed="false">
      <c r="A18" s="40" t="s">
        <v>19</v>
      </c>
      <c r="B18" s="30" t="n">
        <f aca="false">C18+G18+H18</f>
        <v>1554898</v>
      </c>
      <c r="C18" s="31" t="n">
        <f aca="false">SUM(D18:F18)</f>
        <v>1530127</v>
      </c>
      <c r="D18" s="41" t="n">
        <v>84158</v>
      </c>
      <c r="E18" s="42" t="n">
        <v>1358499</v>
      </c>
      <c r="F18" s="28" t="n">
        <v>87470</v>
      </c>
      <c r="G18" s="31" t="n">
        <v>19278</v>
      </c>
      <c r="H18" s="31" t="n">
        <v>5493</v>
      </c>
      <c r="I18" s="43" t="n">
        <v>750792</v>
      </c>
    </row>
    <row r="19" customFormat="false" ht="12" hidden="false" customHeight="true" outlineLevel="0" collapsed="false">
      <c r="A19" s="44" t="s">
        <v>20</v>
      </c>
      <c r="B19" s="30" t="n">
        <f aca="false">C19+G19+H19</f>
        <v>1473630</v>
      </c>
      <c r="C19" s="31" t="n">
        <f aca="false">SUM(D19:F19)</f>
        <v>1448053</v>
      </c>
      <c r="D19" s="41" t="n">
        <v>65680</v>
      </c>
      <c r="E19" s="42" t="n">
        <v>1298223</v>
      </c>
      <c r="F19" s="28" t="n">
        <v>84150</v>
      </c>
      <c r="G19" s="31" t="n">
        <v>21076</v>
      </c>
      <c r="H19" s="31" t="n">
        <v>4501</v>
      </c>
      <c r="I19" s="45" t="n">
        <v>719045</v>
      </c>
    </row>
    <row r="20" customFormat="false" ht="12" hidden="false" customHeight="true" outlineLevel="0" collapsed="false">
      <c r="A20" s="44" t="s">
        <v>21</v>
      </c>
      <c r="B20" s="30" t="n">
        <f aca="false">C20+G20+H20</f>
        <v>1430889</v>
      </c>
      <c r="C20" s="31" t="n">
        <f aca="false">SUM(D20:F20)</f>
        <v>1400371</v>
      </c>
      <c r="D20" s="41" t="n">
        <v>89800</v>
      </c>
      <c r="E20" s="42" t="n">
        <v>1236256</v>
      </c>
      <c r="F20" s="28" t="n">
        <v>74315</v>
      </c>
      <c r="G20" s="31" t="n">
        <v>26758</v>
      </c>
      <c r="H20" s="31" t="n">
        <v>3760</v>
      </c>
      <c r="I20" s="45" t="n">
        <v>726529</v>
      </c>
    </row>
    <row r="21" customFormat="false" ht="12" hidden="false" customHeight="true" outlineLevel="0" collapsed="false">
      <c r="A21" s="44" t="s">
        <v>22</v>
      </c>
      <c r="B21" s="30" t="n">
        <f aca="false">C21+G21+H21</f>
        <v>1335775</v>
      </c>
      <c r="C21" s="31" t="n">
        <f aca="false">SUM(D21:F21)</f>
        <v>1287176</v>
      </c>
      <c r="D21" s="41" t="n">
        <v>101765</v>
      </c>
      <c r="E21" s="42" t="n">
        <v>1098482</v>
      </c>
      <c r="F21" s="28" t="n">
        <v>86929</v>
      </c>
      <c r="G21" s="31" t="n">
        <v>44622</v>
      </c>
      <c r="H21" s="31" t="n">
        <v>3977</v>
      </c>
      <c r="I21" s="45" t="n">
        <v>748343</v>
      </c>
    </row>
    <row r="22" customFormat="false" ht="12" hidden="false" customHeight="true" outlineLevel="0" collapsed="false">
      <c r="A22" s="44" t="s">
        <v>23</v>
      </c>
      <c r="B22" s="30" t="n">
        <f aca="false">C22+G22+H22</f>
        <v>1665770</v>
      </c>
      <c r="C22" s="31" t="n">
        <f aca="false">SUM(D22:F22)</f>
        <v>1620613</v>
      </c>
      <c r="D22" s="41" t="n">
        <v>76383</v>
      </c>
      <c r="E22" s="42" t="n">
        <v>1458678</v>
      </c>
      <c r="F22" s="28" t="n">
        <v>85552</v>
      </c>
      <c r="G22" s="31" t="n">
        <v>40110</v>
      </c>
      <c r="H22" s="31" t="n">
        <v>5047</v>
      </c>
      <c r="I22" s="45" t="n">
        <v>836013</v>
      </c>
    </row>
    <row r="23" customFormat="false" ht="12" hidden="false" customHeight="true" outlineLevel="0" collapsed="false">
      <c r="A23" s="44" t="s">
        <v>24</v>
      </c>
      <c r="B23" s="30" t="n">
        <f aca="false">C23+G23+H23</f>
        <v>1582524</v>
      </c>
      <c r="C23" s="31" t="n">
        <f aca="false">SUM(D23:F23)</f>
        <v>1541206</v>
      </c>
      <c r="D23" s="41" t="n">
        <v>72377</v>
      </c>
      <c r="E23" s="42" t="n">
        <v>1383899</v>
      </c>
      <c r="F23" s="28" t="n">
        <v>84930</v>
      </c>
      <c r="G23" s="31" t="n">
        <v>36915</v>
      </c>
      <c r="H23" s="31" t="n">
        <v>4403</v>
      </c>
      <c r="I23" s="45" t="n">
        <v>803528</v>
      </c>
    </row>
    <row r="24" customFormat="false" ht="12" hidden="false" customHeight="true" outlineLevel="0" collapsed="false">
      <c r="A24" s="44" t="s">
        <v>25</v>
      </c>
      <c r="B24" s="30" t="n">
        <f aca="false">C24+G24+H24</f>
        <v>1439027</v>
      </c>
      <c r="C24" s="31" t="n">
        <f aca="false">SUM(D24:F24)</f>
        <v>1403408</v>
      </c>
      <c r="D24" s="41" t="n">
        <v>59933</v>
      </c>
      <c r="E24" s="42" t="n">
        <v>1253512</v>
      </c>
      <c r="F24" s="28" t="n">
        <v>89963</v>
      </c>
      <c r="G24" s="31" t="n">
        <v>31329</v>
      </c>
      <c r="H24" s="31" t="n">
        <v>4290</v>
      </c>
      <c r="I24" s="45" t="n">
        <v>722123</v>
      </c>
    </row>
    <row r="25" customFormat="false" ht="12" hidden="false" customHeight="true" outlineLevel="0" collapsed="false">
      <c r="A25" s="44" t="s">
        <v>26</v>
      </c>
      <c r="B25" s="30" t="n">
        <f aca="false">C25+G25+H25</f>
        <v>1487626</v>
      </c>
      <c r="C25" s="31" t="n">
        <f aca="false">SUM(D25:F25)</f>
        <v>1462848</v>
      </c>
      <c r="D25" s="41" t="n">
        <v>62283</v>
      </c>
      <c r="E25" s="42" t="n">
        <v>1330774</v>
      </c>
      <c r="F25" s="28" t="n">
        <v>69791</v>
      </c>
      <c r="G25" s="31" t="n">
        <v>20987</v>
      </c>
      <c r="H25" s="31" t="n">
        <v>3791</v>
      </c>
      <c r="I25" s="45" t="n">
        <v>714840</v>
      </c>
    </row>
    <row r="26" customFormat="false" ht="12" hidden="false" customHeight="true" outlineLevel="0" collapsed="false">
      <c r="A26" s="44" t="s">
        <v>27</v>
      </c>
      <c r="B26" s="30" t="n">
        <f aca="false">C26+G26+H26</f>
        <v>1619069</v>
      </c>
      <c r="C26" s="31" t="n">
        <f aca="false">SUM(D26:F26)</f>
        <v>1597234</v>
      </c>
      <c r="D26" s="41" t="n">
        <v>61543</v>
      </c>
      <c r="E26" s="42" t="n">
        <v>1446056</v>
      </c>
      <c r="F26" s="28" t="n">
        <v>89635</v>
      </c>
      <c r="G26" s="31" t="n">
        <v>17084</v>
      </c>
      <c r="H26" s="31" t="n">
        <v>4751</v>
      </c>
      <c r="I26" s="45" t="n">
        <v>785354</v>
      </c>
    </row>
    <row r="27" customFormat="false" ht="12" hidden="false" customHeight="true" outlineLevel="0" collapsed="false">
      <c r="A27" s="40" t="s">
        <v>28</v>
      </c>
      <c r="B27" s="30" t="n">
        <f aca="false">C27+G27+H27</f>
        <v>1718852</v>
      </c>
      <c r="C27" s="31" t="n">
        <f aca="false">SUM(D27:F27)</f>
        <v>1693094</v>
      </c>
      <c r="D27" s="41" t="n">
        <v>70763</v>
      </c>
      <c r="E27" s="42" t="n">
        <v>1535353</v>
      </c>
      <c r="F27" s="28" t="n">
        <v>86978</v>
      </c>
      <c r="G27" s="31" t="n">
        <v>19869</v>
      </c>
      <c r="H27" s="31" t="n">
        <v>5889</v>
      </c>
      <c r="I27" s="45" t="n">
        <v>861037</v>
      </c>
    </row>
    <row r="28" customFormat="false" ht="12" hidden="false" customHeight="true" outlineLevel="0" collapsed="false">
      <c r="A28" s="44" t="s">
        <v>29</v>
      </c>
      <c r="B28" s="30" t="n">
        <f aca="false">C28+G28+H28</f>
        <v>1454402</v>
      </c>
      <c r="C28" s="31" t="n">
        <f aca="false">SUM(D28:F28)</f>
        <v>1434083</v>
      </c>
      <c r="D28" s="41" t="n">
        <v>66344</v>
      </c>
      <c r="E28" s="42" t="n">
        <v>1290922</v>
      </c>
      <c r="F28" s="28" t="n">
        <v>76817</v>
      </c>
      <c r="G28" s="31" t="n">
        <v>16077</v>
      </c>
      <c r="H28" s="31" t="n">
        <v>4242</v>
      </c>
      <c r="I28" s="45" t="n">
        <v>776919</v>
      </c>
    </row>
    <row r="29" customFormat="false" ht="12" hidden="false" customHeight="true" outlineLevel="0" collapsed="false">
      <c r="A29" s="46" t="s">
        <v>30</v>
      </c>
      <c r="B29" s="47" t="n">
        <f aca="false">C29+G29+H29</f>
        <v>1565127</v>
      </c>
      <c r="C29" s="48" t="n">
        <f aca="false">SUM(D29:F29)</f>
        <v>1544381</v>
      </c>
      <c r="D29" s="49" t="n">
        <v>73215</v>
      </c>
      <c r="E29" s="50" t="n">
        <v>1387162</v>
      </c>
      <c r="F29" s="51" t="n">
        <v>84004</v>
      </c>
      <c r="G29" s="48" t="n">
        <v>15621</v>
      </c>
      <c r="H29" s="48" t="n">
        <v>5125</v>
      </c>
      <c r="I29" s="52" t="n">
        <v>766071</v>
      </c>
    </row>
    <row r="30" customFormat="false" ht="12" hidden="false" customHeight="true" outlineLevel="0" collapsed="false">
      <c r="A30" s="53" t="s">
        <v>31</v>
      </c>
      <c r="B30" s="53"/>
      <c r="C30" s="8"/>
      <c r="D30" s="8"/>
      <c r="E30" s="8"/>
      <c r="F30" s="8"/>
      <c r="G30" s="8"/>
      <c r="H30" s="8"/>
      <c r="I30" s="8"/>
    </row>
    <row r="31" customFormat="false" ht="12" hidden="false" customHeight="true" outlineLevel="0" collapsed="false">
      <c r="A31" s="54" t="s">
        <v>32</v>
      </c>
      <c r="B31" s="8"/>
      <c r="C31" s="8"/>
      <c r="D31" s="8"/>
      <c r="E31" s="8"/>
      <c r="F31" s="8"/>
      <c r="G31" s="8"/>
      <c r="H31" s="8"/>
      <c r="I31" s="8"/>
    </row>
    <row r="32" customFormat="false" ht="12" hidden="false" customHeight="true" outlineLevel="0" collapsed="false">
      <c r="A32" s="54" t="s">
        <v>33</v>
      </c>
      <c r="B32" s="8"/>
      <c r="C32" s="8"/>
      <c r="D32" s="8"/>
      <c r="E32" s="8"/>
      <c r="F32" s="8"/>
      <c r="G32" s="8"/>
      <c r="H32" s="8"/>
      <c r="I32" s="8"/>
    </row>
    <row r="33" customFormat="false" ht="12" hidden="false" customHeight="true" outlineLevel="0" collapsed="false">
      <c r="A33" s="54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12" hidden="false" customHeight="true" outlineLevel="0" collapsed="false">
      <c r="A34" s="54" t="s">
        <v>35</v>
      </c>
      <c r="B34" s="8"/>
      <c r="C34" s="8"/>
      <c r="D34" s="8"/>
      <c r="E34" s="8"/>
      <c r="F34" s="8"/>
      <c r="G34" s="8"/>
      <c r="H34" s="8"/>
      <c r="I34" s="8"/>
    </row>
    <row r="35" customFormat="false" ht="12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5.75" hidden="false" customHeight="true" outlineLevel="0" collapsed="false"/>
    <row r="41" customFormat="false" ht="12" hidden="false" customHeight="true" outlineLevel="0" collapsed="false">
      <c r="A41" s="8"/>
      <c r="B41" s="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  <c r="D87" s="8"/>
      <c r="E87" s="8"/>
      <c r="F87" s="8"/>
    </row>
    <row r="88" customFormat="false" ht="12" hidden="false" customHeight="true" outlineLevel="0" collapsed="false">
      <c r="A88" s="8"/>
      <c r="D88" s="8"/>
      <c r="E88" s="8"/>
      <c r="F88" s="8"/>
    </row>
    <row r="89" customFormat="false" ht="12" hidden="false" customHeight="true" outlineLevel="0" collapsed="false">
      <c r="A89" s="8"/>
      <c r="D89" s="8"/>
      <c r="E89" s="8"/>
      <c r="F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1-02-09T06:58:19Z</cp:lastPrinted>
  <dcterms:modified xsi:type="dcterms:W3CDTF">2014-01-14T05:07:09Z</dcterms:modified>
  <cp:revision>0</cp:revision>
  <dc:subject/>
  <dc:title/>
</cp:coreProperties>
</file>