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3" activeCellId="0" sqref="K23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7384977</v>
      </c>
      <c r="C6" s="18" t="n">
        <f aca="false">SUM(C8:C25)</f>
        <v>2850502</v>
      </c>
      <c r="D6" s="18" t="n">
        <f aca="false">SUM(D8:D25)</f>
        <v>10172255</v>
      </c>
      <c r="E6" s="18" t="n">
        <f aca="false">SUM(E8:E25)</f>
        <v>16685491</v>
      </c>
      <c r="F6" s="18" t="n">
        <f aca="false">SUM(F8:F25)</f>
        <v>6543045</v>
      </c>
      <c r="G6" s="18" t="n">
        <f aca="false">SUM(G8:G25)</f>
        <v>1133021</v>
      </c>
      <c r="H6" s="18" t="n">
        <f aca="false">SUM(H8:H25)</f>
        <v>663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f aca="false">SUM(C8:H8)</f>
        <v>16780461</v>
      </c>
      <c r="C8" s="23" t="n">
        <v>1633767</v>
      </c>
      <c r="D8" s="23" t="n">
        <v>5460709</v>
      </c>
      <c r="E8" s="23" t="n">
        <v>6541486</v>
      </c>
      <c r="F8" s="23" t="n">
        <v>2930879</v>
      </c>
      <c r="G8" s="23" t="n">
        <v>213594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f aca="false">SUM(C9:H9)</f>
        <v>4031053</v>
      </c>
      <c r="C9" s="23" t="n">
        <v>586036</v>
      </c>
      <c r="D9" s="23" t="n">
        <v>1837919</v>
      </c>
      <c r="E9" s="23" t="n">
        <v>1020769</v>
      </c>
      <c r="F9" s="23" t="n">
        <v>512909</v>
      </c>
      <c r="G9" s="23" t="n">
        <v>73420</v>
      </c>
      <c r="H9" s="25" t="s">
        <v>18</v>
      </c>
    </row>
    <row r="10" customFormat="false" ht="12" hidden="false" customHeight="true" outlineLevel="0" collapsed="false">
      <c r="A10" s="16" t="s">
        <v>19</v>
      </c>
      <c r="B10" s="22" t="n">
        <f aca="false">SUM(C10:H10)</f>
        <v>2710404</v>
      </c>
      <c r="C10" s="23" t="n">
        <v>176936</v>
      </c>
      <c r="D10" s="23" t="n">
        <v>360383</v>
      </c>
      <c r="E10" s="23" t="n">
        <v>1682512</v>
      </c>
      <c r="F10" s="23" t="n">
        <v>450388</v>
      </c>
      <c r="G10" s="23" t="n">
        <v>40185</v>
      </c>
      <c r="H10" s="25" t="s">
        <v>18</v>
      </c>
    </row>
    <row r="11" customFormat="false" ht="12" hidden="false" customHeight="true" outlineLevel="0" collapsed="false">
      <c r="A11" s="16" t="s">
        <v>20</v>
      </c>
      <c r="B11" s="22" t="n">
        <f aca="false">SUM(C11:H11)</f>
        <v>1851821</v>
      </c>
      <c r="C11" s="23" t="n">
        <v>112906</v>
      </c>
      <c r="D11" s="23" t="n">
        <v>330553</v>
      </c>
      <c r="E11" s="23" t="n">
        <v>1054151</v>
      </c>
      <c r="F11" s="23" t="n">
        <v>325147</v>
      </c>
      <c r="G11" s="23" t="n">
        <v>29064</v>
      </c>
      <c r="H11" s="25" t="s">
        <v>18</v>
      </c>
    </row>
    <row r="12" customFormat="false" ht="12" hidden="false" customHeight="true" outlineLevel="0" collapsed="false">
      <c r="A12" s="16" t="s">
        <v>21</v>
      </c>
      <c r="B12" s="22" t="n">
        <f aca="false">SUM(C12:H12)</f>
        <v>2023707</v>
      </c>
      <c r="C12" s="23" t="n">
        <v>26320</v>
      </c>
      <c r="D12" s="23" t="n">
        <v>429982</v>
      </c>
      <c r="E12" s="23" t="n">
        <v>1188038</v>
      </c>
      <c r="F12" s="23" t="n">
        <v>285489</v>
      </c>
      <c r="G12" s="23" t="n">
        <v>93791</v>
      </c>
      <c r="H12" s="24" t="n">
        <v>87</v>
      </c>
    </row>
    <row r="13" customFormat="false" ht="12" hidden="false" customHeight="true" outlineLevel="0" collapsed="false">
      <c r="A13" s="16" t="s">
        <v>22</v>
      </c>
      <c r="B13" s="22" t="n">
        <f aca="false">SUM(C13:H13)</f>
        <v>1137368</v>
      </c>
      <c r="C13" s="23" t="n">
        <v>42449</v>
      </c>
      <c r="D13" s="23" t="n">
        <v>212662</v>
      </c>
      <c r="E13" s="23" t="n">
        <v>569930</v>
      </c>
      <c r="F13" s="23" t="n">
        <v>214648</v>
      </c>
      <c r="G13" s="23" t="n">
        <v>97679</v>
      </c>
      <c r="H13" s="25" t="s">
        <v>18</v>
      </c>
    </row>
    <row r="14" customFormat="false" ht="12" hidden="false" customHeight="true" outlineLevel="0" collapsed="false">
      <c r="A14" s="11" t="s">
        <v>23</v>
      </c>
      <c r="B14" s="22" t="n">
        <f aca="false">SUM(C14:H14)</f>
        <v>690569</v>
      </c>
      <c r="C14" s="23" t="n">
        <v>16072</v>
      </c>
      <c r="D14" s="23" t="n">
        <v>170808</v>
      </c>
      <c r="E14" s="23" t="n">
        <v>284770</v>
      </c>
      <c r="F14" s="23" t="n">
        <v>93838</v>
      </c>
      <c r="G14" s="23" t="n">
        <v>125081</v>
      </c>
      <c r="H14" s="25" t="s">
        <v>18</v>
      </c>
    </row>
    <row r="15" customFormat="false" ht="12" hidden="false" customHeight="true" outlineLevel="0" collapsed="false">
      <c r="A15" s="16" t="s">
        <v>24</v>
      </c>
      <c r="B15" s="22" t="n">
        <f aca="false">SUM(C15:H15)</f>
        <v>564526</v>
      </c>
      <c r="C15" s="23" t="n">
        <v>10299</v>
      </c>
      <c r="D15" s="23" t="n">
        <v>73166</v>
      </c>
      <c r="E15" s="23" t="n">
        <v>294368</v>
      </c>
      <c r="F15" s="23" t="n">
        <v>141827</v>
      </c>
      <c r="G15" s="23" t="n">
        <v>44866</v>
      </c>
      <c r="H15" s="25" t="s">
        <v>18</v>
      </c>
    </row>
    <row r="16" customFormat="false" ht="12" hidden="false" customHeight="true" outlineLevel="0" collapsed="false">
      <c r="A16" s="16" t="s">
        <v>25</v>
      </c>
      <c r="B16" s="22" t="n">
        <f aca="false">SUM(C16:H16)</f>
        <v>692991</v>
      </c>
      <c r="C16" s="23" t="n">
        <v>17477</v>
      </c>
      <c r="D16" s="23" t="n">
        <v>99663</v>
      </c>
      <c r="E16" s="23" t="n">
        <v>422527</v>
      </c>
      <c r="F16" s="23" t="n">
        <v>133501</v>
      </c>
      <c r="G16" s="23" t="n">
        <v>19823</v>
      </c>
      <c r="H16" s="25" t="s">
        <v>18</v>
      </c>
    </row>
    <row r="17" customFormat="false" ht="12" hidden="false" customHeight="true" outlineLevel="0" collapsed="false">
      <c r="A17" s="16" t="s">
        <v>26</v>
      </c>
      <c r="B17" s="22" t="n">
        <f aca="false">SUM(C17:H17)</f>
        <v>1001662</v>
      </c>
      <c r="C17" s="23" t="n">
        <v>18451</v>
      </c>
      <c r="D17" s="23" t="n">
        <v>129823</v>
      </c>
      <c r="E17" s="23" t="n">
        <v>605901</v>
      </c>
      <c r="F17" s="23" t="n">
        <v>204585</v>
      </c>
      <c r="G17" s="23" t="n">
        <v>42702</v>
      </c>
      <c r="H17" s="24" t="n">
        <v>200</v>
      </c>
    </row>
    <row r="18" customFormat="false" ht="12" hidden="false" customHeight="true" outlineLevel="0" collapsed="false">
      <c r="A18" s="16" t="s">
        <v>27</v>
      </c>
      <c r="B18" s="22" t="n">
        <f aca="false">SUM(C18:H18)</f>
        <v>1565591</v>
      </c>
      <c r="C18" s="23" t="n">
        <v>76682</v>
      </c>
      <c r="D18" s="23" t="n">
        <v>217478</v>
      </c>
      <c r="E18" s="23" t="n">
        <v>972769</v>
      </c>
      <c r="F18" s="23" t="n">
        <v>260304</v>
      </c>
      <c r="G18" s="23" t="n">
        <v>38349</v>
      </c>
      <c r="H18" s="24" t="n">
        <v>9</v>
      </c>
    </row>
    <row r="19" s="19" customFormat="true" ht="12" hidden="false" customHeight="true" outlineLevel="0" collapsed="false">
      <c r="A19" s="16" t="s">
        <v>28</v>
      </c>
      <c r="B19" s="22" t="n">
        <f aca="false">SUM(C19:H19)</f>
        <v>1057523</v>
      </c>
      <c r="C19" s="23" t="n">
        <v>9787</v>
      </c>
      <c r="D19" s="23" t="n">
        <v>156237</v>
      </c>
      <c r="E19" s="23" t="n">
        <v>561294</v>
      </c>
      <c r="F19" s="23" t="n">
        <v>184250</v>
      </c>
      <c r="G19" s="23" t="n">
        <v>145626</v>
      </c>
      <c r="H19" s="24" t="n">
        <v>329</v>
      </c>
    </row>
    <row r="20" customFormat="false" ht="12" hidden="false" customHeight="true" outlineLevel="0" collapsed="false">
      <c r="A20" s="16" t="s">
        <v>29</v>
      </c>
      <c r="B20" s="22" t="n">
        <f aca="false">SUM(C20:H20)</f>
        <v>817871</v>
      </c>
      <c r="C20" s="23" t="n">
        <v>34808</v>
      </c>
      <c r="D20" s="23" t="n">
        <v>251472</v>
      </c>
      <c r="E20" s="23" t="n">
        <v>333113</v>
      </c>
      <c r="F20" s="23" t="n">
        <v>155683</v>
      </c>
      <c r="G20" s="23" t="n">
        <v>42795</v>
      </c>
      <c r="H20" s="25" t="s">
        <v>18</v>
      </c>
    </row>
    <row r="21" customFormat="false" ht="12" hidden="false" customHeight="true" outlineLevel="0" collapsed="false">
      <c r="A21" s="16" t="s">
        <v>30</v>
      </c>
      <c r="B21" s="22" t="n">
        <f aca="false">SUM(C21:H21)</f>
        <v>904737</v>
      </c>
      <c r="C21" s="23" t="n">
        <v>15961</v>
      </c>
      <c r="D21" s="23" t="n">
        <v>134836</v>
      </c>
      <c r="E21" s="23" t="n">
        <v>402237</v>
      </c>
      <c r="F21" s="23" t="n">
        <v>269350</v>
      </c>
      <c r="G21" s="23" t="n">
        <v>82341</v>
      </c>
      <c r="H21" s="24" t="n">
        <v>12</v>
      </c>
    </row>
    <row r="22" customFormat="false" ht="12" hidden="false" customHeight="true" outlineLevel="0" collapsed="false">
      <c r="A22" s="16" t="s">
        <v>31</v>
      </c>
      <c r="B22" s="22" t="n">
        <f aca="false">SUM(C22:H22)</f>
        <v>20356</v>
      </c>
      <c r="C22" s="26" t="s">
        <v>18</v>
      </c>
      <c r="D22" s="23" t="n">
        <v>5294</v>
      </c>
      <c r="E22" s="23" t="n">
        <v>10837</v>
      </c>
      <c r="F22" s="23" t="n">
        <v>2753</v>
      </c>
      <c r="G22" s="23" t="n">
        <v>1472</v>
      </c>
      <c r="H22" s="25" t="s">
        <v>18</v>
      </c>
    </row>
    <row r="23" s="19" customFormat="true" ht="12" hidden="false" customHeight="true" outlineLevel="0" collapsed="false">
      <c r="A23" s="16" t="s">
        <v>32</v>
      </c>
      <c r="B23" s="22" t="n">
        <f aca="false">SUM(C23:H23)</f>
        <v>803485</v>
      </c>
      <c r="C23" s="23" t="n">
        <v>49104</v>
      </c>
      <c r="D23" s="23" t="n">
        <v>155384</v>
      </c>
      <c r="E23" s="23" t="n">
        <v>359801</v>
      </c>
      <c r="F23" s="23" t="n">
        <v>225982</v>
      </c>
      <c r="G23" s="23" t="n">
        <v>13214</v>
      </c>
      <c r="H23" s="25" t="s">
        <v>18</v>
      </c>
    </row>
    <row r="24" customFormat="false" ht="12" hidden="false" customHeight="true" outlineLevel="0" collapsed="false">
      <c r="A24" s="16" t="s">
        <v>33</v>
      </c>
      <c r="B24" s="22" t="n">
        <f aca="false">SUM(C24:H24)</f>
        <v>321501</v>
      </c>
      <c r="C24" s="23" t="n">
        <v>17114</v>
      </c>
      <c r="D24" s="23" t="n">
        <v>73383</v>
      </c>
      <c r="E24" s="23" t="n">
        <v>147662</v>
      </c>
      <c r="F24" s="23" t="n">
        <v>67033</v>
      </c>
      <c r="G24" s="23" t="n">
        <v>16309</v>
      </c>
      <c r="H24" s="25" t="s">
        <v>18</v>
      </c>
    </row>
    <row r="25" s="19" customFormat="true" ht="12" hidden="false" customHeight="true" outlineLevel="0" collapsed="false">
      <c r="A25" s="27" t="s">
        <v>34</v>
      </c>
      <c r="B25" s="28" t="n">
        <f aca="false">SUM(C25:H25)</f>
        <v>409351</v>
      </c>
      <c r="C25" s="29" t="n">
        <v>6333</v>
      </c>
      <c r="D25" s="29" t="n">
        <v>72503</v>
      </c>
      <c r="E25" s="29" t="n">
        <v>233326</v>
      </c>
      <c r="F25" s="29" t="n">
        <v>84479</v>
      </c>
      <c r="G25" s="29" t="n">
        <v>12710</v>
      </c>
      <c r="H25" s="30" t="s">
        <v>18</v>
      </c>
    </row>
    <row r="26" customFormat="false" ht="12" hidden="false" customHeight="true" outlineLevel="0" collapsed="false">
      <c r="A26" s="31" t="s">
        <v>35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2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4-01-09T07:09:51Z</cp:lastPrinted>
  <dcterms:modified xsi:type="dcterms:W3CDTF">2014-02-04T07:03:12Z</dcterms:modified>
  <cp:revision>0</cp:revision>
  <dc:subject/>
  <dc:title/>
</cp:coreProperties>
</file>