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r>
      <rPr>
        <sz val="14"/>
        <rFont val="ＭＳ 明朝"/>
        <family val="1"/>
        <charset val="128"/>
      </rPr>
      <t xml:space="preserve">  110</t>
    </r>
    <r>
      <rPr>
        <sz val="14"/>
        <rFont val="Noto Sans"/>
        <family val="2"/>
      </rPr>
      <t xml:space="preserve">．構造別、用途別建築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棟、平方メートル、万円）</t>
    </r>
  </si>
  <si>
    <t xml:space="preserve">年次</t>
  </si>
  <si>
    <t xml:space="preserve">総　　計</t>
  </si>
  <si>
    <t xml:space="preserve">木　　造</t>
  </si>
  <si>
    <t xml:space="preserve">鉄骨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　の　他</t>
  </si>
  <si>
    <t xml:space="preserve">建築物種類</t>
  </si>
  <si>
    <t xml:space="preserve">建築物</t>
  </si>
  <si>
    <t xml:space="preserve">床面積</t>
  </si>
  <si>
    <t xml:space="preserve">工事費</t>
  </si>
  <si>
    <t xml:space="preserve">の　数</t>
  </si>
  <si>
    <t xml:space="preserve">の合計</t>
  </si>
  <si>
    <t xml:space="preserve">予定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4</t>
    </r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宿泊業、飲食サービス業用建築物</t>
  </si>
  <si>
    <t xml:space="preserve">教育、学習支援業用建築物</t>
  </si>
  <si>
    <t xml:space="preserve">医療、福祉用建築物</t>
  </si>
  <si>
    <t xml:space="preserve">その他のサービス業用建築物</t>
  </si>
  <si>
    <t xml:space="preserve">公務用建築物</t>
  </si>
  <si>
    <t xml:space="preserve">他に分類されない建築物</t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）建設物価調査会｢建設統計月報｣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）</t>
    </r>
  </si>
  <si>
    <r>
      <rPr>
        <sz val="11"/>
        <rFont val="Noto Sans"/>
        <family val="2"/>
      </rPr>
      <t xml:space="preserve">　　　政府統計の総合窓口（ｅ－Ｓｔａｔ）建築着工統計調査（年次）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33" activeCellId="0" sqref="W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62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true" hidden="false" outlineLevel="0" max="5" min="5" style="1" width="9.36"/>
    <col collapsed="false" customWidth="true" hidden="false" outlineLevel="0" max="7" min="6" style="1" width="11.24"/>
    <col collapsed="false" customWidth="true" hidden="false" outlineLevel="0" max="8" min="8" style="1" width="5.62"/>
    <col collapsed="false" customWidth="true" hidden="false" outlineLevel="0" max="9" min="9" style="1" width="8.49"/>
    <col collapsed="false" customWidth="true" hidden="false" outlineLevel="0" max="10" min="10" style="1" width="11.24"/>
    <col collapsed="false" customWidth="true" hidden="false" outlineLevel="0" max="11" min="11" style="1" width="5.62"/>
    <col collapsed="false" customWidth="true" hidden="false" outlineLevel="0" max="12" min="12" style="1" width="9.36"/>
    <col collapsed="false" customWidth="true" hidden="false" outlineLevel="0" max="13" min="13" style="1" width="11.24"/>
    <col collapsed="false" customWidth="true" hidden="false" outlineLevel="0" max="14" min="14" style="1" width="7.62"/>
    <col collapsed="false" customWidth="true" hidden="false" outlineLevel="0" max="15" min="15" style="1" width="11.24"/>
    <col collapsed="false" customWidth="true" hidden="false" outlineLevel="0" max="16" min="16" style="1" width="11.62"/>
    <col collapsed="false" customWidth="true" hidden="false" outlineLevel="0" max="17" min="17" style="1" width="5.62"/>
    <col collapsed="false" customWidth="true" hidden="false" outlineLevel="0" max="18" min="18" style="1" width="7.62"/>
    <col collapsed="false" customWidth="true" hidden="false" outlineLevel="0" max="19" min="19" style="1" width="8.49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8.4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9" t="s">
        <v>6</v>
      </c>
      <c r="L3" s="9"/>
      <c r="M3" s="9"/>
      <c r="N3" s="8" t="s">
        <v>7</v>
      </c>
      <c r="O3" s="8"/>
      <c r="P3" s="8"/>
      <c r="Q3" s="8" t="s">
        <v>8</v>
      </c>
      <c r="R3" s="8"/>
      <c r="S3" s="8"/>
      <c r="T3" s="10" t="s">
        <v>9</v>
      </c>
      <c r="U3" s="10"/>
      <c r="V3" s="10"/>
    </row>
    <row r="4" customFormat="false" ht="15" hidden="false" customHeight="true" outlineLevel="0" collapsed="false">
      <c r="A4" s="6" t="s">
        <v>10</v>
      </c>
      <c r="B4" s="11" t="s">
        <v>11</v>
      </c>
      <c r="C4" s="12" t="s">
        <v>12</v>
      </c>
      <c r="D4" s="12" t="s">
        <v>13</v>
      </c>
      <c r="E4" s="12" t="s">
        <v>11</v>
      </c>
      <c r="F4" s="12" t="s">
        <v>12</v>
      </c>
      <c r="G4" s="12" t="s">
        <v>13</v>
      </c>
      <c r="H4" s="12" t="s">
        <v>11</v>
      </c>
      <c r="I4" s="12" t="s">
        <v>12</v>
      </c>
      <c r="J4" s="12" t="s">
        <v>13</v>
      </c>
      <c r="K4" s="12" t="s">
        <v>11</v>
      </c>
      <c r="L4" s="12" t="s">
        <v>12</v>
      </c>
      <c r="M4" s="12" t="s">
        <v>13</v>
      </c>
      <c r="N4" s="12" t="s">
        <v>11</v>
      </c>
      <c r="O4" s="12" t="s">
        <v>12</v>
      </c>
      <c r="P4" s="12" t="s">
        <v>13</v>
      </c>
      <c r="Q4" s="12" t="s">
        <v>11</v>
      </c>
      <c r="R4" s="12" t="s">
        <v>12</v>
      </c>
      <c r="S4" s="12" t="s">
        <v>13</v>
      </c>
      <c r="T4" s="12" t="s">
        <v>11</v>
      </c>
      <c r="U4" s="12" t="s">
        <v>12</v>
      </c>
      <c r="V4" s="13" t="s">
        <v>13</v>
      </c>
    </row>
    <row r="5" customFormat="false" ht="17.25" hidden="false" customHeight="true" outlineLevel="0" collapsed="false">
      <c r="A5" s="6"/>
      <c r="B5" s="6" t="s">
        <v>14</v>
      </c>
      <c r="C5" s="8" t="s">
        <v>15</v>
      </c>
      <c r="D5" s="8" t="s">
        <v>16</v>
      </c>
      <c r="E5" s="8" t="s">
        <v>14</v>
      </c>
      <c r="F5" s="8" t="s">
        <v>15</v>
      </c>
      <c r="G5" s="8" t="s">
        <v>16</v>
      </c>
      <c r="H5" s="8" t="s">
        <v>14</v>
      </c>
      <c r="I5" s="8" t="s">
        <v>15</v>
      </c>
      <c r="J5" s="8" t="s">
        <v>16</v>
      </c>
      <c r="K5" s="8" t="s">
        <v>14</v>
      </c>
      <c r="L5" s="8" t="s">
        <v>15</v>
      </c>
      <c r="M5" s="8" t="s">
        <v>16</v>
      </c>
      <c r="N5" s="8" t="s">
        <v>14</v>
      </c>
      <c r="O5" s="8" t="s">
        <v>15</v>
      </c>
      <c r="P5" s="8" t="s">
        <v>16</v>
      </c>
      <c r="Q5" s="8" t="s">
        <v>14</v>
      </c>
      <c r="R5" s="8" t="s">
        <v>15</v>
      </c>
      <c r="S5" s="8" t="s">
        <v>16</v>
      </c>
      <c r="T5" s="8" t="s">
        <v>14</v>
      </c>
      <c r="U5" s="8" t="s">
        <v>15</v>
      </c>
      <c r="V5" s="10" t="s">
        <v>16</v>
      </c>
    </row>
    <row r="6" s="17" customFormat="true" ht="15" hidden="false" customHeight="true" outlineLevel="0" collapsed="false">
      <c r="A6" s="14" t="s">
        <v>17</v>
      </c>
      <c r="B6" s="15" t="n">
        <v>6968</v>
      </c>
      <c r="C6" s="15" t="n">
        <v>1609596</v>
      </c>
      <c r="D6" s="15" t="n">
        <v>20300813</v>
      </c>
      <c r="E6" s="16" t="n">
        <v>4715</v>
      </c>
      <c r="F6" s="16" t="n">
        <v>620523</v>
      </c>
      <c r="G6" s="16" t="n">
        <v>7888353</v>
      </c>
      <c r="H6" s="16" t="n">
        <v>26</v>
      </c>
      <c r="I6" s="16" t="n">
        <v>70332</v>
      </c>
      <c r="J6" s="16" t="n">
        <v>1051030</v>
      </c>
      <c r="K6" s="16" t="n">
        <v>299</v>
      </c>
      <c r="L6" s="16" t="n">
        <v>297176</v>
      </c>
      <c r="M6" s="16" t="n">
        <v>4465004</v>
      </c>
      <c r="N6" s="16" t="n">
        <v>1872</v>
      </c>
      <c r="O6" s="16" t="n">
        <v>618939</v>
      </c>
      <c r="P6" s="16" t="n">
        <v>6873408</v>
      </c>
      <c r="Q6" s="16" t="n">
        <v>19</v>
      </c>
      <c r="R6" s="16" t="n">
        <v>1044</v>
      </c>
      <c r="S6" s="16" t="n">
        <v>9488</v>
      </c>
      <c r="T6" s="16" t="n">
        <v>37</v>
      </c>
      <c r="U6" s="16" t="n">
        <v>1582</v>
      </c>
      <c r="V6" s="16" t="n">
        <v>13530</v>
      </c>
    </row>
    <row r="7" s="17" customFormat="true" ht="15" hidden="false" customHeight="true" outlineLevel="0" collapsed="false">
      <c r="A7" s="14" t="s">
        <v>18</v>
      </c>
      <c r="B7" s="15" t="n">
        <v>7027</v>
      </c>
      <c r="C7" s="15" t="n">
        <v>2023853</v>
      </c>
      <c r="D7" s="15" t="n">
        <v>27343347</v>
      </c>
      <c r="E7" s="16" t="n">
        <v>4520</v>
      </c>
      <c r="F7" s="16" t="n">
        <v>586593</v>
      </c>
      <c r="G7" s="16" t="n">
        <v>7942742</v>
      </c>
      <c r="H7" s="16" t="n">
        <v>20</v>
      </c>
      <c r="I7" s="16" t="n">
        <v>77545</v>
      </c>
      <c r="J7" s="16" t="n">
        <v>1460687</v>
      </c>
      <c r="K7" s="16" t="n">
        <v>351</v>
      </c>
      <c r="L7" s="16" t="n">
        <v>343980</v>
      </c>
      <c r="M7" s="16" t="n">
        <v>5706410</v>
      </c>
      <c r="N7" s="16" t="n">
        <v>2067</v>
      </c>
      <c r="O7" s="16" t="n">
        <v>1012422</v>
      </c>
      <c r="P7" s="16" t="n">
        <v>12206238</v>
      </c>
      <c r="Q7" s="16" t="n">
        <v>16</v>
      </c>
      <c r="R7" s="16" t="n">
        <v>917</v>
      </c>
      <c r="S7" s="16" t="n">
        <v>10850</v>
      </c>
      <c r="T7" s="16" t="n">
        <v>53</v>
      </c>
      <c r="U7" s="16" t="n">
        <v>2396</v>
      </c>
      <c r="V7" s="16" t="n">
        <v>16420</v>
      </c>
    </row>
    <row r="8" s="17" customFormat="true" ht="15" hidden="false" customHeight="true" outlineLevel="0" collapsed="false">
      <c r="A8" s="14" t="s">
        <v>19</v>
      </c>
      <c r="B8" s="16" t="n">
        <v>6436</v>
      </c>
      <c r="C8" s="16" t="n">
        <v>1634749</v>
      </c>
      <c r="D8" s="16" t="n">
        <v>21936130</v>
      </c>
      <c r="E8" s="16" t="n">
        <v>4237</v>
      </c>
      <c r="F8" s="16" t="n">
        <v>542236</v>
      </c>
      <c r="G8" s="16" t="n">
        <v>7478068</v>
      </c>
      <c r="H8" s="16" t="n">
        <v>19</v>
      </c>
      <c r="I8" s="16" t="n">
        <v>33861</v>
      </c>
      <c r="J8" s="16" t="n">
        <v>488895</v>
      </c>
      <c r="K8" s="16" t="n">
        <v>266</v>
      </c>
      <c r="L8" s="16" t="n">
        <v>327326</v>
      </c>
      <c r="M8" s="16" t="n">
        <v>5039751</v>
      </c>
      <c r="N8" s="16" t="n">
        <v>1819</v>
      </c>
      <c r="O8" s="16" t="n">
        <v>720057</v>
      </c>
      <c r="P8" s="16" t="n">
        <v>8853824</v>
      </c>
      <c r="Q8" s="16" t="n">
        <v>27</v>
      </c>
      <c r="R8" s="16" t="n">
        <v>3427</v>
      </c>
      <c r="S8" s="16" t="n">
        <v>34096</v>
      </c>
      <c r="T8" s="16" t="n">
        <v>68</v>
      </c>
      <c r="U8" s="16" t="n">
        <v>7842</v>
      </c>
      <c r="V8" s="16" t="n">
        <v>41496</v>
      </c>
    </row>
    <row r="9" s="17" customFormat="true" ht="15" hidden="false" customHeight="true" outlineLevel="0" collapsed="false">
      <c r="A9" s="14" t="s">
        <v>20</v>
      </c>
      <c r="B9" s="16" t="n">
        <v>6044</v>
      </c>
      <c r="C9" s="16" t="n">
        <v>1370632</v>
      </c>
      <c r="D9" s="16" t="n">
        <v>19495756</v>
      </c>
      <c r="E9" s="16" t="n">
        <v>4023</v>
      </c>
      <c r="F9" s="16" t="n">
        <v>536202</v>
      </c>
      <c r="G9" s="16" t="n">
        <v>7472047</v>
      </c>
      <c r="H9" s="16" t="n">
        <v>7</v>
      </c>
      <c r="I9" s="16" t="n">
        <v>20322</v>
      </c>
      <c r="J9" s="16" t="n">
        <v>406408</v>
      </c>
      <c r="K9" s="16" t="n">
        <v>265</v>
      </c>
      <c r="L9" s="16" t="n">
        <v>261314</v>
      </c>
      <c r="M9" s="16" t="n">
        <v>4033062</v>
      </c>
      <c r="N9" s="16" t="n">
        <v>1671</v>
      </c>
      <c r="O9" s="16" t="n">
        <v>546543</v>
      </c>
      <c r="P9" s="16" t="n">
        <v>7508781</v>
      </c>
      <c r="Q9" s="16" t="n">
        <v>14</v>
      </c>
      <c r="R9" s="16" t="n">
        <v>369</v>
      </c>
      <c r="S9" s="16" t="n">
        <v>4142</v>
      </c>
      <c r="T9" s="16" t="n">
        <v>64</v>
      </c>
      <c r="U9" s="16" t="n">
        <v>5882</v>
      </c>
      <c r="V9" s="16" t="n">
        <v>71316</v>
      </c>
    </row>
    <row r="10" s="17" customFormat="true" ht="15" hidden="false" customHeight="true" outlineLevel="0" collapsed="false">
      <c r="A10" s="14" t="s">
        <v>21</v>
      </c>
      <c r="B10" s="16" t="n">
        <v>4860</v>
      </c>
      <c r="C10" s="16" t="n">
        <v>941766</v>
      </c>
      <c r="D10" s="16" t="n">
        <v>13552474</v>
      </c>
      <c r="E10" s="16" t="n">
        <v>3465</v>
      </c>
      <c r="F10" s="16" t="n">
        <v>443262</v>
      </c>
      <c r="G10" s="16" t="n">
        <v>6289709</v>
      </c>
      <c r="H10" s="16" t="n">
        <v>5</v>
      </c>
      <c r="I10" s="16" t="n">
        <v>6320</v>
      </c>
      <c r="J10" s="16" t="n">
        <v>105374</v>
      </c>
      <c r="K10" s="16" t="n">
        <v>159</v>
      </c>
      <c r="L10" s="16" t="n">
        <v>168430</v>
      </c>
      <c r="M10" s="16" t="n">
        <v>3114366</v>
      </c>
      <c r="N10" s="16" t="n">
        <v>1152</v>
      </c>
      <c r="O10" s="16" t="n">
        <v>316084</v>
      </c>
      <c r="P10" s="16" t="n">
        <v>3987648</v>
      </c>
      <c r="Q10" s="16" t="n">
        <v>14</v>
      </c>
      <c r="R10" s="16" t="n">
        <v>667</v>
      </c>
      <c r="S10" s="16" t="n">
        <v>6870</v>
      </c>
      <c r="T10" s="16" t="n">
        <v>65</v>
      </c>
      <c r="U10" s="16" t="n">
        <v>7003</v>
      </c>
      <c r="V10" s="16" t="n">
        <v>48507</v>
      </c>
    </row>
    <row r="11" s="18" customFormat="true" ht="15" hidden="false" customHeight="true" outlineLevel="0" collapsed="false">
      <c r="A11" s="14" t="s">
        <v>22</v>
      </c>
      <c r="B11" s="16" t="n">
        <v>5326</v>
      </c>
      <c r="C11" s="16" t="n">
        <v>1112174</v>
      </c>
      <c r="D11" s="16" t="n">
        <v>15891676</v>
      </c>
      <c r="E11" s="16" t="n">
        <v>3645</v>
      </c>
      <c r="F11" s="16" t="n">
        <v>445803</v>
      </c>
      <c r="G11" s="16" t="n">
        <v>6433611</v>
      </c>
      <c r="H11" s="16" t="n">
        <v>4</v>
      </c>
      <c r="I11" s="16" t="n">
        <v>14143</v>
      </c>
      <c r="J11" s="16" t="n">
        <v>211080</v>
      </c>
      <c r="K11" s="16" t="n">
        <v>248</v>
      </c>
      <c r="L11" s="16" t="n">
        <v>316691</v>
      </c>
      <c r="M11" s="16" t="n">
        <v>5291730</v>
      </c>
      <c r="N11" s="16" t="n">
        <v>1346</v>
      </c>
      <c r="O11" s="16" t="n">
        <v>332615</v>
      </c>
      <c r="P11" s="16" t="n">
        <v>3933934</v>
      </c>
      <c r="Q11" s="16" t="n">
        <v>17</v>
      </c>
      <c r="R11" s="16" t="n">
        <v>374</v>
      </c>
      <c r="S11" s="16" t="n">
        <v>4785</v>
      </c>
      <c r="T11" s="16" t="n">
        <v>66</v>
      </c>
      <c r="U11" s="16" t="n">
        <v>2548</v>
      </c>
      <c r="V11" s="16" t="n">
        <v>16536</v>
      </c>
    </row>
    <row r="12" s="18" customFormat="true" ht="15" hidden="false" customHeight="true" outlineLevel="0" collapsed="false">
      <c r="A12" s="14" t="s">
        <v>23</v>
      </c>
      <c r="B12" s="16" t="n">
        <v>5224</v>
      </c>
      <c r="C12" s="16" t="n">
        <v>1213147</v>
      </c>
      <c r="D12" s="16" t="n">
        <v>18133067</v>
      </c>
      <c r="E12" s="16" t="n">
        <v>3683</v>
      </c>
      <c r="F12" s="16" t="n">
        <v>445991</v>
      </c>
      <c r="G12" s="16" t="n">
        <v>6313208</v>
      </c>
      <c r="H12" s="16" t="n">
        <v>6</v>
      </c>
      <c r="I12" s="16" t="n">
        <v>60789</v>
      </c>
      <c r="J12" s="16" t="n">
        <v>1126550</v>
      </c>
      <c r="K12" s="16" t="n">
        <v>219</v>
      </c>
      <c r="L12" s="16" t="n">
        <v>309364</v>
      </c>
      <c r="M12" s="16" t="n">
        <v>5188762</v>
      </c>
      <c r="N12" s="16" t="n">
        <v>1254</v>
      </c>
      <c r="O12" s="16" t="n">
        <v>389076</v>
      </c>
      <c r="P12" s="16" t="n">
        <v>5426696</v>
      </c>
      <c r="Q12" s="16" t="n">
        <v>8</v>
      </c>
      <c r="R12" s="16" t="n">
        <v>143</v>
      </c>
      <c r="S12" s="16" t="n">
        <v>1586</v>
      </c>
      <c r="T12" s="16" t="n">
        <v>54</v>
      </c>
      <c r="U12" s="16" t="n">
        <v>7784</v>
      </c>
      <c r="V12" s="16" t="n">
        <v>76265</v>
      </c>
    </row>
    <row r="13" s="18" customFormat="true" ht="15" hidden="false" customHeight="true" outlineLevel="0" collapsed="false">
      <c r="A13" s="1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8" customFormat="true" ht="15" hidden="false" customHeight="true" outlineLevel="0" collapsed="false">
      <c r="A14" s="14" t="s">
        <v>24</v>
      </c>
      <c r="B14" s="19" t="n">
        <f aca="false">SUM(B16:B33)</f>
        <v>5297</v>
      </c>
      <c r="C14" s="19" t="n">
        <f aca="false">SUM(C16:C33)</f>
        <v>1086683</v>
      </c>
      <c r="D14" s="19" t="n">
        <f aca="false">SUM(D16:D33)</f>
        <v>16009885</v>
      </c>
      <c r="E14" s="19" t="n">
        <f aca="false">SUM(E16:E33)</f>
        <v>3765</v>
      </c>
      <c r="F14" s="19" t="n">
        <f aca="false">SUM(F16:F33)</f>
        <v>461149</v>
      </c>
      <c r="G14" s="19" t="n">
        <f aca="false">SUM(G16:G33)</f>
        <v>6546545</v>
      </c>
      <c r="H14" s="19" t="n">
        <f aca="false">SUM(H16:H33)</f>
        <v>6</v>
      </c>
      <c r="I14" s="19" t="n">
        <f aca="false">SUM(I16:I33)</f>
        <v>21706</v>
      </c>
      <c r="J14" s="19" t="n">
        <f aca="false">SUM(J16:J33)</f>
        <v>458400</v>
      </c>
      <c r="K14" s="19" t="n">
        <f aca="false">SUM(K16:K33)</f>
        <v>241</v>
      </c>
      <c r="L14" s="19" t="n">
        <f aca="false">SUM(L16:L33)</f>
        <v>249663</v>
      </c>
      <c r="M14" s="19" t="n">
        <f aca="false">SUM(M16:M33)</f>
        <v>3984930</v>
      </c>
      <c r="N14" s="19" t="n">
        <f aca="false">SUM(N16:N33)</f>
        <v>1244</v>
      </c>
      <c r="O14" s="19" t="n">
        <f aca="false">SUM(O16:O33)</f>
        <v>351972</v>
      </c>
      <c r="P14" s="19" t="n">
        <f aca="false">SUM(P16:P33)</f>
        <v>5005229</v>
      </c>
      <c r="Q14" s="19" t="n">
        <f aca="false">SUM(Q16:Q33)</f>
        <v>14</v>
      </c>
      <c r="R14" s="19" t="n">
        <f aca="false">SUM(R16:R33)</f>
        <v>497</v>
      </c>
      <c r="S14" s="19" t="n">
        <f aca="false">SUM(S16:S33)</f>
        <v>5109</v>
      </c>
      <c r="T14" s="19" t="n">
        <f aca="false">SUM(T16:T33)</f>
        <v>27</v>
      </c>
      <c r="U14" s="19" t="n">
        <f aca="false">SUM(U16:U33)</f>
        <v>1696</v>
      </c>
      <c r="V14" s="19" t="n">
        <f aca="false">SUM(V16:V33)</f>
        <v>9672</v>
      </c>
    </row>
    <row r="15" customFormat="false" ht="15" hidden="false" customHeight="true" outlineLevel="0" collapsed="false">
      <c r="A15" s="20"/>
      <c r="B15" s="15"/>
      <c r="C15" s="15"/>
      <c r="D15" s="1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" hidden="false" customHeight="true" outlineLevel="0" collapsed="false">
      <c r="A16" s="22" t="s">
        <v>25</v>
      </c>
      <c r="B16" s="23" t="n">
        <v>4079</v>
      </c>
      <c r="C16" s="23" t="n">
        <v>627195</v>
      </c>
      <c r="D16" s="23" t="n">
        <v>9322898</v>
      </c>
      <c r="E16" s="23" t="n">
        <v>3308</v>
      </c>
      <c r="F16" s="23" t="n">
        <v>397872</v>
      </c>
      <c r="G16" s="23" t="n">
        <v>5684367</v>
      </c>
      <c r="H16" s="1" t="n">
        <v>2</v>
      </c>
      <c r="I16" s="1" t="n">
        <v>2863</v>
      </c>
      <c r="J16" s="23" t="n">
        <v>31600</v>
      </c>
      <c r="K16" s="23" t="n">
        <v>103</v>
      </c>
      <c r="L16" s="23" t="n">
        <v>130814</v>
      </c>
      <c r="M16" s="23" t="n">
        <v>1850380</v>
      </c>
      <c r="N16" s="23" t="n">
        <v>650</v>
      </c>
      <c r="O16" s="23" t="n">
        <v>95209</v>
      </c>
      <c r="P16" s="23" t="n">
        <v>1752481</v>
      </c>
      <c r="Q16" s="23" t="n">
        <v>0</v>
      </c>
      <c r="R16" s="23" t="n">
        <v>0</v>
      </c>
      <c r="S16" s="23" t="n">
        <v>0</v>
      </c>
      <c r="T16" s="23" t="n">
        <v>16</v>
      </c>
      <c r="U16" s="23" t="n">
        <v>437</v>
      </c>
      <c r="V16" s="23" t="n">
        <v>4070</v>
      </c>
    </row>
    <row r="17" customFormat="false" ht="15" hidden="false" customHeight="true" outlineLevel="0" collapsed="false">
      <c r="A17" s="22" t="s">
        <v>26</v>
      </c>
      <c r="B17" s="23" t="n">
        <v>26</v>
      </c>
      <c r="C17" s="23" t="n">
        <v>13405</v>
      </c>
      <c r="D17" s="23" t="n">
        <v>187800</v>
      </c>
      <c r="E17" s="23" t="n">
        <v>8</v>
      </c>
      <c r="F17" s="23" t="n">
        <v>2359</v>
      </c>
      <c r="G17" s="23" t="n">
        <v>29500</v>
      </c>
      <c r="H17" s="15" t="n">
        <v>0</v>
      </c>
      <c r="I17" s="15" t="n">
        <v>0</v>
      </c>
      <c r="J17" s="23" t="n">
        <v>0</v>
      </c>
      <c r="K17" s="23" t="n">
        <v>11</v>
      </c>
      <c r="L17" s="23" t="n">
        <v>8341</v>
      </c>
      <c r="M17" s="23" t="n">
        <v>117120</v>
      </c>
      <c r="N17" s="23" t="n">
        <v>6</v>
      </c>
      <c r="O17" s="23" t="n">
        <v>2682</v>
      </c>
      <c r="P17" s="23" t="n">
        <v>41130</v>
      </c>
      <c r="Q17" s="23" t="n">
        <v>0</v>
      </c>
      <c r="R17" s="23" t="n">
        <v>0</v>
      </c>
      <c r="S17" s="23" t="n">
        <v>0</v>
      </c>
      <c r="T17" s="23" t="n">
        <v>1</v>
      </c>
      <c r="U17" s="23" t="n">
        <v>23</v>
      </c>
      <c r="V17" s="23" t="n">
        <v>50</v>
      </c>
    </row>
    <row r="18" customFormat="false" ht="15" hidden="false" customHeight="true" outlineLevel="0" collapsed="false">
      <c r="A18" s="22" t="s">
        <v>27</v>
      </c>
      <c r="B18" s="23" t="n">
        <v>62</v>
      </c>
      <c r="C18" s="23" t="n">
        <v>12099</v>
      </c>
      <c r="D18" s="23" t="n">
        <v>153819</v>
      </c>
      <c r="E18" s="23" t="n">
        <v>52</v>
      </c>
      <c r="F18" s="23" t="n">
        <v>6385</v>
      </c>
      <c r="G18" s="23" t="n">
        <v>82719</v>
      </c>
      <c r="H18" s="23" t="n">
        <v>0</v>
      </c>
      <c r="I18" s="23" t="n">
        <v>0</v>
      </c>
      <c r="J18" s="23" t="n">
        <v>0</v>
      </c>
      <c r="K18" s="23" t="n">
        <v>3</v>
      </c>
      <c r="L18" s="23" t="n">
        <v>3361</v>
      </c>
      <c r="M18" s="23" t="n">
        <v>38700</v>
      </c>
      <c r="N18" s="23" t="n">
        <v>7</v>
      </c>
      <c r="O18" s="23" t="n">
        <v>2353</v>
      </c>
      <c r="P18" s="23" t="n">
        <v>3240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</row>
    <row r="19" customFormat="false" ht="15" hidden="false" customHeight="true" outlineLevel="0" collapsed="false">
      <c r="A19" s="22" t="s">
        <v>28</v>
      </c>
      <c r="B19" s="23" t="n">
        <v>124</v>
      </c>
      <c r="C19" s="23" t="n">
        <v>15951</v>
      </c>
      <c r="D19" s="23" t="n">
        <v>138767</v>
      </c>
      <c r="E19" s="23" t="n">
        <v>66</v>
      </c>
      <c r="F19" s="23" t="n">
        <v>5083</v>
      </c>
      <c r="G19" s="23" t="n">
        <v>27173</v>
      </c>
      <c r="H19" s="23" t="n">
        <v>0</v>
      </c>
      <c r="I19" s="23" t="n">
        <v>0</v>
      </c>
      <c r="J19" s="23" t="n">
        <v>0</v>
      </c>
      <c r="K19" s="23" t="n">
        <v>1</v>
      </c>
      <c r="L19" s="23" t="n">
        <v>29</v>
      </c>
      <c r="M19" s="23" t="n">
        <v>1400</v>
      </c>
      <c r="N19" s="23" t="n">
        <v>54</v>
      </c>
      <c r="O19" s="23" t="n">
        <v>10731</v>
      </c>
      <c r="P19" s="23" t="n">
        <v>109323</v>
      </c>
      <c r="Q19" s="23" t="n">
        <v>2</v>
      </c>
      <c r="R19" s="23" t="n">
        <v>91</v>
      </c>
      <c r="S19" s="23" t="n">
        <v>839</v>
      </c>
      <c r="T19" s="23" t="n">
        <v>1</v>
      </c>
      <c r="U19" s="23" t="n">
        <v>17</v>
      </c>
      <c r="V19" s="23" t="n">
        <v>32</v>
      </c>
    </row>
    <row r="20" customFormat="false" ht="15" hidden="false" customHeight="true" outlineLevel="0" collapsed="false">
      <c r="A20" s="22" t="s">
        <v>29</v>
      </c>
      <c r="B20" s="23" t="n">
        <v>40</v>
      </c>
      <c r="C20" s="23" t="n">
        <v>9031</v>
      </c>
      <c r="D20" s="23" t="n">
        <v>66840</v>
      </c>
      <c r="E20" s="23" t="n">
        <v>16</v>
      </c>
      <c r="F20" s="23" t="n">
        <v>1737</v>
      </c>
      <c r="G20" s="23" t="n">
        <v>21790</v>
      </c>
      <c r="H20" s="23" t="n">
        <v>0</v>
      </c>
      <c r="I20" s="23" t="n">
        <v>0</v>
      </c>
      <c r="J20" s="23" t="n">
        <v>0</v>
      </c>
      <c r="K20" s="23" t="n">
        <v>1</v>
      </c>
      <c r="L20" s="23" t="n">
        <v>724</v>
      </c>
      <c r="M20" s="23" t="n">
        <v>15000</v>
      </c>
      <c r="N20" s="23" t="n">
        <v>21</v>
      </c>
      <c r="O20" s="23" t="n">
        <v>6430</v>
      </c>
      <c r="P20" s="23" t="n">
        <v>28600</v>
      </c>
      <c r="Q20" s="23" t="n">
        <v>2</v>
      </c>
      <c r="R20" s="23" t="n">
        <v>140</v>
      </c>
      <c r="S20" s="23" t="n">
        <v>1450</v>
      </c>
      <c r="T20" s="23" t="n">
        <v>0</v>
      </c>
      <c r="U20" s="23" t="n">
        <v>0</v>
      </c>
      <c r="V20" s="23" t="n">
        <v>0</v>
      </c>
    </row>
    <row r="21" customFormat="false" ht="15" hidden="false" customHeight="true" outlineLevel="0" collapsed="false">
      <c r="A21" s="22" t="s">
        <v>30</v>
      </c>
      <c r="B21" s="23" t="n">
        <v>92</v>
      </c>
      <c r="C21" s="23" t="n">
        <v>47118</v>
      </c>
      <c r="D21" s="23" t="n">
        <v>691586</v>
      </c>
      <c r="E21" s="23" t="n">
        <v>11</v>
      </c>
      <c r="F21" s="23" t="n">
        <v>667</v>
      </c>
      <c r="G21" s="23" t="n">
        <v>6160</v>
      </c>
      <c r="H21" s="23" t="n">
        <v>0</v>
      </c>
      <c r="I21" s="23" t="n">
        <v>0</v>
      </c>
      <c r="J21" s="23" t="n">
        <v>0</v>
      </c>
      <c r="K21" s="23" t="n">
        <v>2</v>
      </c>
      <c r="L21" s="23" t="n">
        <v>3658</v>
      </c>
      <c r="M21" s="23" t="n">
        <v>50800</v>
      </c>
      <c r="N21" s="23" t="n">
        <v>76</v>
      </c>
      <c r="O21" s="23" t="n">
        <v>41763</v>
      </c>
      <c r="P21" s="23" t="n">
        <v>630446</v>
      </c>
      <c r="Q21" s="23" t="n">
        <v>2</v>
      </c>
      <c r="R21" s="23" t="n">
        <v>30</v>
      </c>
      <c r="S21" s="23" t="n">
        <v>380</v>
      </c>
      <c r="T21" s="23" t="n">
        <v>1</v>
      </c>
      <c r="U21" s="23" t="n">
        <v>1000</v>
      </c>
      <c r="V21" s="23" t="n">
        <v>3800</v>
      </c>
    </row>
    <row r="22" customFormat="false" ht="21" hidden="false" customHeight="true" outlineLevel="0" collapsed="false">
      <c r="A22" s="22" t="s">
        <v>31</v>
      </c>
      <c r="B22" s="23" t="n">
        <v>22</v>
      </c>
      <c r="C22" s="23" t="n">
        <v>10555</v>
      </c>
      <c r="D22" s="23" t="n">
        <v>277984</v>
      </c>
      <c r="E22" s="23" t="n">
        <v>3</v>
      </c>
      <c r="F22" s="23" t="n">
        <v>174</v>
      </c>
      <c r="G22" s="23" t="n">
        <v>180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636</v>
      </c>
      <c r="M22" s="23" t="n">
        <v>17821</v>
      </c>
      <c r="N22" s="23" t="n">
        <v>12</v>
      </c>
      <c r="O22" s="23" t="n">
        <v>9709</v>
      </c>
      <c r="P22" s="23" t="n">
        <v>258163</v>
      </c>
      <c r="Q22" s="23" t="n">
        <v>1</v>
      </c>
      <c r="R22" s="23" t="n">
        <v>36</v>
      </c>
      <c r="S22" s="23" t="n">
        <v>200</v>
      </c>
      <c r="T22" s="23" t="n">
        <v>0</v>
      </c>
      <c r="U22" s="23" t="n">
        <v>0</v>
      </c>
      <c r="V22" s="23" t="n">
        <v>0</v>
      </c>
    </row>
    <row r="23" customFormat="false" ht="15" hidden="false" customHeight="true" outlineLevel="0" collapsed="false">
      <c r="A23" s="22" t="s">
        <v>32</v>
      </c>
      <c r="B23" s="23" t="n">
        <v>8</v>
      </c>
      <c r="C23" s="23" t="n">
        <v>2742</v>
      </c>
      <c r="D23" s="23" t="n">
        <v>42370</v>
      </c>
      <c r="E23" s="23" t="n">
        <v>2</v>
      </c>
      <c r="F23" s="23" t="n">
        <v>111</v>
      </c>
      <c r="G23" s="23" t="n">
        <v>50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6</v>
      </c>
      <c r="O23" s="23" t="n">
        <v>2631</v>
      </c>
      <c r="P23" s="23" t="n">
        <v>4187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</row>
    <row r="24" customFormat="false" ht="15" hidden="false" customHeight="true" outlineLevel="0" collapsed="false">
      <c r="A24" s="22" t="s">
        <v>33</v>
      </c>
      <c r="B24" s="23" t="n">
        <v>22</v>
      </c>
      <c r="C24" s="23" t="n">
        <v>13478</v>
      </c>
      <c r="D24" s="23" t="n">
        <v>41790</v>
      </c>
      <c r="E24" s="23" t="n">
        <v>4</v>
      </c>
      <c r="F24" s="23" t="n">
        <v>285</v>
      </c>
      <c r="G24" s="23" t="n">
        <v>233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7</v>
      </c>
      <c r="O24" s="23" t="n">
        <v>13182</v>
      </c>
      <c r="P24" s="23" t="n">
        <v>39160</v>
      </c>
      <c r="Q24" s="23" t="n">
        <v>1</v>
      </c>
      <c r="R24" s="23" t="n">
        <v>11</v>
      </c>
      <c r="S24" s="23" t="n">
        <v>300</v>
      </c>
      <c r="T24" s="23" t="n">
        <v>0</v>
      </c>
      <c r="U24" s="23" t="n">
        <v>0</v>
      </c>
      <c r="V24" s="23" t="n">
        <v>0</v>
      </c>
    </row>
    <row r="25" customFormat="false" ht="15" hidden="false" customHeight="true" outlineLevel="0" collapsed="false">
      <c r="A25" s="22" t="s">
        <v>34</v>
      </c>
      <c r="B25" s="23" t="n">
        <v>143</v>
      </c>
      <c r="C25" s="23" t="n">
        <v>72386</v>
      </c>
      <c r="D25" s="23" t="n">
        <v>697619</v>
      </c>
      <c r="E25" s="23" t="n">
        <v>30</v>
      </c>
      <c r="F25" s="23" t="n">
        <v>3002</v>
      </c>
      <c r="G25" s="23" t="n">
        <v>37805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110</v>
      </c>
      <c r="O25" s="23" t="n">
        <v>69295</v>
      </c>
      <c r="P25" s="23" t="n">
        <v>659014</v>
      </c>
      <c r="Q25" s="23" t="n">
        <v>1</v>
      </c>
      <c r="R25" s="23" t="n">
        <v>67</v>
      </c>
      <c r="S25" s="23" t="n">
        <v>500</v>
      </c>
      <c r="T25" s="23" t="n">
        <v>2</v>
      </c>
      <c r="U25" s="23" t="n">
        <v>22</v>
      </c>
      <c r="V25" s="23" t="n">
        <v>300</v>
      </c>
    </row>
    <row r="26" customFormat="false" ht="15" hidden="false" customHeight="true" outlineLevel="0" collapsed="false">
      <c r="A26" s="22" t="s">
        <v>35</v>
      </c>
      <c r="B26" s="23" t="n">
        <v>4</v>
      </c>
      <c r="C26" s="23" t="n">
        <v>427</v>
      </c>
      <c r="D26" s="23" t="n">
        <v>10200</v>
      </c>
      <c r="E26" s="23" t="n">
        <v>1</v>
      </c>
      <c r="F26" s="23" t="n">
        <v>79</v>
      </c>
      <c r="G26" s="23" t="n">
        <v>12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3</v>
      </c>
      <c r="O26" s="23" t="n">
        <v>348</v>
      </c>
      <c r="P26" s="23" t="n">
        <v>900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</row>
    <row r="27" customFormat="false" ht="15" hidden="false" customHeight="true" outlineLevel="0" collapsed="false">
      <c r="A27" s="22" t="s">
        <v>36</v>
      </c>
      <c r="B27" s="23" t="n">
        <v>7</v>
      </c>
      <c r="C27" s="23" t="n">
        <v>1783</v>
      </c>
      <c r="D27" s="23" t="n">
        <v>11950</v>
      </c>
      <c r="E27" s="23" t="n">
        <v>4</v>
      </c>
      <c r="F27" s="23" t="n">
        <v>441</v>
      </c>
      <c r="G27" s="23" t="n">
        <v>445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3</v>
      </c>
      <c r="O27" s="23" t="n">
        <v>1342</v>
      </c>
      <c r="P27" s="23" t="n">
        <v>750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</row>
    <row r="28" customFormat="false" ht="21" hidden="false" customHeight="true" outlineLevel="0" collapsed="false">
      <c r="A28" s="22" t="s">
        <v>37</v>
      </c>
      <c r="B28" s="23" t="n">
        <v>45</v>
      </c>
      <c r="C28" s="23" t="n">
        <v>5927</v>
      </c>
      <c r="D28" s="23" t="n">
        <v>103830</v>
      </c>
      <c r="E28" s="23" t="n">
        <v>32</v>
      </c>
      <c r="F28" s="23" t="n">
        <v>2971</v>
      </c>
      <c r="G28" s="23" t="n">
        <v>49580</v>
      </c>
      <c r="H28" s="23" t="n">
        <v>0</v>
      </c>
      <c r="I28" s="23" t="n">
        <v>0</v>
      </c>
      <c r="J28" s="23" t="n">
        <v>0</v>
      </c>
      <c r="K28" s="23" t="n">
        <v>2</v>
      </c>
      <c r="L28" s="23" t="n">
        <v>259</v>
      </c>
      <c r="M28" s="23" t="n">
        <v>5000</v>
      </c>
      <c r="N28" s="23" t="n">
        <v>11</v>
      </c>
      <c r="O28" s="23" t="n">
        <v>2697</v>
      </c>
      <c r="P28" s="23" t="n">
        <v>4925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</row>
    <row r="29" customFormat="false" ht="15" hidden="false" customHeight="true" outlineLevel="0" collapsed="false">
      <c r="A29" s="22" t="s">
        <v>38</v>
      </c>
      <c r="B29" s="23" t="n">
        <v>128</v>
      </c>
      <c r="C29" s="23" t="n">
        <v>56368</v>
      </c>
      <c r="D29" s="23" t="n">
        <v>996366</v>
      </c>
      <c r="E29" s="23" t="n">
        <v>39</v>
      </c>
      <c r="F29" s="23" t="n">
        <v>5116</v>
      </c>
      <c r="G29" s="23" t="n">
        <v>81188</v>
      </c>
      <c r="H29" s="23" t="n">
        <v>1</v>
      </c>
      <c r="I29" s="23" t="n">
        <v>4133</v>
      </c>
      <c r="J29" s="23" t="n">
        <v>130000</v>
      </c>
      <c r="K29" s="23" t="n">
        <v>20</v>
      </c>
      <c r="L29" s="23" t="n">
        <v>26463</v>
      </c>
      <c r="M29" s="23" t="n">
        <v>526700</v>
      </c>
      <c r="N29" s="23" t="n">
        <v>67</v>
      </c>
      <c r="O29" s="23" t="n">
        <v>20619</v>
      </c>
      <c r="P29" s="23" t="n">
        <v>258078</v>
      </c>
      <c r="Q29" s="23" t="n">
        <v>0</v>
      </c>
      <c r="R29" s="23" t="n">
        <v>0</v>
      </c>
      <c r="S29" s="23" t="n">
        <v>0</v>
      </c>
      <c r="T29" s="23" t="n">
        <v>1</v>
      </c>
      <c r="U29" s="23" t="n">
        <v>37</v>
      </c>
      <c r="V29" s="23" t="n">
        <v>400</v>
      </c>
    </row>
    <row r="30" customFormat="false" ht="15" hidden="false" customHeight="true" outlineLevel="0" collapsed="false">
      <c r="A30" s="22" t="s">
        <v>39</v>
      </c>
      <c r="B30" s="23" t="n">
        <v>210</v>
      </c>
      <c r="C30" s="23" t="n">
        <v>138492</v>
      </c>
      <c r="D30" s="23" t="n">
        <v>2308332</v>
      </c>
      <c r="E30" s="23" t="n">
        <v>83</v>
      </c>
      <c r="F30" s="23" t="n">
        <v>24613</v>
      </c>
      <c r="G30" s="23" t="n">
        <v>363033</v>
      </c>
      <c r="H30" s="23" t="n">
        <v>2</v>
      </c>
      <c r="I30" s="23" t="n">
        <v>8515</v>
      </c>
      <c r="J30" s="23" t="n">
        <v>152000</v>
      </c>
      <c r="K30" s="23" t="n">
        <v>44</v>
      </c>
      <c r="L30" s="23" t="n">
        <v>62513</v>
      </c>
      <c r="M30" s="23" t="n">
        <v>1083883</v>
      </c>
      <c r="N30" s="23" t="n">
        <v>77</v>
      </c>
      <c r="O30" s="23" t="n">
        <v>42725</v>
      </c>
      <c r="P30" s="23" t="n">
        <v>708496</v>
      </c>
      <c r="Q30" s="23" t="n">
        <v>0</v>
      </c>
      <c r="R30" s="23" t="n">
        <v>0</v>
      </c>
      <c r="S30" s="23" t="n">
        <v>0</v>
      </c>
      <c r="T30" s="23" t="n">
        <v>4</v>
      </c>
      <c r="U30" s="23" t="n">
        <v>126</v>
      </c>
      <c r="V30" s="23" t="n">
        <v>920</v>
      </c>
    </row>
    <row r="31" customFormat="false" ht="15" hidden="false" customHeight="true" outlineLevel="0" collapsed="false">
      <c r="A31" s="22" t="s">
        <v>40</v>
      </c>
      <c r="B31" s="23" t="n">
        <v>111</v>
      </c>
      <c r="C31" s="23" t="n">
        <v>29172</v>
      </c>
      <c r="D31" s="23" t="n">
        <v>406371</v>
      </c>
      <c r="E31" s="23" t="n">
        <v>55</v>
      </c>
      <c r="F31" s="23" t="n">
        <v>5694</v>
      </c>
      <c r="G31" s="23" t="n">
        <v>83722</v>
      </c>
      <c r="H31" s="23" t="n">
        <v>0</v>
      </c>
      <c r="I31" s="23" t="n">
        <v>0</v>
      </c>
      <c r="J31" s="23" t="n">
        <v>0</v>
      </c>
      <c r="K31" s="23" t="n">
        <v>9</v>
      </c>
      <c r="L31" s="23" t="n">
        <v>5137</v>
      </c>
      <c r="M31" s="23" t="n">
        <v>106520</v>
      </c>
      <c r="N31" s="23" t="n">
        <v>47</v>
      </c>
      <c r="O31" s="23" t="n">
        <v>18341</v>
      </c>
      <c r="P31" s="23" t="n">
        <v>216129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</row>
    <row r="32" customFormat="false" ht="15" hidden="false" customHeight="true" outlineLevel="0" collapsed="false">
      <c r="A32" s="22" t="s">
        <v>41</v>
      </c>
      <c r="B32" s="23" t="n">
        <v>100</v>
      </c>
      <c r="C32" s="23" t="n">
        <v>18156</v>
      </c>
      <c r="D32" s="23" t="n">
        <v>365405</v>
      </c>
      <c r="E32" s="23" t="n">
        <v>12</v>
      </c>
      <c r="F32" s="23" t="n">
        <v>1146</v>
      </c>
      <c r="G32" s="23" t="n">
        <v>20093</v>
      </c>
      <c r="H32" s="23" t="n">
        <v>1</v>
      </c>
      <c r="I32" s="23" t="n">
        <v>6195</v>
      </c>
      <c r="J32" s="23" t="n">
        <v>144800</v>
      </c>
      <c r="K32" s="23" t="n">
        <v>31</v>
      </c>
      <c r="L32" s="23" t="n">
        <v>4965</v>
      </c>
      <c r="M32" s="23" t="n">
        <v>111086</v>
      </c>
      <c r="N32" s="23" t="n">
        <v>50</v>
      </c>
      <c r="O32" s="23" t="n">
        <v>5694</v>
      </c>
      <c r="P32" s="23" t="n">
        <v>87886</v>
      </c>
      <c r="Q32" s="23" t="n">
        <v>5</v>
      </c>
      <c r="R32" s="23" t="n">
        <v>122</v>
      </c>
      <c r="S32" s="23" t="n">
        <v>1440</v>
      </c>
      <c r="T32" s="23" t="n">
        <v>1</v>
      </c>
      <c r="U32" s="23" t="n">
        <v>34</v>
      </c>
      <c r="V32" s="23" t="n">
        <v>100</v>
      </c>
    </row>
    <row r="33" customFormat="false" ht="15" hidden="false" customHeight="true" outlineLevel="0" collapsed="false">
      <c r="A33" s="24" t="s">
        <v>42</v>
      </c>
      <c r="B33" s="23" t="n">
        <v>74</v>
      </c>
      <c r="C33" s="23" t="n">
        <v>12398</v>
      </c>
      <c r="D33" s="23" t="n">
        <v>185958</v>
      </c>
      <c r="E33" s="23" t="n">
        <v>39</v>
      </c>
      <c r="F33" s="23" t="n">
        <v>3414</v>
      </c>
      <c r="G33" s="23" t="n">
        <v>49135</v>
      </c>
      <c r="H33" s="25" t="n">
        <v>0</v>
      </c>
      <c r="I33" s="25" t="n">
        <v>0</v>
      </c>
      <c r="J33" s="25" t="n">
        <v>0</v>
      </c>
      <c r="K33" s="25" t="n">
        <v>8</v>
      </c>
      <c r="L33" s="25" t="n">
        <v>2763</v>
      </c>
      <c r="M33" s="25" t="n">
        <v>60520</v>
      </c>
      <c r="N33" s="25" t="n">
        <v>27</v>
      </c>
      <c r="O33" s="25" t="n">
        <v>6221</v>
      </c>
      <c r="P33" s="25" t="n">
        <v>76303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</row>
    <row r="34" customFormat="false" ht="13.5" hidden="false" customHeight="false" outlineLevel="0" collapsed="false">
      <c r="A34" s="26" t="s">
        <v>43</v>
      </c>
      <c r="B34" s="27"/>
      <c r="C34" s="28"/>
      <c r="D34" s="28"/>
      <c r="E34" s="28"/>
      <c r="F34" s="28"/>
      <c r="G34" s="29"/>
    </row>
    <row r="35" customFormat="false" ht="13.5" hidden="false" customHeight="false" outlineLevel="0" collapsed="false">
      <c r="A35" s="30" t="s">
        <v>44</v>
      </c>
      <c r="B35" s="31"/>
      <c r="C35" s="32"/>
      <c r="D35" s="32"/>
      <c r="E35" s="32"/>
      <c r="F35" s="32"/>
      <c r="G35" s="33"/>
    </row>
    <row r="38" customFormat="false" ht="12" hidden="false" customHeight="false" outlineLevel="0" collapsed="false">
      <c r="A38" s="22"/>
    </row>
  </sheetData>
  <mergeCells count="9">
    <mergeCell ref="A1:V1"/>
    <mergeCell ref="B3:D3"/>
    <mergeCell ref="E3:G3"/>
    <mergeCell ref="H3:J3"/>
    <mergeCell ref="K3:M3"/>
    <mergeCell ref="N3:P3"/>
    <mergeCell ref="Q3:S3"/>
    <mergeCell ref="T3:V3"/>
    <mergeCell ref="A4:A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2:08:14Z</dcterms:created>
  <dc:creator>ok10717</dc:creator>
  <dc:description/>
  <dc:language>en-US</dc:language>
  <cp:lastModifiedBy>oitapref</cp:lastModifiedBy>
  <cp:lastPrinted>2014-01-27T05:30:14Z</cp:lastPrinted>
  <dcterms:modified xsi:type="dcterms:W3CDTF">2014-01-27T05:38:33Z</dcterms:modified>
  <cp:revision>0</cp:revision>
  <dc:subject/>
  <dc:title/>
</cp:coreProperties>
</file>