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30</definedName>
    <definedName function="false" hidden="false" localSheetId="0" name="_9_建__________設__________業" vbProcedure="false">'109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t xml:space="preserve">2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2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政府統計の総合窓口（ｅ－Ｓｔａｔ）建築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0" activeCellId="0" sqref="J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s">
        <v>27</v>
      </c>
    </row>
    <row r="12" s="21" customFormat="true" ht="15" hidden="false" customHeight="true" outlineLevel="0" collapsed="false">
      <c r="A12" s="13" t="s">
        <v>28</v>
      </c>
      <c r="B12" s="18" t="n">
        <v>941766</v>
      </c>
      <c r="C12" s="19" t="n">
        <v>13552474</v>
      </c>
      <c r="D12" s="19" t="n">
        <v>11361</v>
      </c>
      <c r="E12" s="19" t="n">
        <v>254900</v>
      </c>
      <c r="F12" s="19" t="n">
        <v>40347</v>
      </c>
      <c r="G12" s="19" t="n">
        <v>550757</v>
      </c>
      <c r="H12" s="19" t="n">
        <v>44607</v>
      </c>
      <c r="I12" s="19" t="n">
        <v>954903</v>
      </c>
      <c r="J12" s="19" t="n">
        <v>250259</v>
      </c>
      <c r="K12" s="19" t="n">
        <v>2786891</v>
      </c>
      <c r="L12" s="19" t="n">
        <v>92209</v>
      </c>
      <c r="M12" s="19" t="n">
        <v>1467535</v>
      </c>
      <c r="N12" s="19" t="n">
        <v>502983</v>
      </c>
      <c r="O12" s="19" t="n">
        <v>7537488</v>
      </c>
      <c r="P12" s="20" t="s">
        <v>29</v>
      </c>
    </row>
    <row r="13" customFormat="false" ht="15" hidden="false" customHeight="true" outlineLevel="0" collapsed="false">
      <c r="A13" s="13" t="s">
        <v>30</v>
      </c>
      <c r="B13" s="14" t="n">
        <v>1112174</v>
      </c>
      <c r="C13" s="1" t="n">
        <v>15891676</v>
      </c>
      <c r="D13" s="1" t="n">
        <v>11314</v>
      </c>
      <c r="E13" s="1" t="n">
        <v>156220</v>
      </c>
      <c r="F13" s="1" t="n">
        <v>32654</v>
      </c>
      <c r="G13" s="1" t="n">
        <v>591683</v>
      </c>
      <c r="H13" s="2" t="n">
        <v>106545</v>
      </c>
      <c r="I13" s="1" t="n">
        <v>1969828</v>
      </c>
      <c r="J13" s="1" t="n">
        <v>282947</v>
      </c>
      <c r="K13" s="1" t="n">
        <v>2949262</v>
      </c>
      <c r="L13" s="1" t="n">
        <v>172460</v>
      </c>
      <c r="M13" s="1" t="n">
        <v>2664515</v>
      </c>
      <c r="N13" s="1" t="n">
        <v>506254</v>
      </c>
      <c r="O13" s="1" t="n">
        <v>7551168</v>
      </c>
      <c r="P13" s="16" t="s">
        <v>31</v>
      </c>
    </row>
    <row r="14" customFormat="false" ht="15" hidden="false" customHeight="true" outlineLevel="0" collapsed="false">
      <c r="A14" s="13" t="s">
        <v>32</v>
      </c>
      <c r="B14" s="14" t="n">
        <v>1213147</v>
      </c>
      <c r="C14" s="1" t="n">
        <v>18133067</v>
      </c>
      <c r="D14" s="1" t="n">
        <v>8143</v>
      </c>
      <c r="E14" s="1" t="n">
        <v>41250</v>
      </c>
      <c r="F14" s="2" t="n">
        <v>11148</v>
      </c>
      <c r="G14" s="1" t="n">
        <v>181491</v>
      </c>
      <c r="H14" s="1" t="n">
        <v>168167</v>
      </c>
      <c r="I14" s="1" t="n">
        <v>3054990</v>
      </c>
      <c r="J14" s="1" t="n">
        <v>374047</v>
      </c>
      <c r="K14" s="1" t="n">
        <v>4654478</v>
      </c>
      <c r="L14" s="1" t="n">
        <v>165419</v>
      </c>
      <c r="M14" s="1" t="n">
        <v>2974118</v>
      </c>
      <c r="N14" s="1" t="n">
        <v>486223</v>
      </c>
      <c r="O14" s="1" t="n">
        <v>7226740</v>
      </c>
      <c r="P14" s="16" t="n">
        <v>23</v>
      </c>
    </row>
    <row r="15" customFormat="false" ht="15" hidden="false" customHeight="true" outlineLevel="0" collapsed="false">
      <c r="A15" s="13"/>
      <c r="B15" s="14"/>
      <c r="P15" s="16"/>
    </row>
    <row r="16" s="26" customFormat="true" ht="15" hidden="false" customHeight="true" outlineLevel="0" collapsed="false">
      <c r="A16" s="22" t="s">
        <v>33</v>
      </c>
      <c r="B16" s="23" t="n">
        <f aca="false">SUM(B18:B29)</f>
        <v>1086683</v>
      </c>
      <c r="C16" s="24" t="n">
        <f aca="false">SUM(C18:C29)</f>
        <v>16009885</v>
      </c>
      <c r="D16" s="24" t="n">
        <f aca="false">SUM(D18:D29)</f>
        <v>3649</v>
      </c>
      <c r="E16" s="24" t="n">
        <f aca="false">SUM(E18:E29)</f>
        <v>45740</v>
      </c>
      <c r="F16" s="24" t="n">
        <f aca="false">SUM(F18:F29)</f>
        <v>9972</v>
      </c>
      <c r="G16" s="24" t="n">
        <f aca="false">SUM(G18:G29)</f>
        <v>205626</v>
      </c>
      <c r="H16" s="24" t="n">
        <f aca="false">SUM(H18:H29)</f>
        <v>45340</v>
      </c>
      <c r="I16" s="24" t="n">
        <f aca="false">SUM(I18:I29)</f>
        <v>793528</v>
      </c>
      <c r="J16" s="24" t="n">
        <f aca="false">SUM(J18:J29)</f>
        <v>406066</v>
      </c>
      <c r="K16" s="24" t="n">
        <f aca="false">SUM(K18:K29)</f>
        <v>5219998</v>
      </c>
      <c r="L16" s="24" t="n">
        <f aca="false">SUM(L18:L29)</f>
        <v>122939</v>
      </c>
      <c r="M16" s="24" t="n">
        <f aca="false">SUM(M18:M29)</f>
        <v>2256725</v>
      </c>
      <c r="N16" s="24" t="n">
        <f aca="false">SUM(N18:N29)</f>
        <v>498717</v>
      </c>
      <c r="O16" s="24" t="n">
        <f aca="false">SUM(O18:O29)</f>
        <v>7488268</v>
      </c>
      <c r="P16" s="25" t="n">
        <v>24</v>
      </c>
    </row>
    <row r="17" s="21" customFormat="true" ht="15" hidden="false" customHeight="true" outlineLevel="0" collapsed="false">
      <c r="A17" s="27"/>
      <c r="B17" s="28"/>
      <c r="C17" s="29"/>
      <c r="D17" s="29"/>
      <c r="E17" s="29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0"/>
    </row>
    <row r="18" s="39" customFormat="true" ht="15" hidden="false" customHeight="true" outlineLevel="0" collapsed="false">
      <c r="A18" s="31" t="s">
        <v>34</v>
      </c>
      <c r="B18" s="32" t="n">
        <v>82148</v>
      </c>
      <c r="C18" s="33" t="n">
        <v>1087543</v>
      </c>
      <c r="D18" s="34" t="n">
        <v>515</v>
      </c>
      <c r="E18" s="34" t="n">
        <v>9420</v>
      </c>
      <c r="F18" s="35" t="n">
        <v>331</v>
      </c>
      <c r="G18" s="36" t="n">
        <v>1342</v>
      </c>
      <c r="H18" s="37" t="n">
        <v>2735</v>
      </c>
      <c r="I18" s="37" t="n">
        <v>42684</v>
      </c>
      <c r="J18" s="37" t="n">
        <v>27529</v>
      </c>
      <c r="K18" s="37" t="n">
        <v>269584</v>
      </c>
      <c r="L18" s="37" t="n">
        <v>9050</v>
      </c>
      <c r="M18" s="37" t="n">
        <v>139857</v>
      </c>
      <c r="N18" s="37" t="n">
        <v>41988</v>
      </c>
      <c r="O18" s="37" t="n">
        <v>624656</v>
      </c>
      <c r="P18" s="38" t="s">
        <v>35</v>
      </c>
    </row>
    <row r="19" s="39" customFormat="true" ht="15" hidden="false" customHeight="true" outlineLevel="0" collapsed="false">
      <c r="A19" s="31" t="s">
        <v>36</v>
      </c>
      <c r="B19" s="32" t="n">
        <v>71784</v>
      </c>
      <c r="C19" s="33" t="n">
        <v>1061786</v>
      </c>
      <c r="D19" s="34" t="n">
        <v>197</v>
      </c>
      <c r="E19" s="34" t="n">
        <v>1100</v>
      </c>
      <c r="F19" s="35" t="n">
        <v>0</v>
      </c>
      <c r="G19" s="35" t="n">
        <v>0</v>
      </c>
      <c r="H19" s="37" t="n">
        <v>3302</v>
      </c>
      <c r="I19" s="37" t="n">
        <v>63043</v>
      </c>
      <c r="J19" s="37" t="n">
        <v>28970</v>
      </c>
      <c r="K19" s="37" t="n">
        <v>416090</v>
      </c>
      <c r="L19" s="37" t="n">
        <v>4301</v>
      </c>
      <c r="M19" s="37" t="n">
        <v>76730</v>
      </c>
      <c r="N19" s="37" t="n">
        <v>35014</v>
      </c>
      <c r="O19" s="37" t="n">
        <v>504823</v>
      </c>
      <c r="P19" s="38" t="s">
        <v>37</v>
      </c>
    </row>
    <row r="20" s="39" customFormat="true" ht="15" hidden="false" customHeight="true" outlineLevel="0" collapsed="false">
      <c r="A20" s="31" t="s">
        <v>38</v>
      </c>
      <c r="B20" s="32" t="n">
        <v>61310</v>
      </c>
      <c r="C20" s="33" t="n">
        <v>784293</v>
      </c>
      <c r="D20" s="40" t="n">
        <v>682</v>
      </c>
      <c r="E20" s="40" t="n">
        <v>6920</v>
      </c>
      <c r="F20" s="35" t="n">
        <v>167</v>
      </c>
      <c r="G20" s="36" t="n">
        <v>1338</v>
      </c>
      <c r="H20" s="37" t="n">
        <v>3913</v>
      </c>
      <c r="I20" s="37" t="n">
        <v>49923</v>
      </c>
      <c r="J20" s="37" t="n">
        <v>24975</v>
      </c>
      <c r="K20" s="37" t="n">
        <v>241104</v>
      </c>
      <c r="L20" s="37" t="n">
        <v>2182</v>
      </c>
      <c r="M20" s="37" t="n">
        <v>30810</v>
      </c>
      <c r="N20" s="37" t="n">
        <v>29391</v>
      </c>
      <c r="O20" s="37" t="n">
        <v>454198</v>
      </c>
      <c r="P20" s="38" t="s">
        <v>39</v>
      </c>
    </row>
    <row r="21" s="39" customFormat="true" ht="15" hidden="false" customHeight="true" outlineLevel="0" collapsed="false">
      <c r="A21" s="31" t="s">
        <v>40</v>
      </c>
      <c r="B21" s="32" t="n">
        <v>106606</v>
      </c>
      <c r="C21" s="33" t="n">
        <v>1681598</v>
      </c>
      <c r="D21" s="34" t="n">
        <v>278</v>
      </c>
      <c r="E21" s="34" t="n">
        <v>4540</v>
      </c>
      <c r="F21" s="35" t="n">
        <v>6287</v>
      </c>
      <c r="G21" s="35" t="n">
        <v>146809</v>
      </c>
      <c r="H21" s="34" t="n">
        <v>2088</v>
      </c>
      <c r="I21" s="34" t="n">
        <v>33665</v>
      </c>
      <c r="J21" s="34" t="n">
        <v>40262</v>
      </c>
      <c r="K21" s="34" t="n">
        <v>574529</v>
      </c>
      <c r="L21" s="34" t="n">
        <v>10442</v>
      </c>
      <c r="M21" s="34" t="n">
        <v>207158</v>
      </c>
      <c r="N21" s="34" t="n">
        <v>47249</v>
      </c>
      <c r="O21" s="34" t="n">
        <v>714897</v>
      </c>
      <c r="P21" s="38" t="s">
        <v>41</v>
      </c>
    </row>
    <row r="22" s="39" customFormat="true" ht="15" hidden="false" customHeight="true" outlineLevel="0" collapsed="false">
      <c r="A22" s="31" t="s">
        <v>42</v>
      </c>
      <c r="B22" s="32" t="n">
        <v>75464</v>
      </c>
      <c r="C22" s="33" t="n">
        <v>1173243</v>
      </c>
      <c r="D22" s="34" t="n">
        <v>450</v>
      </c>
      <c r="E22" s="34" t="n">
        <v>9260</v>
      </c>
      <c r="F22" s="34" t="n">
        <v>1996</v>
      </c>
      <c r="G22" s="34" t="n">
        <v>38000</v>
      </c>
      <c r="H22" s="34" t="n">
        <v>11909</v>
      </c>
      <c r="I22" s="34" t="n">
        <v>273900</v>
      </c>
      <c r="J22" s="34" t="n">
        <v>20498</v>
      </c>
      <c r="K22" s="34" t="n">
        <v>214625</v>
      </c>
      <c r="L22" s="34" t="n">
        <v>2875</v>
      </c>
      <c r="M22" s="34" t="n">
        <v>55450</v>
      </c>
      <c r="N22" s="34" t="n">
        <v>37736</v>
      </c>
      <c r="O22" s="34" t="n">
        <v>582008</v>
      </c>
      <c r="P22" s="38" t="s">
        <v>43</v>
      </c>
    </row>
    <row r="23" s="39" customFormat="true" ht="15" hidden="false" customHeight="true" outlineLevel="0" collapsed="false">
      <c r="A23" s="31" t="s">
        <v>44</v>
      </c>
      <c r="B23" s="32" t="n">
        <v>79626</v>
      </c>
      <c r="C23" s="33" t="n">
        <v>1273625</v>
      </c>
      <c r="D23" s="34" t="n">
        <v>0</v>
      </c>
      <c r="E23" s="34" t="n">
        <v>0</v>
      </c>
      <c r="F23" s="34" t="n">
        <v>792</v>
      </c>
      <c r="G23" s="34" t="n">
        <v>12850</v>
      </c>
      <c r="H23" s="34" t="n">
        <v>856</v>
      </c>
      <c r="I23" s="34" t="n">
        <v>11073</v>
      </c>
      <c r="J23" s="34" t="n">
        <v>34798</v>
      </c>
      <c r="K23" s="34" t="n">
        <v>617032</v>
      </c>
      <c r="L23" s="34" t="n">
        <v>2230</v>
      </c>
      <c r="M23" s="34" t="n">
        <v>28699</v>
      </c>
      <c r="N23" s="34" t="n">
        <v>40950</v>
      </c>
      <c r="O23" s="34" t="n">
        <v>603971</v>
      </c>
      <c r="P23" s="38" t="s">
        <v>45</v>
      </c>
    </row>
    <row r="24" s="39" customFormat="true" ht="15" hidden="false" customHeight="true" outlineLevel="0" collapsed="false">
      <c r="A24" s="31" t="s">
        <v>46</v>
      </c>
      <c r="B24" s="32" t="n">
        <v>91071</v>
      </c>
      <c r="C24" s="33" t="n">
        <v>133223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980</v>
      </c>
      <c r="I24" s="34" t="n">
        <v>59930</v>
      </c>
      <c r="J24" s="34" t="n">
        <v>34504</v>
      </c>
      <c r="K24" s="34" t="n">
        <v>436950</v>
      </c>
      <c r="L24" s="34" t="n">
        <v>9882</v>
      </c>
      <c r="M24" s="34" t="n">
        <v>181776</v>
      </c>
      <c r="N24" s="34" t="n">
        <v>43705</v>
      </c>
      <c r="O24" s="34" t="n">
        <v>653574</v>
      </c>
      <c r="P24" s="38" t="s">
        <v>47</v>
      </c>
    </row>
    <row r="25" s="39" customFormat="true" ht="15" hidden="false" customHeight="true" outlineLevel="0" collapsed="false">
      <c r="A25" s="31" t="s">
        <v>48</v>
      </c>
      <c r="B25" s="32" t="n">
        <v>97548</v>
      </c>
      <c r="C25" s="33" t="n">
        <v>1363294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2265</v>
      </c>
      <c r="I25" s="34" t="n">
        <v>17770</v>
      </c>
      <c r="J25" s="34" t="n">
        <v>37149</v>
      </c>
      <c r="K25" s="34" t="n">
        <v>396529</v>
      </c>
      <c r="L25" s="34" t="n">
        <v>12448</v>
      </c>
      <c r="M25" s="34" t="n">
        <v>250389</v>
      </c>
      <c r="N25" s="34" t="n">
        <v>45686</v>
      </c>
      <c r="O25" s="34" t="n">
        <v>698606</v>
      </c>
      <c r="P25" s="38" t="s">
        <v>49</v>
      </c>
    </row>
    <row r="26" s="39" customFormat="true" ht="15" hidden="false" customHeight="true" outlineLevel="0" collapsed="false">
      <c r="A26" s="31" t="s">
        <v>50</v>
      </c>
      <c r="B26" s="32" t="n">
        <v>119239</v>
      </c>
      <c r="C26" s="33" t="n">
        <v>1695899</v>
      </c>
      <c r="D26" s="35" t="n">
        <v>0</v>
      </c>
      <c r="E26" s="35" t="n">
        <v>0</v>
      </c>
      <c r="F26" s="34" t="n">
        <v>48</v>
      </c>
      <c r="G26" s="34" t="n">
        <v>1737</v>
      </c>
      <c r="H26" s="34" t="n">
        <v>4525</v>
      </c>
      <c r="I26" s="34" t="n">
        <v>73415</v>
      </c>
      <c r="J26" s="34" t="n">
        <v>57333</v>
      </c>
      <c r="K26" s="34" t="n">
        <v>714557</v>
      </c>
      <c r="L26" s="34" t="n">
        <v>14374</v>
      </c>
      <c r="M26" s="34" t="n">
        <v>285730</v>
      </c>
      <c r="N26" s="34" t="n">
        <v>42959</v>
      </c>
      <c r="O26" s="34" t="n">
        <v>620460</v>
      </c>
      <c r="P26" s="38" t="s">
        <v>51</v>
      </c>
    </row>
    <row r="27" s="39" customFormat="true" ht="15" hidden="false" customHeight="true" outlineLevel="0" collapsed="false">
      <c r="A27" s="31" t="s">
        <v>52</v>
      </c>
      <c r="B27" s="32" t="n">
        <v>89481</v>
      </c>
      <c r="C27" s="33" t="n">
        <v>1357622</v>
      </c>
      <c r="D27" s="34" t="n">
        <v>835</v>
      </c>
      <c r="E27" s="34" t="n">
        <v>5500</v>
      </c>
      <c r="F27" s="34" t="n">
        <v>180</v>
      </c>
      <c r="G27" s="34" t="n">
        <v>2300</v>
      </c>
      <c r="H27" s="34" t="n">
        <v>3205</v>
      </c>
      <c r="I27" s="34" t="n">
        <v>20203</v>
      </c>
      <c r="J27" s="34" t="n">
        <v>25434</v>
      </c>
      <c r="K27" s="34" t="n">
        <v>350723</v>
      </c>
      <c r="L27" s="34" t="n">
        <v>18641</v>
      </c>
      <c r="M27" s="34" t="n">
        <v>347356</v>
      </c>
      <c r="N27" s="34" t="n">
        <v>41186</v>
      </c>
      <c r="O27" s="34" t="n">
        <v>631540</v>
      </c>
      <c r="P27" s="38" t="s">
        <v>53</v>
      </c>
    </row>
    <row r="28" s="39" customFormat="true" ht="15" hidden="false" customHeight="true" outlineLevel="0" collapsed="false">
      <c r="A28" s="31" t="s">
        <v>54</v>
      </c>
      <c r="B28" s="32" t="n">
        <v>113634</v>
      </c>
      <c r="C28" s="33" t="n">
        <v>1741815</v>
      </c>
      <c r="D28" s="34" t="n">
        <v>446</v>
      </c>
      <c r="E28" s="34" t="n">
        <v>6500</v>
      </c>
      <c r="F28" s="34" t="n">
        <v>0</v>
      </c>
      <c r="G28" s="34" t="n">
        <v>0</v>
      </c>
      <c r="H28" s="34" t="n">
        <v>5429</v>
      </c>
      <c r="I28" s="34" t="n">
        <v>112892</v>
      </c>
      <c r="J28" s="34" t="n">
        <v>33819</v>
      </c>
      <c r="K28" s="34" t="n">
        <v>390714</v>
      </c>
      <c r="L28" s="34" t="n">
        <v>28367</v>
      </c>
      <c r="M28" s="34" t="n">
        <v>532200</v>
      </c>
      <c r="N28" s="34" t="n">
        <v>45573</v>
      </c>
      <c r="O28" s="34" t="n">
        <v>699509</v>
      </c>
      <c r="P28" s="38" t="s">
        <v>55</v>
      </c>
    </row>
    <row r="29" s="39" customFormat="true" ht="15" hidden="false" customHeight="true" outlineLevel="0" collapsed="false">
      <c r="A29" s="41" t="s">
        <v>56</v>
      </c>
      <c r="B29" s="32" t="n">
        <v>98772</v>
      </c>
      <c r="C29" s="33" t="n">
        <v>1456937</v>
      </c>
      <c r="D29" s="34" t="n">
        <v>246</v>
      </c>
      <c r="E29" s="34" t="n">
        <v>2500</v>
      </c>
      <c r="F29" s="34" t="n">
        <v>171</v>
      </c>
      <c r="G29" s="34" t="n">
        <v>1250</v>
      </c>
      <c r="H29" s="34" t="n">
        <v>2133</v>
      </c>
      <c r="I29" s="34" t="n">
        <v>35030</v>
      </c>
      <c r="J29" s="34" t="n">
        <v>40795</v>
      </c>
      <c r="K29" s="34" t="n">
        <v>597561</v>
      </c>
      <c r="L29" s="34" t="n">
        <v>8147</v>
      </c>
      <c r="M29" s="34" t="n">
        <v>120570</v>
      </c>
      <c r="N29" s="34" t="n">
        <v>47280</v>
      </c>
      <c r="O29" s="34" t="n">
        <v>700026</v>
      </c>
      <c r="P29" s="38" t="s">
        <v>57</v>
      </c>
    </row>
    <row r="30" customFormat="false" ht="15" hidden="false" customHeight="true" outlineLevel="0" collapsed="false">
      <c r="A30" s="42" t="s">
        <v>58</v>
      </c>
      <c r="B30" s="43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6"/>
      <c r="S30" s="46"/>
    </row>
    <row r="31" customFormat="false" ht="12" hidden="false" customHeight="true" outlineLevel="0" collapsed="false">
      <c r="A31" s="47" t="s">
        <v>59</v>
      </c>
      <c r="B31" s="48"/>
      <c r="C31" s="47"/>
      <c r="D31" s="47"/>
      <c r="E31" s="47"/>
      <c r="F31" s="4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" hidden="false" customHeight="true" outlineLevel="0" collapsed="false">
      <c r="C32" s="46"/>
      <c r="D32" s="46"/>
      <c r="E32" s="46"/>
      <c r="F32" s="49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40" customFormat="false" ht="15.75" hidden="false" customHeight="true" outlineLevel="0" collapsed="false"/>
    <row r="41" customFormat="false" ht="12" hidden="false" customHeight="true" outlineLevel="0" collapsed="false">
      <c r="A41" s="15"/>
      <c r="B41" s="15"/>
    </row>
    <row r="61" customFormat="false" ht="12" hidden="false" customHeight="true" outlineLevel="0" collapsed="false">
      <c r="A61" s="15"/>
      <c r="D61" s="15"/>
      <c r="E61" s="15"/>
      <c r="F61" s="50"/>
    </row>
    <row r="62" customFormat="false" ht="12" hidden="false" customHeight="true" outlineLevel="0" collapsed="false">
      <c r="A62" s="15"/>
      <c r="D62" s="15"/>
      <c r="E62" s="15"/>
      <c r="F62" s="50"/>
    </row>
    <row r="63" customFormat="false" ht="12" hidden="false" customHeight="true" outlineLevel="0" collapsed="false">
      <c r="A63" s="15"/>
      <c r="D63" s="15"/>
      <c r="E63" s="15"/>
      <c r="F63" s="50"/>
    </row>
    <row r="64" customFormat="false" ht="12" hidden="false" customHeight="true" outlineLevel="0" collapsed="false">
      <c r="A64" s="15"/>
      <c r="D64" s="15"/>
      <c r="E64" s="15"/>
      <c r="F64" s="50"/>
    </row>
    <row r="65" customFormat="false" ht="12" hidden="false" customHeight="true" outlineLevel="0" collapsed="false">
      <c r="A65" s="15"/>
      <c r="D65" s="15"/>
      <c r="E65" s="15"/>
      <c r="F65" s="50"/>
    </row>
    <row r="66" customFormat="false" ht="12" hidden="false" customHeight="true" outlineLevel="0" collapsed="false">
      <c r="A66" s="15"/>
      <c r="D66" s="15"/>
      <c r="E66" s="15"/>
      <c r="F66" s="50"/>
    </row>
    <row r="67" customFormat="false" ht="12" hidden="false" customHeight="true" outlineLevel="0" collapsed="false">
      <c r="A67" s="15"/>
      <c r="D67" s="15"/>
      <c r="E67" s="15"/>
      <c r="F67" s="50"/>
    </row>
    <row r="68" customFormat="false" ht="12" hidden="false" customHeight="true" outlineLevel="0" collapsed="false">
      <c r="A68" s="15"/>
      <c r="D68" s="15"/>
      <c r="E68" s="15"/>
      <c r="F68" s="50"/>
    </row>
    <row r="69" customFormat="false" ht="12" hidden="false" customHeight="true" outlineLevel="0" collapsed="false">
      <c r="A69" s="15"/>
      <c r="D69" s="15"/>
      <c r="E69" s="15"/>
      <c r="F69" s="50"/>
    </row>
    <row r="70" customFormat="false" ht="12" hidden="false" customHeight="true" outlineLevel="0" collapsed="false">
      <c r="A70" s="15"/>
      <c r="D70" s="15"/>
      <c r="E70" s="15"/>
      <c r="F70" s="50"/>
    </row>
    <row r="71" customFormat="false" ht="12" hidden="false" customHeight="true" outlineLevel="0" collapsed="false">
      <c r="A71" s="15"/>
      <c r="D71" s="15"/>
      <c r="E71" s="15"/>
      <c r="F71" s="50"/>
    </row>
    <row r="72" customFormat="false" ht="12" hidden="false" customHeight="true" outlineLevel="0" collapsed="false">
      <c r="A72" s="15"/>
      <c r="D72" s="15"/>
      <c r="E72" s="15"/>
      <c r="F72" s="50"/>
    </row>
    <row r="73" customFormat="false" ht="12" hidden="false" customHeight="true" outlineLevel="0" collapsed="false">
      <c r="A73" s="15"/>
      <c r="D73" s="15"/>
      <c r="E73" s="15"/>
      <c r="F73" s="50"/>
    </row>
    <row r="74" customFormat="false" ht="12" hidden="false" customHeight="true" outlineLevel="0" collapsed="false">
      <c r="A74" s="15"/>
      <c r="D74" s="15"/>
      <c r="E74" s="15"/>
      <c r="F74" s="50"/>
    </row>
    <row r="75" customFormat="false" ht="12" hidden="false" customHeight="true" outlineLevel="0" collapsed="false">
      <c r="A75" s="15"/>
      <c r="D75" s="15"/>
      <c r="E75" s="15"/>
      <c r="F75" s="50"/>
    </row>
    <row r="76" customFormat="false" ht="12" hidden="false" customHeight="true" outlineLevel="0" collapsed="false">
      <c r="A76" s="15"/>
      <c r="D76" s="15"/>
      <c r="E76" s="15"/>
      <c r="F76" s="50"/>
    </row>
    <row r="77" customFormat="false" ht="12" hidden="false" customHeight="true" outlineLevel="0" collapsed="false">
      <c r="A77" s="15"/>
      <c r="D77" s="15"/>
      <c r="E77" s="15"/>
      <c r="F77" s="50"/>
    </row>
    <row r="78" customFormat="false" ht="12" hidden="false" customHeight="true" outlineLevel="0" collapsed="false">
      <c r="A78" s="15"/>
      <c r="D78" s="15"/>
      <c r="E78" s="15"/>
      <c r="F78" s="50"/>
    </row>
    <row r="79" customFormat="false" ht="12" hidden="false" customHeight="true" outlineLevel="0" collapsed="false">
      <c r="A79" s="15"/>
      <c r="D79" s="15"/>
      <c r="E79" s="15"/>
      <c r="F79" s="50"/>
    </row>
    <row r="80" customFormat="false" ht="12" hidden="false" customHeight="true" outlineLevel="0" collapsed="false">
      <c r="A80" s="15"/>
      <c r="D80" s="15"/>
      <c r="E80" s="15"/>
      <c r="F80" s="50"/>
    </row>
    <row r="81" customFormat="false" ht="12" hidden="false" customHeight="true" outlineLevel="0" collapsed="false">
      <c r="A81" s="15"/>
      <c r="D81" s="15"/>
      <c r="E81" s="15"/>
      <c r="F81" s="50"/>
    </row>
    <row r="82" customFormat="false" ht="12" hidden="false" customHeight="true" outlineLevel="0" collapsed="false">
      <c r="A82" s="15"/>
      <c r="D82" s="15"/>
      <c r="E82" s="15"/>
      <c r="F82" s="50"/>
    </row>
    <row r="83" customFormat="false" ht="12" hidden="false" customHeight="true" outlineLevel="0" collapsed="false">
      <c r="A83" s="15"/>
      <c r="D83" s="15"/>
      <c r="E83" s="15"/>
      <c r="F83" s="50"/>
    </row>
    <row r="84" customFormat="false" ht="12" hidden="false" customHeight="true" outlineLevel="0" collapsed="false">
      <c r="A84" s="15"/>
      <c r="D84" s="15"/>
      <c r="E84" s="15"/>
      <c r="F84" s="50"/>
    </row>
    <row r="85" customFormat="false" ht="12" hidden="false" customHeight="true" outlineLevel="0" collapsed="false">
      <c r="A85" s="15"/>
      <c r="D85" s="15"/>
      <c r="E85" s="15"/>
      <c r="F85" s="50"/>
    </row>
    <row r="86" customFormat="false" ht="12" hidden="false" customHeight="true" outlineLevel="0" collapsed="false">
      <c r="A86" s="15"/>
      <c r="D86" s="15"/>
      <c r="E86" s="15"/>
      <c r="F86" s="50"/>
    </row>
    <row r="87" customFormat="false" ht="12" hidden="false" customHeight="true" outlineLevel="0" collapsed="false">
      <c r="A87" s="15"/>
      <c r="D87" s="15"/>
      <c r="E87" s="15"/>
      <c r="F87" s="50"/>
    </row>
    <row r="88" customFormat="false" ht="12" hidden="false" customHeight="true" outlineLevel="0" collapsed="false">
      <c r="A88" s="15"/>
      <c r="D88" s="15"/>
      <c r="E88" s="15"/>
      <c r="F88" s="50"/>
    </row>
    <row r="89" customFormat="false" ht="12" hidden="false" customHeight="true" outlineLevel="0" collapsed="false">
      <c r="A89" s="15"/>
      <c r="D89" s="15"/>
      <c r="E89" s="15"/>
      <c r="F89" s="50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14-01-27T04:42:03Z</cp:lastPrinted>
  <dcterms:modified xsi:type="dcterms:W3CDTF">2014-01-27T04:47:06Z</dcterms:modified>
  <cp:revision>0</cp:revision>
  <dc:subject/>
  <dc:title/>
</cp:coreProperties>
</file>