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AB" sheetId="1" state="visible" r:id="rId2"/>
  </sheets>
  <definedNames>
    <definedName function="false" hidden="false" localSheetId="0" name="_xlnm.Print_Area" vbProcedure="false">105AB!$A$1:$H$43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5AB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ＭＳ 明朝"/>
        <family val="1"/>
        <charset val="128"/>
      </rPr>
      <t xml:space="preserve">105. </t>
    </r>
    <r>
      <rPr>
        <sz val="14"/>
        <rFont val="Noto Sans"/>
        <family val="2"/>
      </rPr>
      <t xml:space="preserve">酒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製造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t xml:space="preserve">資料：国税庁HP＞統計情報（熊本国税局）
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rFont val="ＭＳ ゴシック"/>
        <family val="3"/>
        <charset val="128"/>
      </rPr>
      <t xml:space="preserve">B.</t>
    </r>
    <r>
      <rPr>
        <sz val="10"/>
        <rFont val="Noto Sans"/>
        <family val="2"/>
      </rPr>
      <t xml:space="preserve">消費数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<Relationship Id="rId2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9" min="9" style="1" width="10.42"/>
    <col collapsed="false" customWidth="true" hidden="false" outlineLevel="0" max="10" min="10" style="1" width="10.71"/>
    <col collapsed="false" customWidth="false" hidden="false" outlineLevel="0" max="257" min="11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2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v>47153</v>
      </c>
    </row>
    <row r="10" customFormat="false" ht="12" hidden="false" customHeight="true" outlineLevel="0" collapsed="false">
      <c r="A10" s="17" t="s">
        <v>19</v>
      </c>
      <c r="B10" s="18" t="n">
        <v>215211</v>
      </c>
      <c r="C10" s="16" t="n">
        <v>4727</v>
      </c>
      <c r="D10" s="21" t="n">
        <v>0</v>
      </c>
      <c r="E10" s="16" t="n">
        <v>127326</v>
      </c>
      <c r="F10" s="16" t="n">
        <v>39642</v>
      </c>
      <c r="G10" s="21" t="n">
        <v>0</v>
      </c>
      <c r="H10" s="16" t="n">
        <v>43516</v>
      </c>
    </row>
    <row r="11" customFormat="false" ht="12" hidden="false" customHeight="true" outlineLevel="0" collapsed="false">
      <c r="A11" s="17" t="s">
        <v>20</v>
      </c>
      <c r="B11" s="18" t="n">
        <v>200234</v>
      </c>
      <c r="C11" s="16" t="n">
        <v>4383</v>
      </c>
      <c r="D11" s="21" t="n">
        <v>0</v>
      </c>
      <c r="E11" s="16" t="n">
        <v>110338</v>
      </c>
      <c r="F11" s="16" t="n">
        <v>39983</v>
      </c>
      <c r="G11" s="21" t="n">
        <v>0</v>
      </c>
      <c r="H11" s="16" t="n">
        <v>45530</v>
      </c>
    </row>
    <row r="12" customFormat="false" ht="12" hidden="false" customHeight="true" outlineLevel="0" collapsed="false">
      <c r="A12" s="17" t="s">
        <v>21</v>
      </c>
      <c r="B12" s="18" t="n">
        <v>192978</v>
      </c>
      <c r="C12" s="16" t="n">
        <v>4132</v>
      </c>
      <c r="D12" s="21" t="n">
        <v>0</v>
      </c>
      <c r="E12" s="16" t="n">
        <v>108670</v>
      </c>
      <c r="F12" s="16" t="n">
        <v>37190</v>
      </c>
      <c r="G12" s="21" t="n">
        <v>0</v>
      </c>
      <c r="H12" s="16" t="n">
        <v>42986</v>
      </c>
    </row>
    <row r="13" customFormat="false" ht="12" hidden="false" customHeight="true" outlineLevel="0" collapsed="false">
      <c r="A13" s="17" t="s">
        <v>22</v>
      </c>
      <c r="B13" s="18" t="n">
        <v>188640</v>
      </c>
      <c r="C13" s="16" t="n">
        <v>3825</v>
      </c>
      <c r="D13" s="21" t="n">
        <v>0</v>
      </c>
      <c r="E13" s="16" t="n">
        <v>103581</v>
      </c>
      <c r="F13" s="16" t="n">
        <v>37609</v>
      </c>
      <c r="G13" s="21" t="n">
        <v>0</v>
      </c>
      <c r="H13" s="16" t="n">
        <v>43625</v>
      </c>
    </row>
    <row r="14" customFormat="false" ht="12" hidden="false" customHeight="true" outlineLevel="0" collapsed="false">
      <c r="A14" s="17"/>
      <c r="B14" s="18"/>
      <c r="C14" s="16"/>
      <c r="D14" s="21"/>
      <c r="E14" s="16"/>
      <c r="F14" s="16"/>
      <c r="G14" s="21"/>
      <c r="H14" s="16"/>
    </row>
    <row r="15" s="25" customFormat="true" ht="12" hidden="false" customHeight="true" outlineLevel="0" collapsed="false">
      <c r="A15" s="17" t="s">
        <v>23</v>
      </c>
      <c r="B15" s="22" t="n">
        <v>196777</v>
      </c>
      <c r="C15" s="23" t="n">
        <v>3648</v>
      </c>
      <c r="D15" s="24" t="s">
        <v>17</v>
      </c>
      <c r="E15" s="23" t="n">
        <v>102968</v>
      </c>
      <c r="F15" s="23" t="n">
        <v>40922</v>
      </c>
      <c r="G15" s="16" t="s">
        <v>12</v>
      </c>
      <c r="H15" s="16" t="s">
        <v>12</v>
      </c>
    </row>
    <row r="16" s="27" customFormat="true" ht="12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</row>
    <row r="17" customFormat="false" ht="12" hidden="false" customHeight="true" outlineLevel="0" collapsed="false">
      <c r="A17" s="28" t="s">
        <v>25</v>
      </c>
      <c r="B17" s="27"/>
      <c r="C17" s="27"/>
      <c r="D17" s="27"/>
      <c r="E17" s="27"/>
      <c r="F17" s="27"/>
      <c r="G17" s="27"/>
      <c r="H17" s="27"/>
    </row>
    <row r="18" customFormat="fals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s="7" customFormat="true" ht="12" hidden="false" customHeight="true" outlineLevel="0" collapsed="false">
      <c r="A19" s="4" t="s">
        <v>1</v>
      </c>
      <c r="B19" s="5" t="s">
        <v>26</v>
      </c>
      <c r="C19" s="5"/>
      <c r="D19" s="5"/>
      <c r="E19" s="5"/>
      <c r="F19" s="5"/>
      <c r="G19" s="5"/>
      <c r="H19" s="6"/>
    </row>
    <row r="20" s="12" customFormat="true" ht="14.25" hidden="false" customHeight="true" outlineLevel="0" collapsed="false">
      <c r="A20" s="8" t="s">
        <v>27</v>
      </c>
      <c r="B20" s="9" t="s">
        <v>4</v>
      </c>
      <c r="C20" s="9" t="s">
        <v>5</v>
      </c>
      <c r="D20" s="10" t="s">
        <v>6</v>
      </c>
      <c r="E20" s="10" t="s">
        <v>28</v>
      </c>
      <c r="F20" s="9" t="s">
        <v>8</v>
      </c>
      <c r="G20" s="10" t="s">
        <v>9</v>
      </c>
      <c r="H20" s="9" t="s">
        <v>10</v>
      </c>
    </row>
    <row r="21" customFormat="false" ht="12" hidden="false" customHeight="true" outlineLevel="0" collapsed="false">
      <c r="A21" s="13" t="s">
        <v>11</v>
      </c>
      <c r="B21" s="14" t="n">
        <v>85975</v>
      </c>
      <c r="C21" s="15" t="n">
        <v>7046</v>
      </c>
      <c r="D21" s="15" t="n">
        <v>461</v>
      </c>
      <c r="E21" s="15" t="n">
        <v>13233</v>
      </c>
      <c r="F21" s="15" t="n">
        <v>39352</v>
      </c>
      <c r="G21" s="15" t="n">
        <v>1385</v>
      </c>
      <c r="H21" s="15" t="n">
        <v>24498</v>
      </c>
    </row>
    <row r="22" customFormat="false" ht="12" hidden="false" customHeight="true" outlineLevel="0" collapsed="false">
      <c r="A22" s="13" t="s">
        <v>13</v>
      </c>
      <c r="B22" s="14" t="n">
        <v>85857</v>
      </c>
      <c r="C22" s="15" t="n">
        <v>6788</v>
      </c>
      <c r="D22" s="15" t="n">
        <v>478</v>
      </c>
      <c r="E22" s="15" t="n">
        <v>13528</v>
      </c>
      <c r="F22" s="15" t="n">
        <v>35579</v>
      </c>
      <c r="G22" s="15" t="n">
        <v>1197</v>
      </c>
      <c r="H22" s="15" t="n">
        <v>28287</v>
      </c>
    </row>
    <row r="23" customFormat="false" ht="12" hidden="false" customHeight="true" outlineLevel="0" collapsed="false">
      <c r="A23" s="13" t="s">
        <v>14</v>
      </c>
      <c r="B23" s="14" t="n">
        <v>83822</v>
      </c>
      <c r="C23" s="15" t="n">
        <v>6305</v>
      </c>
      <c r="D23" s="15" t="n">
        <v>475</v>
      </c>
      <c r="E23" s="15" t="n">
        <v>15566</v>
      </c>
      <c r="F23" s="15" t="n">
        <v>32502</v>
      </c>
      <c r="G23" s="15" t="n">
        <v>1070</v>
      </c>
      <c r="H23" s="15" t="n">
        <v>27904</v>
      </c>
    </row>
    <row r="24" customFormat="false" ht="12" hidden="false" customHeight="true" outlineLevel="0" collapsed="false">
      <c r="A24" s="17" t="s">
        <v>15</v>
      </c>
      <c r="B24" s="18" t="n">
        <v>82977</v>
      </c>
      <c r="C24" s="19" t="n">
        <v>5701</v>
      </c>
      <c r="D24" s="19" t="n">
        <v>506</v>
      </c>
      <c r="E24" s="19" t="n">
        <v>15117</v>
      </c>
      <c r="F24" s="19" t="n">
        <v>31242</v>
      </c>
      <c r="G24" s="19" t="n">
        <v>971</v>
      </c>
      <c r="H24" s="19" t="n">
        <v>29440</v>
      </c>
    </row>
    <row r="25" customFormat="false" ht="12" hidden="false" customHeight="true" outlineLevel="0" collapsed="false">
      <c r="A25" s="17" t="s">
        <v>16</v>
      </c>
      <c r="B25" s="18" t="n">
        <v>77871</v>
      </c>
      <c r="C25" s="19" t="n">
        <v>5122</v>
      </c>
      <c r="D25" s="19" t="n">
        <v>525</v>
      </c>
      <c r="E25" s="19" t="n">
        <v>14254</v>
      </c>
      <c r="F25" s="19" t="n">
        <v>27201</v>
      </c>
      <c r="G25" s="19" t="n">
        <v>915</v>
      </c>
      <c r="H25" s="19" t="n">
        <v>29854</v>
      </c>
    </row>
    <row r="26" customFormat="false" ht="12" hidden="false" customHeight="true" outlineLevel="0" collapsed="false">
      <c r="A26" s="17" t="s">
        <v>18</v>
      </c>
      <c r="B26" s="18" t="n">
        <v>80761</v>
      </c>
      <c r="C26" s="29" t="n">
        <v>5147</v>
      </c>
      <c r="D26" s="29" t="n">
        <v>546</v>
      </c>
      <c r="E26" s="29" t="n">
        <v>14935</v>
      </c>
      <c r="F26" s="29" t="n">
        <v>27143</v>
      </c>
      <c r="G26" s="29" t="n">
        <v>837</v>
      </c>
      <c r="H26" s="29" t="n">
        <v>32153</v>
      </c>
    </row>
    <row r="27" customFormat="false" ht="12" hidden="false" customHeight="true" outlineLevel="0" collapsed="false">
      <c r="A27" s="17" t="s">
        <v>19</v>
      </c>
      <c r="B27" s="18" t="n">
        <v>79270</v>
      </c>
      <c r="C27" s="29" t="n">
        <v>4957</v>
      </c>
      <c r="D27" s="29" t="n">
        <v>537</v>
      </c>
      <c r="E27" s="29" t="n">
        <v>14993</v>
      </c>
      <c r="F27" s="29" t="n">
        <v>26048</v>
      </c>
      <c r="G27" s="29" t="n">
        <v>783</v>
      </c>
      <c r="H27" s="29" t="n">
        <v>31952</v>
      </c>
    </row>
    <row r="28" customFormat="false" ht="12" hidden="false" customHeight="true" outlineLevel="0" collapsed="false">
      <c r="A28" s="17" t="s">
        <v>20</v>
      </c>
      <c r="B28" s="18" t="n">
        <v>78591</v>
      </c>
      <c r="C28" s="29" t="n">
        <v>4778</v>
      </c>
      <c r="D28" s="29" t="n">
        <v>488</v>
      </c>
      <c r="E28" s="29" t="n">
        <v>14601</v>
      </c>
      <c r="F28" s="29" t="n">
        <v>24448</v>
      </c>
      <c r="G28" s="29" t="n">
        <v>794</v>
      </c>
      <c r="H28" s="29" t="n">
        <v>33482</v>
      </c>
    </row>
    <row r="29" customFormat="false" ht="12" hidden="false" customHeight="true" outlineLevel="0" collapsed="false">
      <c r="A29" s="17" t="s">
        <v>21</v>
      </c>
      <c r="B29" s="18" t="n">
        <v>77503</v>
      </c>
      <c r="C29" s="29" t="n">
        <v>4621</v>
      </c>
      <c r="D29" s="29" t="n">
        <v>451</v>
      </c>
      <c r="E29" s="29" t="n">
        <v>14002</v>
      </c>
      <c r="F29" s="29" t="n">
        <v>23144</v>
      </c>
      <c r="G29" s="29" t="n">
        <v>806</v>
      </c>
      <c r="H29" s="29" t="n">
        <v>34479</v>
      </c>
    </row>
    <row r="30" customFormat="false" ht="12" hidden="false" customHeight="true" outlineLevel="0" collapsed="false">
      <c r="A30" s="17" t="s">
        <v>22</v>
      </c>
      <c r="B30" s="18" t="n">
        <v>75567</v>
      </c>
      <c r="C30" s="19" t="n">
        <v>4464</v>
      </c>
      <c r="D30" s="19" t="n">
        <v>424</v>
      </c>
      <c r="E30" s="19" t="n">
        <v>13351</v>
      </c>
      <c r="F30" s="19" t="n">
        <v>21867</v>
      </c>
      <c r="G30" s="19" t="n">
        <v>717</v>
      </c>
      <c r="H30" s="19" t="n">
        <v>34744</v>
      </c>
    </row>
    <row r="31" customFormat="false" ht="12" hidden="false" customHeight="true" outlineLevel="0" collapsed="false">
      <c r="A31" s="30"/>
      <c r="B31" s="29"/>
      <c r="C31" s="19"/>
      <c r="D31" s="19"/>
      <c r="E31" s="19"/>
      <c r="F31" s="19"/>
      <c r="G31" s="19"/>
      <c r="H31" s="19"/>
    </row>
    <row r="32" s="25" customFormat="true" ht="12" hidden="false" customHeight="true" outlineLevel="0" collapsed="false">
      <c r="A32" s="31" t="s">
        <v>29</v>
      </c>
      <c r="B32" s="32" t="n">
        <f aca="false">SUM(B34:B42)</f>
        <v>76127</v>
      </c>
      <c r="C32" s="32" t="n">
        <f aca="false">SUM(C34:C42)</f>
        <v>4392</v>
      </c>
      <c r="D32" s="32" t="n">
        <f aca="false">SUM(D34:D42)</f>
        <v>413</v>
      </c>
      <c r="E32" s="32" t="n">
        <f aca="false">SUM(E34:E42)</f>
        <v>13327</v>
      </c>
      <c r="F32" s="32" t="n">
        <f aca="false">SUM(F34:F42)</f>
        <v>21985</v>
      </c>
      <c r="G32" s="32" t="n">
        <f aca="false">SUM(G34:G42)</f>
        <v>751</v>
      </c>
      <c r="H32" s="32" t="n">
        <f aca="false">SUM(H34:H42)</f>
        <v>35259</v>
      </c>
      <c r="J32" s="32" t="n">
        <f aca="false">SUM(C32:H32)</f>
        <v>76127</v>
      </c>
    </row>
    <row r="33" customFormat="false" ht="12" hidden="false" customHeight="true" outlineLevel="0" collapsed="false">
      <c r="A33" s="33"/>
      <c r="B33" s="18"/>
      <c r="C33" s="19"/>
      <c r="D33" s="19"/>
      <c r="E33" s="19"/>
      <c r="F33" s="19"/>
      <c r="G33" s="19"/>
      <c r="H33" s="19"/>
      <c r="J33" s="19"/>
    </row>
    <row r="34" customFormat="false" ht="12" hidden="false" customHeight="true" outlineLevel="0" collapsed="false">
      <c r="A34" s="34" t="s">
        <v>30</v>
      </c>
      <c r="B34" s="14" t="n">
        <v>32238</v>
      </c>
      <c r="C34" s="1" t="n">
        <v>1516</v>
      </c>
      <c r="D34" s="15" t="n">
        <v>190</v>
      </c>
      <c r="E34" s="15" t="n">
        <v>5058</v>
      </c>
      <c r="F34" s="15" t="n">
        <v>9713</v>
      </c>
      <c r="G34" s="15" t="n">
        <v>255</v>
      </c>
      <c r="H34" s="19" t="n">
        <f aca="false">+B34-C34-D34-E34-F34-G34</f>
        <v>15506</v>
      </c>
      <c r="J34" s="19"/>
    </row>
    <row r="35" customFormat="false" ht="12" hidden="false" customHeight="true" outlineLevel="0" collapsed="false">
      <c r="A35" s="34" t="s">
        <v>31</v>
      </c>
      <c r="B35" s="14" t="n">
        <v>14182</v>
      </c>
      <c r="C35" s="1" t="n">
        <v>848</v>
      </c>
      <c r="D35" s="15" t="n">
        <v>81</v>
      </c>
      <c r="E35" s="15" t="n">
        <v>2261</v>
      </c>
      <c r="F35" s="15" t="n">
        <v>4244</v>
      </c>
      <c r="G35" s="15" t="n">
        <v>112</v>
      </c>
      <c r="H35" s="19" t="n">
        <f aca="false">+B35-C35-D35-E35-F35-G35</f>
        <v>6636</v>
      </c>
      <c r="J35" s="19"/>
    </row>
    <row r="36" customFormat="false" ht="12" hidden="false" customHeight="true" outlineLevel="0" collapsed="false">
      <c r="A36" s="34" t="s">
        <v>32</v>
      </c>
      <c r="B36" s="14" t="n">
        <v>5982</v>
      </c>
      <c r="C36" s="1" t="n">
        <v>337</v>
      </c>
      <c r="D36" s="15" t="n">
        <v>36</v>
      </c>
      <c r="E36" s="15" t="n">
        <v>1001</v>
      </c>
      <c r="F36" s="15" t="n">
        <v>1657</v>
      </c>
      <c r="G36" s="15" t="n">
        <v>39</v>
      </c>
      <c r="H36" s="19" t="n">
        <f aca="false">+B36-C36-D36-E36-F36-G36</f>
        <v>2912</v>
      </c>
      <c r="J36" s="19"/>
    </row>
    <row r="37" customFormat="false" ht="12" hidden="false" customHeight="true" outlineLevel="0" collapsed="false">
      <c r="A37" s="34" t="s">
        <v>33</v>
      </c>
      <c r="B37" s="14" t="n">
        <v>7103</v>
      </c>
      <c r="C37" s="1" t="n">
        <v>643</v>
      </c>
      <c r="D37" s="16" t="n">
        <v>24</v>
      </c>
      <c r="E37" s="15" t="n">
        <v>1417</v>
      </c>
      <c r="F37" s="15" t="n">
        <v>1960</v>
      </c>
      <c r="G37" s="15" t="n">
        <v>32</v>
      </c>
      <c r="H37" s="19" t="n">
        <f aca="false">+B37-C37-D37-E37-F37-G37</f>
        <v>3027</v>
      </c>
      <c r="J37" s="19"/>
    </row>
    <row r="38" customFormat="false" ht="12" hidden="false" customHeight="true" outlineLevel="0" collapsed="false">
      <c r="A38" s="34" t="s">
        <v>34</v>
      </c>
      <c r="B38" s="14" t="n">
        <v>3959</v>
      </c>
      <c r="C38" s="1" t="n">
        <v>202</v>
      </c>
      <c r="D38" s="15" t="n">
        <v>29</v>
      </c>
      <c r="E38" s="15" t="n">
        <v>837</v>
      </c>
      <c r="F38" s="15" t="n">
        <v>1132</v>
      </c>
      <c r="G38" s="15" t="n">
        <v>22</v>
      </c>
      <c r="H38" s="19" t="n">
        <f aca="false">+B38-C38-D38-E38-F38-G38</f>
        <v>1737</v>
      </c>
      <c r="J38" s="19"/>
    </row>
    <row r="39" customFormat="false" ht="12" hidden="false" customHeight="true" outlineLevel="0" collapsed="false">
      <c r="A39" s="34" t="s">
        <v>35</v>
      </c>
      <c r="B39" s="14" t="n">
        <v>4533</v>
      </c>
      <c r="C39" s="1" t="n">
        <v>280</v>
      </c>
      <c r="D39" s="15" t="n">
        <v>18</v>
      </c>
      <c r="E39" s="15" t="n">
        <v>1086</v>
      </c>
      <c r="F39" s="16" t="n">
        <v>978</v>
      </c>
      <c r="G39" s="15" t="n">
        <v>253</v>
      </c>
      <c r="H39" s="19" t="n">
        <f aca="false">+B39-C39-D39-E39-F39-G39</f>
        <v>1918</v>
      </c>
      <c r="J39" s="19"/>
    </row>
    <row r="40" customFormat="false" ht="12" hidden="false" customHeight="true" outlineLevel="0" collapsed="false">
      <c r="A40" s="34" t="s">
        <v>36</v>
      </c>
      <c r="B40" s="14" t="n">
        <v>1467</v>
      </c>
      <c r="C40" s="1" t="n">
        <v>117</v>
      </c>
      <c r="D40" s="15" t="n">
        <v>5</v>
      </c>
      <c r="E40" s="15" t="n">
        <v>348</v>
      </c>
      <c r="F40" s="15" t="n">
        <v>441</v>
      </c>
      <c r="G40" s="15" t="n">
        <v>7</v>
      </c>
      <c r="H40" s="19" t="n">
        <f aca="false">+B40-C40-D40-E40-F40-G40</f>
        <v>549</v>
      </c>
      <c r="J40" s="19"/>
    </row>
    <row r="41" customFormat="false" ht="12" hidden="false" customHeight="true" outlineLevel="0" collapsed="false">
      <c r="A41" s="34" t="s">
        <v>37</v>
      </c>
      <c r="B41" s="14" t="n">
        <v>4653</v>
      </c>
      <c r="C41" s="1" t="n">
        <v>323</v>
      </c>
      <c r="D41" s="15" t="n">
        <v>22</v>
      </c>
      <c r="E41" s="15" t="n">
        <v>842</v>
      </c>
      <c r="F41" s="15" t="n">
        <v>1354</v>
      </c>
      <c r="G41" s="15" t="n">
        <v>22</v>
      </c>
      <c r="H41" s="19" t="n">
        <f aca="false">+B41-C41-D41-E41-F41-G41</f>
        <v>2090</v>
      </c>
      <c r="J41" s="19"/>
    </row>
    <row r="42" customFormat="false" ht="12" hidden="false" customHeight="true" outlineLevel="0" collapsed="false">
      <c r="A42" s="35" t="s">
        <v>38</v>
      </c>
      <c r="B42" s="36" t="n">
        <v>2010</v>
      </c>
      <c r="C42" s="1" t="n">
        <v>126</v>
      </c>
      <c r="D42" s="37" t="n">
        <v>8</v>
      </c>
      <c r="E42" s="38" t="n">
        <v>477</v>
      </c>
      <c r="F42" s="37" t="n">
        <v>506</v>
      </c>
      <c r="G42" s="38" t="n">
        <v>9</v>
      </c>
      <c r="H42" s="19" t="n">
        <f aca="false">+B42-C42-D42-E42-F42-G42</f>
        <v>884</v>
      </c>
      <c r="J42" s="19"/>
    </row>
    <row r="43" s="27" customFormat="true" ht="12" hidden="false" customHeight="true" outlineLevel="0" collapsed="false">
      <c r="A43" s="26" t="s">
        <v>24</v>
      </c>
      <c r="B43" s="26"/>
      <c r="C43" s="26"/>
      <c r="D43" s="26"/>
      <c r="E43" s="26"/>
      <c r="F43" s="26"/>
      <c r="G43" s="26"/>
      <c r="H43" s="26"/>
    </row>
  </sheetData>
  <mergeCells count="5">
    <mergeCell ref="A1:H1"/>
    <mergeCell ref="B2:G2"/>
    <mergeCell ref="A16:H16"/>
    <mergeCell ref="B19:G19"/>
    <mergeCell ref="A43:H43"/>
  </mergeCells>
  <hyperlinks>
    <hyperlink ref="A16" r:id="rId1" display="資料：国税庁HP＞統計情報（熊本国税局）&#10;&#10;&#10;&#10;"/>
    <hyperlink ref="A43" r:id="rId2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4-01-24T04:29:09Z</cp:lastPrinted>
  <dcterms:modified xsi:type="dcterms:W3CDTF">2014-01-24T04:29:15Z</dcterms:modified>
  <cp:revision>0</cp:revision>
  <dc:subject/>
  <dc:title/>
</cp:coreProperties>
</file>