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M$20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79_主要樹種別_所有山林形態別素材生産量の推移" vbProcedure="false">#REF!</definedName>
    <definedName function="false" hidden="false" name="_83__市町村別_乾しいたけ_竹材生産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．林業産出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林      業      産      出      額</t>
  </si>
  <si>
    <t xml:space="preserve">生産林業</t>
  </si>
  <si>
    <t xml:space="preserve">合  計</t>
  </si>
  <si>
    <t xml:space="preserve">木 材 生 産 部 門</t>
  </si>
  <si>
    <t xml:space="preserve">特  用  林  産  物  生  産  部  門</t>
  </si>
  <si>
    <t xml:space="preserve">所    得</t>
  </si>
  <si>
    <t xml:space="preserve">計</t>
  </si>
  <si>
    <t xml:space="preserve">針葉樹</t>
  </si>
  <si>
    <t xml:space="preserve">広葉樹</t>
  </si>
  <si>
    <t xml:space="preserve">竹材</t>
  </si>
  <si>
    <t xml:space="preserve">生</t>
  </si>
  <si>
    <t xml:space="preserve">乾燥</t>
  </si>
  <si>
    <t xml:space="preserve">その他</t>
  </si>
  <si>
    <t xml:space="preserve">薪炭</t>
  </si>
  <si>
    <t xml:space="preserve">しいたけ</t>
  </si>
  <si>
    <t xml:space="preserve">きのこ類</t>
  </si>
  <si>
    <t xml:space="preserve">特用林産物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生産林業所得統計報告書」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.7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2" hidden="false" customHeight="true" outlineLevel="0" collapsed="false">
      <c r="A4" s="8"/>
      <c r="B4" s="12" t="s">
        <v>4</v>
      </c>
      <c r="C4" s="13" t="s">
        <v>5</v>
      </c>
      <c r="D4" s="10" t="s">
        <v>6</v>
      </c>
      <c r="E4" s="10"/>
      <c r="F4" s="10"/>
      <c r="G4" s="10"/>
      <c r="H4" s="10" t="s">
        <v>7</v>
      </c>
      <c r="I4" s="10"/>
      <c r="J4" s="10"/>
      <c r="K4" s="10"/>
      <c r="L4" s="10"/>
      <c r="M4" s="10"/>
    </row>
    <row r="5" s="11" customFormat="true" ht="12" hidden="false" customHeight="true" outlineLevel="0" collapsed="false">
      <c r="A5" s="8"/>
      <c r="B5" s="12" t="s">
        <v>8</v>
      </c>
      <c r="C5" s="13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3</v>
      </c>
      <c r="J5" s="12" t="s">
        <v>14</v>
      </c>
      <c r="K5" s="12" t="s">
        <v>15</v>
      </c>
      <c r="L5" s="13" t="s">
        <v>16</v>
      </c>
      <c r="M5" s="12" t="s">
        <v>15</v>
      </c>
    </row>
    <row r="6" s="11" customFormat="true" ht="11.25" hidden="false" customHeight="false" outlineLevel="0" collapsed="false">
      <c r="A6" s="8"/>
      <c r="B6" s="14"/>
      <c r="C6" s="13"/>
      <c r="D6" s="13"/>
      <c r="E6" s="13"/>
      <c r="F6" s="13"/>
      <c r="G6" s="13"/>
      <c r="H6" s="13"/>
      <c r="I6" s="10" t="s">
        <v>17</v>
      </c>
      <c r="J6" s="10" t="s">
        <v>17</v>
      </c>
      <c r="K6" s="10" t="s">
        <v>18</v>
      </c>
      <c r="L6" s="13"/>
      <c r="M6" s="10" t="s">
        <v>19</v>
      </c>
    </row>
    <row r="7" s="4" customFormat="true" ht="12" hidden="false" customHeight="false" outlineLevel="0" collapsed="false">
      <c r="A7" s="15" t="s">
        <v>20</v>
      </c>
      <c r="B7" s="16" t="n">
        <v>11100</v>
      </c>
      <c r="C7" s="3" t="n">
        <v>16840</v>
      </c>
      <c r="D7" s="3" t="n">
        <v>10700</v>
      </c>
      <c r="E7" s="3" t="n">
        <v>10240</v>
      </c>
      <c r="F7" s="3" t="n">
        <v>40</v>
      </c>
      <c r="G7" s="3" t="n">
        <v>430</v>
      </c>
      <c r="H7" s="3" t="n">
        <v>6140</v>
      </c>
      <c r="I7" s="3" t="n">
        <v>1400</v>
      </c>
      <c r="J7" s="3" t="n">
        <v>3690</v>
      </c>
      <c r="K7" s="3" t="n">
        <v>990</v>
      </c>
      <c r="L7" s="3" t="n">
        <v>60</v>
      </c>
      <c r="M7" s="17" t="n">
        <v>0</v>
      </c>
    </row>
    <row r="8" s="4" customFormat="true" ht="12" hidden="false" customHeight="false" outlineLevel="0" collapsed="false">
      <c r="A8" s="18" t="s">
        <v>21</v>
      </c>
      <c r="B8" s="16" t="n">
        <v>10910</v>
      </c>
      <c r="C8" s="3" t="n">
        <v>16330</v>
      </c>
      <c r="D8" s="3" t="n">
        <v>9020</v>
      </c>
      <c r="E8" s="3" t="n">
        <v>8710</v>
      </c>
      <c r="F8" s="3" t="n">
        <v>30</v>
      </c>
      <c r="G8" s="3" t="n">
        <v>280</v>
      </c>
      <c r="H8" s="3" t="n">
        <v>7310</v>
      </c>
      <c r="I8" s="3" t="n">
        <v>1560</v>
      </c>
      <c r="J8" s="3" t="n">
        <v>4820</v>
      </c>
      <c r="K8" s="3" t="n">
        <v>820</v>
      </c>
      <c r="L8" s="3" t="n">
        <v>110</v>
      </c>
      <c r="M8" s="17" t="n">
        <v>0</v>
      </c>
    </row>
    <row r="9" s="4" customFormat="true" ht="12" hidden="false" customHeight="false" outlineLevel="0" collapsed="false">
      <c r="A9" s="18" t="s">
        <v>22</v>
      </c>
      <c r="B9" s="16" t="n">
        <v>12040</v>
      </c>
      <c r="C9" s="3" t="n">
        <v>18080</v>
      </c>
      <c r="D9" s="3" t="n">
        <v>10180</v>
      </c>
      <c r="E9" s="3" t="n">
        <v>9860</v>
      </c>
      <c r="F9" s="3" t="n">
        <v>30</v>
      </c>
      <c r="G9" s="3" t="n">
        <v>300</v>
      </c>
      <c r="H9" s="3" t="n">
        <v>7860</v>
      </c>
      <c r="I9" s="3" t="n">
        <v>1290</v>
      </c>
      <c r="J9" s="3" t="n">
        <v>5280</v>
      </c>
      <c r="K9" s="3" t="n">
        <v>1170</v>
      </c>
      <c r="L9" s="3" t="n">
        <v>120</v>
      </c>
      <c r="M9" s="17" t="n">
        <v>0</v>
      </c>
    </row>
    <row r="10" s="19" customFormat="true" ht="12" hidden="false" customHeight="false" outlineLevel="0" collapsed="false">
      <c r="A10" s="18" t="s">
        <v>23</v>
      </c>
      <c r="B10" s="16" t="n">
        <v>12020</v>
      </c>
      <c r="C10" s="3" t="n">
        <v>18240</v>
      </c>
      <c r="D10" s="3" t="n">
        <v>10130</v>
      </c>
      <c r="E10" s="3" t="n">
        <v>9900</v>
      </c>
      <c r="F10" s="3" t="n">
        <v>20</v>
      </c>
      <c r="G10" s="3" t="n">
        <v>210</v>
      </c>
      <c r="H10" s="3" t="n">
        <v>8110</v>
      </c>
      <c r="I10" s="3" t="n">
        <v>1230</v>
      </c>
      <c r="J10" s="3" t="n">
        <v>5580</v>
      </c>
      <c r="K10" s="3" t="n">
        <v>1200</v>
      </c>
      <c r="L10" s="3" t="n">
        <v>100</v>
      </c>
      <c r="M10" s="17" t="n">
        <v>0</v>
      </c>
    </row>
    <row r="11" s="19" customFormat="true" ht="12" hidden="false" customHeight="false" outlineLevel="0" collapsed="false">
      <c r="A11" s="18" t="s">
        <v>24</v>
      </c>
      <c r="B11" s="16" t="n">
        <v>10610</v>
      </c>
      <c r="C11" s="3" t="n">
        <v>16320</v>
      </c>
      <c r="D11" s="3" t="n">
        <v>8990</v>
      </c>
      <c r="E11" s="3" t="n">
        <v>8770</v>
      </c>
      <c r="F11" s="3" t="n">
        <v>30</v>
      </c>
      <c r="G11" s="3" t="n">
        <v>190</v>
      </c>
      <c r="H11" s="3" t="n">
        <v>7330</v>
      </c>
      <c r="I11" s="3" t="n">
        <v>1200</v>
      </c>
      <c r="J11" s="3" t="n">
        <v>4810</v>
      </c>
      <c r="K11" s="3" t="n">
        <v>1230</v>
      </c>
      <c r="L11" s="3" t="n">
        <v>90</v>
      </c>
      <c r="M11" s="17" t="n">
        <v>0</v>
      </c>
    </row>
    <row r="12" s="4" customFormat="true" ht="12" hidden="false" customHeight="false" outlineLevel="0" collapsed="false">
      <c r="A12" s="20" t="s">
        <v>25</v>
      </c>
      <c r="B12" s="21" t="n">
        <v>11250</v>
      </c>
      <c r="C12" s="22" t="n">
        <v>17290</v>
      </c>
      <c r="D12" s="22" t="n">
        <v>9780</v>
      </c>
      <c r="E12" s="22" t="n">
        <v>9610</v>
      </c>
      <c r="F12" s="22" t="n">
        <v>20</v>
      </c>
      <c r="G12" s="22" t="n">
        <v>150</v>
      </c>
      <c r="H12" s="22" t="n">
        <v>7510</v>
      </c>
      <c r="I12" s="22" t="n">
        <v>1140</v>
      </c>
      <c r="J12" s="22" t="n">
        <v>4930</v>
      </c>
      <c r="K12" s="22" t="n">
        <v>1350</v>
      </c>
      <c r="L12" s="22" t="n">
        <v>90</v>
      </c>
      <c r="M12" s="23" t="n">
        <v>0</v>
      </c>
    </row>
    <row r="13" s="4" customFormat="true" ht="12" hidden="false" customHeight="false" outlineLevel="0" collapsed="false">
      <c r="A13" s="20" t="s">
        <v>26</v>
      </c>
      <c r="B13" s="21" t="n">
        <v>13030</v>
      </c>
      <c r="C13" s="22" t="n">
        <v>20000</v>
      </c>
      <c r="D13" s="22" t="n">
        <v>11330</v>
      </c>
      <c r="E13" s="22" t="n">
        <v>11150</v>
      </c>
      <c r="F13" s="22" t="n">
        <v>30</v>
      </c>
      <c r="G13" s="22" t="n">
        <v>150</v>
      </c>
      <c r="H13" s="22" t="n">
        <v>8670</v>
      </c>
      <c r="I13" s="22" t="n">
        <v>1200</v>
      </c>
      <c r="J13" s="22" t="n">
        <v>6200</v>
      </c>
      <c r="K13" s="22" t="n">
        <v>1180</v>
      </c>
      <c r="L13" s="22" t="n">
        <v>90</v>
      </c>
      <c r="M13" s="23" t="n">
        <v>0</v>
      </c>
    </row>
    <row r="14" s="19" customFormat="true" ht="12" hidden="false" customHeight="false" outlineLevel="0" collapsed="false">
      <c r="A14" s="20" t="s">
        <v>27</v>
      </c>
      <c r="B14" s="21" t="n">
        <v>12300</v>
      </c>
      <c r="C14" s="22" t="n">
        <v>18860</v>
      </c>
      <c r="D14" s="22" t="n">
        <v>9040</v>
      </c>
      <c r="E14" s="22" t="n">
        <v>8870</v>
      </c>
      <c r="F14" s="22" t="n">
        <v>20</v>
      </c>
      <c r="G14" s="22" t="n">
        <v>150</v>
      </c>
      <c r="H14" s="22" t="n">
        <v>9820</v>
      </c>
      <c r="I14" s="22" t="n">
        <v>1290</v>
      </c>
      <c r="J14" s="22" t="n">
        <v>7180</v>
      </c>
      <c r="K14" s="22" t="n">
        <v>1260</v>
      </c>
      <c r="L14" s="22" t="n">
        <v>90</v>
      </c>
      <c r="M14" s="23" t="n">
        <v>0</v>
      </c>
    </row>
    <row r="15" s="19" customFormat="true" ht="12" hidden="false" customHeight="false" outlineLevel="0" collapsed="false">
      <c r="A15" s="20" t="s">
        <v>28</v>
      </c>
      <c r="B15" s="21" t="n">
        <v>10590</v>
      </c>
      <c r="C15" s="22" t="n">
        <v>16500</v>
      </c>
      <c r="D15" s="22" t="n">
        <v>7940</v>
      </c>
      <c r="E15" s="22" t="n">
        <v>7780</v>
      </c>
      <c r="F15" s="22" t="n">
        <v>20</v>
      </c>
      <c r="G15" s="22" t="n">
        <v>140</v>
      </c>
      <c r="H15" s="22" t="n">
        <v>8560</v>
      </c>
      <c r="I15" s="22" t="n">
        <v>1340</v>
      </c>
      <c r="J15" s="22" t="n">
        <v>5940</v>
      </c>
      <c r="K15" s="22" t="n">
        <v>1190</v>
      </c>
      <c r="L15" s="22" t="n">
        <v>90</v>
      </c>
      <c r="M15" s="23" t="n">
        <v>0</v>
      </c>
    </row>
    <row r="16" s="19" customFormat="true" ht="12" hidden="false" customHeight="false" outlineLevel="0" collapsed="false">
      <c r="A16" s="20" t="s">
        <v>29</v>
      </c>
      <c r="B16" s="24" t="n">
        <v>11020</v>
      </c>
      <c r="C16" s="22" t="n">
        <v>17260</v>
      </c>
      <c r="D16" s="3" t="n">
        <v>8860</v>
      </c>
      <c r="E16" s="3" t="n">
        <v>8760</v>
      </c>
      <c r="F16" s="3" t="n">
        <v>20</v>
      </c>
      <c r="G16" s="3" t="n">
        <v>80</v>
      </c>
      <c r="H16" s="3" t="n">
        <v>8390</v>
      </c>
      <c r="I16" s="3" t="n">
        <v>1410</v>
      </c>
      <c r="J16" s="3" t="n">
        <v>5710</v>
      </c>
      <c r="K16" s="3" t="n">
        <v>1170</v>
      </c>
      <c r="L16" s="3" t="n">
        <v>100</v>
      </c>
      <c r="M16" s="17" t="n">
        <v>0</v>
      </c>
    </row>
    <row r="17" s="19" customFormat="true" ht="12" hidden="false" customHeight="false" outlineLevel="0" collapsed="false">
      <c r="A17" s="25"/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9"/>
    </row>
    <row r="18" customFormat="false" ht="12" hidden="false" customHeight="false" outlineLevel="0" collapsed="false">
      <c r="A18" s="25" t="s">
        <v>30</v>
      </c>
      <c r="B18" s="26" t="n">
        <v>11410</v>
      </c>
      <c r="C18" s="27" t="n">
        <v>18040</v>
      </c>
      <c r="D18" s="28" t="n">
        <v>10260</v>
      </c>
      <c r="E18" s="28" t="n">
        <v>10150</v>
      </c>
      <c r="F18" s="28" t="n">
        <v>30</v>
      </c>
      <c r="G18" s="28" t="n">
        <v>90</v>
      </c>
      <c r="H18" s="28" t="n">
        <f aca="false">SUM(I18:L18)</f>
        <v>7780</v>
      </c>
      <c r="I18" s="28" t="n">
        <v>1370</v>
      </c>
      <c r="J18" s="28" t="n">
        <v>5220</v>
      </c>
      <c r="K18" s="28" t="n">
        <v>1090</v>
      </c>
      <c r="L18" s="28" t="n">
        <v>100</v>
      </c>
      <c r="M18" s="29" t="n">
        <v>0</v>
      </c>
    </row>
    <row r="19" customFormat="false" ht="12" hidden="false" customHeight="false" outlineLevel="0" collapsed="false">
      <c r="A19" s="30" t="s">
        <v>3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2" hidden="false" customHeight="false" outlineLevel="0" collapsed="false">
      <c r="A20" s="31" t="s">
        <v>32</v>
      </c>
    </row>
    <row r="22" customFormat="false" ht="12" hidden="false" customHeight="false" outlineLevel="0" collapsed="false">
      <c r="A22" s="18"/>
    </row>
  </sheetData>
  <mergeCells count="12">
    <mergeCell ref="A1:M1"/>
    <mergeCell ref="A3:A6"/>
    <mergeCell ref="C3:M3"/>
    <mergeCell ref="C4:C6"/>
    <mergeCell ref="D4:G4"/>
    <mergeCell ref="H4:M4"/>
    <mergeCell ref="D5:D6"/>
    <mergeCell ref="E5:E6"/>
    <mergeCell ref="F5:F6"/>
    <mergeCell ref="G5:G6"/>
    <mergeCell ref="H5:H6"/>
    <mergeCell ref="L5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14-02-10T01:01:03Z</cp:lastPrinted>
  <dcterms:modified xsi:type="dcterms:W3CDTF">2014-02-10T01:01:19Z</dcterms:modified>
  <cp:revision>0</cp:revision>
  <dc:subject/>
  <dc:title/>
</cp:coreProperties>
</file>