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P$3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5'!$A$1:$L$23</definedName>
    <definedName function="false" hidden="false" localSheetId="0" name="\a" vbProcedure="false">#REF!</definedName>
    <definedName function="false" hidden="false" localSheetId="0" name="_58_耕地面積別農家数" vbProcedure="false">#REF!</definedName>
    <definedName function="false" hidden="false" localSheetId="0" name="_59_経営耕地面積" vbProcedure="false">#REF!</definedName>
    <definedName function="false" hidden="false" localSheetId="0" name="_5６農家人口" vbProcedure="false">'75'!$A$1:$I$27</definedName>
    <definedName function="false" hidden="false" localSheetId="0" name="_60_農__作__物_3" vbProcedure="false">#REF!</definedName>
    <definedName function="false" hidden="false" localSheetId="0" name="_60_農__作__物ー1" vbProcedure="false">'75'!$A$1:$P$27</definedName>
    <definedName function="false" hidden="false" localSheetId="0" name="_60_農__作__物ー2" vbProcedure="false">#REF!</definedName>
    <definedName function="false" hidden="false" localSheetId="0" name="_61_家畜飼養農家数" vbProcedure="false">#REF!</definedName>
    <definedName function="false" hidden="false" localSheetId="0" name="_62_農業用機械の保有台数_個人有" vbProcedure="false">#REF!</definedName>
    <definedName function="false" hidden="false" localSheetId="0" name="_83__市町村別_乾しいたけ_竹材生産量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sz val="14"/>
        <rFont val="Noto Sans"/>
        <family val="2"/>
      </rPr>
      <t xml:space="preserve"> 　　　　　　　　　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 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t xml:space="preserve">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造  林</t>
  </si>
  <si>
    <t xml:space="preserve">標示
番号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総  数</t>
  </si>
  <si>
    <t xml:space="preserve">総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齢級表「更新困難地」。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版） 　　　　　　　　　　　　　　　　７）造林＝大分県林業統計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版）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齢級表。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齢級表「竹林合計」。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齢級表「無立木地」中の「伐採跡地」。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齢級表「無立木地合計」－「伐採跡地」。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齢級表「更新困難地」。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版） 　　　　　　　　　　　　　　　　７）造林＝大分県林業統計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版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0_ ;_ * \-#,##0.00_ ;_ * \-??_ ;_ @_ "/>
    <numFmt numFmtId="167" formatCode="_ * #,##0.00_ ;_ * \-#,##0.0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Q33" activeCellId="0" sqref="Q33"/>
    </sheetView>
  </sheetViews>
  <sheetFormatPr defaultColWidth="10.5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0.5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  <c r="P1" s="5"/>
    </row>
    <row r="2" customFormat="false" ht="12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10" t="s">
        <v>3</v>
      </c>
    </row>
    <row r="3" s="18" customFormat="true" ht="12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/>
      <c r="M3" s="14"/>
      <c r="N3" s="15" t="s">
        <v>6</v>
      </c>
      <c r="O3" s="16" t="s">
        <v>7</v>
      </c>
      <c r="P3" s="17" t="s">
        <v>8</v>
      </c>
    </row>
    <row r="4" s="18" customFormat="true" ht="12" hidden="false" customHeight="true" outlineLevel="0" collapsed="false">
      <c r="A4" s="19" t="s">
        <v>9</v>
      </c>
      <c r="B4" s="12"/>
      <c r="C4" s="20" t="s">
        <v>10</v>
      </c>
      <c r="D4" s="21" t="s">
        <v>11</v>
      </c>
      <c r="E4" s="21"/>
      <c r="F4" s="21"/>
      <c r="G4" s="21" t="s">
        <v>12</v>
      </c>
      <c r="H4" s="21"/>
      <c r="I4" s="21"/>
      <c r="J4" s="22" t="s">
        <v>13</v>
      </c>
      <c r="K4" s="23" t="s">
        <v>14</v>
      </c>
      <c r="L4" s="23" t="s">
        <v>15</v>
      </c>
      <c r="M4" s="23" t="s">
        <v>16</v>
      </c>
      <c r="N4" s="15"/>
      <c r="O4" s="16"/>
      <c r="P4" s="17"/>
    </row>
    <row r="5" s="18" customFormat="true" ht="12" hidden="false" customHeight="true" outlineLevel="0" collapsed="false">
      <c r="A5" s="24"/>
      <c r="B5" s="12"/>
      <c r="C5" s="20"/>
      <c r="D5" s="21" t="s">
        <v>10</v>
      </c>
      <c r="E5" s="21" t="s">
        <v>17</v>
      </c>
      <c r="F5" s="21" t="s">
        <v>18</v>
      </c>
      <c r="G5" s="22" t="s">
        <v>10</v>
      </c>
      <c r="H5" s="21" t="s">
        <v>17</v>
      </c>
      <c r="I5" s="21" t="s">
        <v>18</v>
      </c>
      <c r="J5" s="22"/>
      <c r="K5" s="21" t="s">
        <v>19</v>
      </c>
      <c r="L5" s="25"/>
      <c r="M5" s="25"/>
      <c r="N5" s="26" t="s">
        <v>20</v>
      </c>
      <c r="O5" s="27" t="s">
        <v>21</v>
      </c>
      <c r="P5" s="17"/>
    </row>
    <row r="6" s="32" customFormat="true" ht="12" hidden="false" customHeight="true" outlineLevel="0" collapsed="false">
      <c r="A6" s="28" t="s">
        <v>22</v>
      </c>
      <c r="B6" s="29" t="n">
        <f aca="false">SUM(B8:B25)</f>
        <v>402312.77</v>
      </c>
      <c r="C6" s="30" t="n">
        <f aca="false">SUM(C8:C25)</f>
        <v>364982.03</v>
      </c>
      <c r="D6" s="30" t="n">
        <f aca="false">SUM(D8:D25)</f>
        <v>203553.6</v>
      </c>
      <c r="E6" s="30" t="n">
        <f aca="false">SUM(E8:E25)</f>
        <v>200542.94</v>
      </c>
      <c r="F6" s="30" t="n">
        <f aca="false">SUM(F8:F25)</f>
        <v>3010.66</v>
      </c>
      <c r="G6" s="30" t="n">
        <f aca="false">SUM(G8:G25)</f>
        <v>161428.43</v>
      </c>
      <c r="H6" s="30" t="n">
        <f aca="false">SUM(H8:H25)</f>
        <v>10426.82</v>
      </c>
      <c r="I6" s="30" t="n">
        <f aca="false">SUM(I8:I25)</f>
        <v>151001.61</v>
      </c>
      <c r="J6" s="30" t="n">
        <f aca="false">SUM(J8:J25)</f>
        <v>13556.37</v>
      </c>
      <c r="K6" s="30" t="n">
        <f aca="false">SUM(K8:K25)</f>
        <v>1988.29</v>
      </c>
      <c r="L6" s="30" t="n">
        <f aca="false">SUM(L8:L25)</f>
        <v>18004.45</v>
      </c>
      <c r="M6" s="30" t="n">
        <f aca="false">SUM(M8:M25)</f>
        <v>3781.63</v>
      </c>
      <c r="N6" s="30" t="n">
        <f aca="false">SUM(N8:N25)</f>
        <v>6812.38</v>
      </c>
      <c r="O6" s="30" t="n">
        <f aca="false">SUM(O8:O25)</f>
        <v>1082.12</v>
      </c>
      <c r="P6" s="31" t="s">
        <v>23</v>
      </c>
    </row>
    <row r="7" s="32" customFormat="true" ht="12" hidden="false" customHeight="true" outlineLevel="0" collapsed="false">
      <c r="A7" s="28"/>
      <c r="B7" s="29"/>
      <c r="C7" s="33"/>
      <c r="D7" s="34"/>
      <c r="E7" s="33"/>
      <c r="F7" s="33"/>
      <c r="G7" s="35"/>
      <c r="K7" s="35"/>
      <c r="L7" s="35"/>
      <c r="M7" s="35"/>
      <c r="P7" s="31"/>
    </row>
    <row r="8" customFormat="false" ht="12" hidden="false" customHeight="true" outlineLevel="0" collapsed="false">
      <c r="A8" s="36" t="s">
        <v>24</v>
      </c>
      <c r="B8" s="37" t="n">
        <f aca="false">SUM(C8+J8+K8+L8+M8)</f>
        <v>23828.92</v>
      </c>
      <c r="C8" s="38" t="n">
        <f aca="false">SUM(D8+G8)</f>
        <v>21269.91</v>
      </c>
      <c r="D8" s="38" t="n">
        <f aca="false">SUM(E8:F8)</f>
        <v>9773.98</v>
      </c>
      <c r="E8" s="38" t="n">
        <v>9353.15</v>
      </c>
      <c r="F8" s="38" t="n">
        <v>420.83</v>
      </c>
      <c r="G8" s="39" t="n">
        <f aca="false">SUM(H8:I8)</f>
        <v>11495.93</v>
      </c>
      <c r="H8" s="1" t="n">
        <v>389.3</v>
      </c>
      <c r="I8" s="1" t="n">
        <v>11106.63</v>
      </c>
      <c r="J8" s="1" t="n">
        <v>1278.11</v>
      </c>
      <c r="K8" s="1" t="n">
        <v>67.64</v>
      </c>
      <c r="L8" s="1" t="n">
        <v>808.68</v>
      </c>
      <c r="M8" s="1" t="n">
        <v>404.58</v>
      </c>
      <c r="N8" s="1" t="n">
        <v>92.36</v>
      </c>
      <c r="O8" s="1" t="n">
        <v>4.76</v>
      </c>
      <c r="P8" s="40" t="s">
        <v>25</v>
      </c>
    </row>
    <row r="9" customFormat="false" ht="12" hidden="false" customHeight="true" outlineLevel="0" collapsed="false">
      <c r="A9" s="36" t="s">
        <v>26</v>
      </c>
      <c r="B9" s="37" t="n">
        <f aca="false">SUM(C9+J9+K9+L9+M9)</f>
        <v>6454.61</v>
      </c>
      <c r="C9" s="38" t="n">
        <f aca="false">SUM(D9+G9)</f>
        <v>4158.91</v>
      </c>
      <c r="D9" s="38" t="n">
        <f aca="false">SUM(E9:F9)</f>
        <v>2352.58</v>
      </c>
      <c r="E9" s="38" t="n">
        <v>2346.79</v>
      </c>
      <c r="F9" s="38" t="n">
        <v>5.79</v>
      </c>
      <c r="G9" s="39" t="n">
        <f aca="false">SUM(H9:I9)</f>
        <v>1806.33</v>
      </c>
      <c r="H9" s="1" t="n">
        <v>151.84</v>
      </c>
      <c r="I9" s="1" t="n">
        <v>1654.49</v>
      </c>
      <c r="J9" s="1" t="n">
        <v>820.84</v>
      </c>
      <c r="K9" s="1" t="n">
        <v>18.53</v>
      </c>
      <c r="L9" s="1" t="n">
        <v>1347.11</v>
      </c>
      <c r="M9" s="1" t="n">
        <v>109.22</v>
      </c>
      <c r="N9" s="41" t="n">
        <v>74.45</v>
      </c>
      <c r="O9" s="1" t="n">
        <v>14.97</v>
      </c>
      <c r="P9" s="40" t="s">
        <v>27</v>
      </c>
    </row>
    <row r="10" customFormat="false" ht="12" hidden="false" customHeight="true" outlineLevel="0" collapsed="false">
      <c r="A10" s="36" t="s">
        <v>28</v>
      </c>
      <c r="B10" s="37" t="n">
        <f aca="false">SUM(C10+J10+K10+L10+M10)</f>
        <v>35848.76</v>
      </c>
      <c r="C10" s="38" t="n">
        <f aca="false">SUM(D10+G10)</f>
        <v>34326.36</v>
      </c>
      <c r="D10" s="38" t="n">
        <f aca="false">SUM(E10:F10)</f>
        <v>19906.67</v>
      </c>
      <c r="E10" s="38" t="n">
        <v>19677.18</v>
      </c>
      <c r="F10" s="42" t="n">
        <v>229.49</v>
      </c>
      <c r="G10" s="39" t="n">
        <f aca="false">SUM(H10:I10)</f>
        <v>14419.69</v>
      </c>
      <c r="H10" s="1" t="n">
        <v>690.88</v>
      </c>
      <c r="I10" s="1" t="n">
        <v>13728.81</v>
      </c>
      <c r="J10" s="1" t="n">
        <v>474.48</v>
      </c>
      <c r="K10" s="1" t="n">
        <v>116.71</v>
      </c>
      <c r="L10" s="1" t="n">
        <v>629.17</v>
      </c>
      <c r="M10" s="41" t="n">
        <v>302.04</v>
      </c>
      <c r="N10" s="41" t="n">
        <v>484.28</v>
      </c>
      <c r="O10" s="41" t="n">
        <v>22.45</v>
      </c>
      <c r="P10" s="40" t="s">
        <v>29</v>
      </c>
    </row>
    <row r="11" customFormat="false" ht="12" hidden="false" customHeight="true" outlineLevel="0" collapsed="false">
      <c r="A11" s="36" t="s">
        <v>30</v>
      </c>
      <c r="B11" s="37" t="n">
        <f aca="false">SUM(C11+J11+K11+L11+M11)</f>
        <v>52803.65</v>
      </c>
      <c r="C11" s="38" t="n">
        <f aca="false">SUM(D11+G11)</f>
        <v>49523.75</v>
      </c>
      <c r="D11" s="38" t="n">
        <f aca="false">SUM(E11:F11)</f>
        <v>39237.53</v>
      </c>
      <c r="E11" s="38" t="n">
        <v>38803.47</v>
      </c>
      <c r="F11" s="38" t="n">
        <v>434.06</v>
      </c>
      <c r="G11" s="39" t="n">
        <f aca="false">SUM(H11:I11)</f>
        <v>10286.22</v>
      </c>
      <c r="H11" s="1" t="n">
        <v>1589.1</v>
      </c>
      <c r="I11" s="1" t="n">
        <v>8697.12</v>
      </c>
      <c r="J11" s="1" t="n">
        <v>788.44</v>
      </c>
      <c r="K11" s="1" t="n">
        <v>214.63</v>
      </c>
      <c r="L11" s="41" t="n">
        <v>1943.44</v>
      </c>
      <c r="M11" s="1" t="n">
        <v>333.39</v>
      </c>
      <c r="N11" s="1" t="n">
        <v>1446.38</v>
      </c>
      <c r="O11" s="1" t="n">
        <v>132.31</v>
      </c>
      <c r="P11" s="40" t="s">
        <v>31</v>
      </c>
    </row>
    <row r="12" customFormat="false" ht="12" hidden="false" customHeight="true" outlineLevel="0" collapsed="false">
      <c r="A12" s="36" t="s">
        <v>32</v>
      </c>
      <c r="B12" s="37" t="n">
        <f aca="false">SUM(C12+J12+K12+L12+M12)</f>
        <v>64361.76</v>
      </c>
      <c r="C12" s="38" t="n">
        <f aca="false">SUM(D12+G12)</f>
        <v>61903.74</v>
      </c>
      <c r="D12" s="38" t="n">
        <f aca="false">SUM(E12:F12)</f>
        <v>33988.92</v>
      </c>
      <c r="E12" s="38" t="n">
        <v>33722.78</v>
      </c>
      <c r="F12" s="38" t="n">
        <v>266.14</v>
      </c>
      <c r="G12" s="39" t="n">
        <f aca="false">SUM(H12:I12)</f>
        <v>27914.82</v>
      </c>
      <c r="H12" s="1" t="n">
        <v>1330.79</v>
      </c>
      <c r="I12" s="1" t="n">
        <v>26584.03</v>
      </c>
      <c r="J12" s="1" t="n">
        <v>214.24</v>
      </c>
      <c r="K12" s="1" t="n">
        <v>890.57</v>
      </c>
      <c r="L12" s="41" t="n">
        <v>812.91</v>
      </c>
      <c r="M12" s="1" t="n">
        <v>540.3</v>
      </c>
      <c r="N12" s="1" t="n">
        <v>1711.19</v>
      </c>
      <c r="O12" s="1" t="n">
        <v>431.15</v>
      </c>
      <c r="P12" s="40" t="s">
        <v>33</v>
      </c>
    </row>
    <row r="13" customFormat="false" ht="12" hidden="false" customHeight="true" outlineLevel="0" collapsed="false">
      <c r="A13" s="36" t="s">
        <v>34</v>
      </c>
      <c r="B13" s="37" t="n">
        <f aca="false">SUM(C13+J13+K13+L13+M13)</f>
        <v>18980.91</v>
      </c>
      <c r="C13" s="38" t="n">
        <f aca="false">SUM(D13+G13)</f>
        <v>17384.37</v>
      </c>
      <c r="D13" s="38" t="n">
        <f aca="false">SUM(E13:F13)</f>
        <v>7730.27</v>
      </c>
      <c r="E13" s="38" t="n">
        <v>7696.04</v>
      </c>
      <c r="F13" s="38" t="n">
        <v>34.23</v>
      </c>
      <c r="G13" s="39" t="n">
        <f aca="false">SUM(H13:I13)</f>
        <v>9654.1</v>
      </c>
      <c r="H13" s="1" t="n">
        <v>290.93</v>
      </c>
      <c r="I13" s="1" t="n">
        <v>9363.17</v>
      </c>
      <c r="J13" s="1" t="n">
        <v>655.01</v>
      </c>
      <c r="K13" s="1" t="n">
        <v>63.27</v>
      </c>
      <c r="L13" s="1" t="n">
        <v>726.18</v>
      </c>
      <c r="M13" s="1" t="n">
        <v>152.08</v>
      </c>
      <c r="N13" s="1" t="n">
        <v>233.08</v>
      </c>
      <c r="O13" s="1" t="n">
        <v>8.46</v>
      </c>
      <c r="P13" s="40" t="s">
        <v>35</v>
      </c>
    </row>
    <row r="14" customFormat="false" ht="12" hidden="false" customHeight="true" outlineLevel="0" collapsed="false">
      <c r="A14" s="36" t="s">
        <v>36</v>
      </c>
      <c r="B14" s="37" t="n">
        <f aca="false">SUM(C14+J14+K14+L14+M14)</f>
        <v>4950.61</v>
      </c>
      <c r="C14" s="38" t="n">
        <f aca="false">SUM(D14+G14)</f>
        <v>4545.32</v>
      </c>
      <c r="D14" s="38" t="n">
        <f aca="false">SUM(E14:F14)</f>
        <v>1520.34</v>
      </c>
      <c r="E14" s="38" t="n">
        <v>1509</v>
      </c>
      <c r="F14" s="38" t="n">
        <v>11.34</v>
      </c>
      <c r="G14" s="39" t="n">
        <f aca="false">SUM(H14:I14)</f>
        <v>3024.98</v>
      </c>
      <c r="H14" s="1" t="n">
        <v>31.64</v>
      </c>
      <c r="I14" s="1" t="n">
        <v>2993.34</v>
      </c>
      <c r="J14" s="1" t="n">
        <v>103.73</v>
      </c>
      <c r="K14" s="1" t="n">
        <v>2.54</v>
      </c>
      <c r="L14" s="1" t="n">
        <v>216.15</v>
      </c>
      <c r="M14" s="1" t="n">
        <v>82.87</v>
      </c>
      <c r="N14" s="1" t="n">
        <v>40.56</v>
      </c>
      <c r="O14" s="1" t="n">
        <v>0</v>
      </c>
      <c r="P14" s="40" t="s">
        <v>37</v>
      </c>
    </row>
    <row r="15" customFormat="false" ht="12" hidden="false" customHeight="true" outlineLevel="0" collapsed="false">
      <c r="A15" s="36" t="s">
        <v>38</v>
      </c>
      <c r="B15" s="37" t="n">
        <f aca="false">SUM(C15+J15+K15+L15+M15)</f>
        <v>28213.94</v>
      </c>
      <c r="C15" s="38" t="n">
        <f aca="false">SUM(D15+G15)</f>
        <v>25055.67</v>
      </c>
      <c r="D15" s="38" t="n">
        <f aca="false">SUM(E15:F15)</f>
        <v>14447.48</v>
      </c>
      <c r="E15" s="38" t="n">
        <v>14367.8</v>
      </c>
      <c r="F15" s="38" t="n">
        <v>79.68</v>
      </c>
      <c r="G15" s="39" t="n">
        <f aca="false">SUM(H15:I15)</f>
        <v>10608.19</v>
      </c>
      <c r="H15" s="1" t="n">
        <v>536.68</v>
      </c>
      <c r="I15" s="1" t="n">
        <v>10071.51</v>
      </c>
      <c r="J15" s="1" t="n">
        <v>885.33</v>
      </c>
      <c r="K15" s="1" t="n">
        <v>133.66</v>
      </c>
      <c r="L15" s="1" t="n">
        <v>1960.34</v>
      </c>
      <c r="M15" s="1" t="n">
        <v>178.94</v>
      </c>
      <c r="N15" s="41" t="n">
        <v>586.45</v>
      </c>
      <c r="O15" s="1" t="n">
        <v>55.25</v>
      </c>
      <c r="P15" s="40" t="s">
        <v>39</v>
      </c>
    </row>
    <row r="16" customFormat="false" ht="12" hidden="false" customHeight="true" outlineLevel="0" collapsed="false">
      <c r="A16" s="36" t="s">
        <v>40</v>
      </c>
      <c r="B16" s="37" t="n">
        <f aca="false">SUM(C16+J16+K16+L16+M16)</f>
        <v>11655.13</v>
      </c>
      <c r="C16" s="38" t="n">
        <f aca="false">SUM(D16+G16)</f>
        <v>10538.32</v>
      </c>
      <c r="D16" s="38" t="n">
        <f aca="false">SUM(E16:F16)</f>
        <v>3558.88</v>
      </c>
      <c r="E16" s="38" t="n">
        <v>3284.97</v>
      </c>
      <c r="F16" s="38" t="n">
        <v>273.91</v>
      </c>
      <c r="G16" s="39" t="n">
        <f aca="false">SUM(H16:I16)</f>
        <v>6979.44</v>
      </c>
      <c r="H16" s="1" t="n">
        <v>501.99</v>
      </c>
      <c r="I16" s="1" t="n">
        <v>6477.45</v>
      </c>
      <c r="J16" s="1" t="n">
        <v>890.8</v>
      </c>
      <c r="K16" s="1" t="n">
        <v>2.71</v>
      </c>
      <c r="L16" s="1" t="n">
        <v>107.71</v>
      </c>
      <c r="M16" s="1" t="n">
        <v>115.59</v>
      </c>
      <c r="N16" s="1" t="n">
        <v>25.91</v>
      </c>
      <c r="O16" s="1" t="n">
        <v>25.91</v>
      </c>
      <c r="P16" s="40" t="s">
        <v>41</v>
      </c>
    </row>
    <row r="17" customFormat="false" ht="12" hidden="false" customHeight="true" outlineLevel="0" collapsed="false">
      <c r="A17" s="36" t="s">
        <v>42</v>
      </c>
      <c r="B17" s="37" t="n">
        <f aca="false">SUM(C17+J17+K17+L17+M17)</f>
        <v>16097.88</v>
      </c>
      <c r="C17" s="38" t="n">
        <f aca="false">SUM(D17+G17)</f>
        <v>14191.22</v>
      </c>
      <c r="D17" s="38" t="n">
        <f aca="false">SUM(E17:F17)</f>
        <v>7284.14</v>
      </c>
      <c r="E17" s="38" t="n">
        <v>7242.3</v>
      </c>
      <c r="F17" s="38" t="n">
        <v>41.84</v>
      </c>
      <c r="G17" s="39" t="n">
        <f aca="false">SUM(H17:I17)</f>
        <v>6907.08</v>
      </c>
      <c r="H17" s="1" t="n">
        <v>449.58</v>
      </c>
      <c r="I17" s="1" t="n">
        <v>6457.5</v>
      </c>
      <c r="J17" s="1" t="n">
        <v>1424.03</v>
      </c>
      <c r="K17" s="1" t="n">
        <v>26.52</v>
      </c>
      <c r="L17" s="1" t="n">
        <v>312.61</v>
      </c>
      <c r="M17" s="1" t="n">
        <v>143.5</v>
      </c>
      <c r="N17" s="1" t="n">
        <v>262.48</v>
      </c>
      <c r="O17" s="1" t="n">
        <v>34.67</v>
      </c>
      <c r="P17" s="40" t="s">
        <v>43</v>
      </c>
    </row>
    <row r="18" customFormat="false" ht="12" hidden="false" customHeight="true" outlineLevel="0" collapsed="false">
      <c r="A18" s="36" t="s">
        <v>44</v>
      </c>
      <c r="B18" s="37" t="n">
        <f aca="false">SUM(C18+J18+K18+L18+M18)</f>
        <v>23881.81</v>
      </c>
      <c r="C18" s="38" t="n">
        <f aca="false">SUM(D18+G18)</f>
        <v>21877.73</v>
      </c>
      <c r="D18" s="38" t="n">
        <f aca="false">SUM(E18:F18)</f>
        <v>9995.1</v>
      </c>
      <c r="E18" s="38" t="n">
        <v>9769.39</v>
      </c>
      <c r="F18" s="38" t="n">
        <v>225.71</v>
      </c>
      <c r="G18" s="39" t="n">
        <f aca="false">SUM(H18:I18)</f>
        <v>11882.63</v>
      </c>
      <c r="H18" s="39" t="n">
        <v>624.24</v>
      </c>
      <c r="I18" s="39" t="n">
        <v>11258.39</v>
      </c>
      <c r="J18" s="39" t="n">
        <v>1018.73</v>
      </c>
      <c r="K18" s="39" t="n">
        <v>76.87</v>
      </c>
      <c r="L18" s="39" t="n">
        <v>687.16</v>
      </c>
      <c r="M18" s="39" t="n">
        <v>221.32</v>
      </c>
      <c r="N18" s="39" t="n">
        <v>108.92</v>
      </c>
      <c r="O18" s="39" t="n">
        <v>10.25</v>
      </c>
      <c r="P18" s="40" t="s">
        <v>45</v>
      </c>
    </row>
    <row r="19" customFormat="false" ht="12" hidden="false" customHeight="true" outlineLevel="0" collapsed="false">
      <c r="A19" s="36" t="s">
        <v>46</v>
      </c>
      <c r="B19" s="37" t="n">
        <f aca="false">SUM(C19+J19+K19+L19+M19)</f>
        <v>37412.41</v>
      </c>
      <c r="C19" s="38" t="n">
        <f aca="false">SUM(D19+G19)</f>
        <v>34420.5</v>
      </c>
      <c r="D19" s="38" t="n">
        <f aca="false">SUM(E19:F19)</f>
        <v>15681.42</v>
      </c>
      <c r="E19" s="38" t="n">
        <v>15597.43</v>
      </c>
      <c r="F19" s="38" t="n">
        <v>83.99</v>
      </c>
      <c r="G19" s="39" t="n">
        <f aca="false">SUM(H19:I19)</f>
        <v>18739.08</v>
      </c>
      <c r="H19" s="39" t="n">
        <v>906.95</v>
      </c>
      <c r="I19" s="39" t="n">
        <v>17832.13</v>
      </c>
      <c r="J19" s="39" t="n">
        <v>1099</v>
      </c>
      <c r="K19" s="39" t="n">
        <v>170.55</v>
      </c>
      <c r="L19" s="39" t="n">
        <v>1406.15</v>
      </c>
      <c r="M19" s="39" t="n">
        <v>316.21</v>
      </c>
      <c r="N19" s="43" t="n">
        <v>528.44</v>
      </c>
      <c r="O19" s="39" t="n">
        <v>10.51</v>
      </c>
      <c r="P19" s="40" t="s">
        <v>47</v>
      </c>
    </row>
    <row r="20" customFormat="false" ht="12" hidden="false" customHeight="true" outlineLevel="0" collapsed="false">
      <c r="A20" s="36" t="s">
        <v>48</v>
      </c>
      <c r="B20" s="37" t="n">
        <f aca="false">SUM(C20+J20+K20+L20+M20)</f>
        <v>19659.36</v>
      </c>
      <c r="C20" s="38" t="n">
        <f aca="false">SUM(D20+G20)</f>
        <v>15960.81</v>
      </c>
      <c r="D20" s="38" t="n">
        <f aca="false">SUM(E20:F20)</f>
        <v>9833.96</v>
      </c>
      <c r="E20" s="38" t="n">
        <v>9736.88</v>
      </c>
      <c r="F20" s="38" t="n">
        <v>97.08</v>
      </c>
      <c r="G20" s="39" t="n">
        <f aca="false">SUM(H20:I20)</f>
        <v>6126.85</v>
      </c>
      <c r="H20" s="39" t="n">
        <v>703.92</v>
      </c>
      <c r="I20" s="39" t="n">
        <v>5422.93</v>
      </c>
      <c r="J20" s="39" t="n">
        <v>1154.85</v>
      </c>
      <c r="K20" s="39" t="n">
        <v>79.84</v>
      </c>
      <c r="L20" s="39" t="n">
        <v>2242.95</v>
      </c>
      <c r="M20" s="39" t="n">
        <v>220.91</v>
      </c>
      <c r="N20" s="39" t="n">
        <v>337.33</v>
      </c>
      <c r="O20" s="39" t="n">
        <v>42.4</v>
      </c>
      <c r="P20" s="40" t="s">
        <v>49</v>
      </c>
    </row>
    <row r="21" customFormat="false" ht="12" hidden="false" customHeight="true" outlineLevel="0" collapsed="false">
      <c r="A21" s="36" t="s">
        <v>50</v>
      </c>
      <c r="B21" s="37" t="n">
        <f aca="false">SUM(C21+J21+K21+L21+M21)</f>
        <v>19573.59</v>
      </c>
      <c r="C21" s="38" t="n">
        <f aca="false">SUM(D21+G21)</f>
        <v>17063.24</v>
      </c>
      <c r="D21" s="38" t="n">
        <f aca="false">SUM(E21:F21)</f>
        <v>7302.39</v>
      </c>
      <c r="E21" s="38" t="n">
        <v>7175.93</v>
      </c>
      <c r="F21" s="42" t="n">
        <v>126.46</v>
      </c>
      <c r="G21" s="39" t="n">
        <f aca="false">SUM(H21:I21)</f>
        <v>9760.85</v>
      </c>
      <c r="H21" s="39" t="n">
        <v>588.76</v>
      </c>
      <c r="I21" s="39" t="n">
        <v>9172.09</v>
      </c>
      <c r="J21" s="39" t="n">
        <v>1913.93</v>
      </c>
      <c r="K21" s="39" t="n">
        <v>18.79</v>
      </c>
      <c r="L21" s="43" t="n">
        <v>390.67</v>
      </c>
      <c r="M21" s="39" t="n">
        <v>186.96</v>
      </c>
      <c r="N21" s="43" t="n">
        <v>175.69</v>
      </c>
      <c r="O21" s="39" t="n">
        <v>182.59</v>
      </c>
      <c r="P21" s="40" t="s">
        <v>51</v>
      </c>
    </row>
    <row r="22" customFormat="false" ht="12" hidden="false" customHeight="true" outlineLevel="0" collapsed="false">
      <c r="A22" s="36" t="s">
        <v>52</v>
      </c>
      <c r="B22" s="37" t="n">
        <f aca="false">SUM(C22+J22+K22+L22+M22)</f>
        <v>254.22</v>
      </c>
      <c r="C22" s="38" t="n">
        <f aca="false">SUM(D22+G22)</f>
        <v>252.91</v>
      </c>
      <c r="D22" s="38" t="n">
        <f aca="false">SUM(E22:F22)</f>
        <v>199.13</v>
      </c>
      <c r="E22" s="38" t="n">
        <v>16.71</v>
      </c>
      <c r="F22" s="38" t="n">
        <v>182.42</v>
      </c>
      <c r="G22" s="39" t="n">
        <f aca="false">SUM(H22:I22)</f>
        <v>53.78</v>
      </c>
      <c r="H22" s="39" t="n">
        <v>1.15</v>
      </c>
      <c r="I22" s="39" t="n">
        <v>52.63</v>
      </c>
      <c r="J22" s="39" t="n">
        <v>1.16</v>
      </c>
      <c r="K22" s="39" t="n">
        <v>0</v>
      </c>
      <c r="L22" s="39" t="n">
        <v>0.15</v>
      </c>
      <c r="M22" s="39" t="n">
        <v>0</v>
      </c>
      <c r="N22" s="39" t="n">
        <v>0</v>
      </c>
      <c r="O22" s="43" t="n">
        <v>0</v>
      </c>
      <c r="P22" s="40" t="s">
        <v>53</v>
      </c>
    </row>
    <row r="23" customFormat="false" ht="12" hidden="false" customHeight="true" outlineLevel="0" collapsed="false">
      <c r="A23" s="36" t="s">
        <v>54</v>
      </c>
      <c r="B23" s="37" t="n">
        <f aca="false">SUM(C23+J23+K23+L23+M23)</f>
        <v>2913.17</v>
      </c>
      <c r="C23" s="38" t="n">
        <f aca="false">SUM(D23+G23)</f>
        <v>2089.88</v>
      </c>
      <c r="D23" s="38" t="n">
        <f aca="false">SUM(E23:F23)</f>
        <v>709.62</v>
      </c>
      <c r="E23" s="38" t="n">
        <v>665.6</v>
      </c>
      <c r="F23" s="38" t="n">
        <v>44.02</v>
      </c>
      <c r="G23" s="39" t="n">
        <f aca="false">SUM(H23:I23)</f>
        <v>1380.26</v>
      </c>
      <c r="H23" s="39" t="n">
        <v>12.33</v>
      </c>
      <c r="I23" s="39" t="n">
        <v>1367.93</v>
      </c>
      <c r="J23" s="39" t="n">
        <v>442.68</v>
      </c>
      <c r="K23" s="39" t="n">
        <v>1.82</v>
      </c>
      <c r="L23" s="39" t="n">
        <v>343.17</v>
      </c>
      <c r="M23" s="39" t="n">
        <v>35.62</v>
      </c>
      <c r="N23" s="39" t="n">
        <v>0</v>
      </c>
      <c r="O23" s="39" t="n">
        <v>0.1</v>
      </c>
      <c r="P23" s="40" t="s">
        <v>55</v>
      </c>
    </row>
    <row r="24" customFormat="false" ht="12" hidden="false" customHeight="true" outlineLevel="0" collapsed="false">
      <c r="A24" s="36" t="s">
        <v>56</v>
      </c>
      <c r="B24" s="37" t="n">
        <f aca="false">SUM(C24+J24+K24+L24+M24)</f>
        <v>16983.32</v>
      </c>
      <c r="C24" s="38" t="n">
        <f aca="false">SUM(D24+G24)</f>
        <v>14283.28</v>
      </c>
      <c r="D24" s="38" t="n">
        <f aca="false">SUM(E24:F24)</f>
        <v>9881.74</v>
      </c>
      <c r="E24" s="39" t="n">
        <v>9812.26</v>
      </c>
      <c r="F24" s="39" t="n">
        <v>69.48</v>
      </c>
      <c r="G24" s="39" t="n">
        <f aca="false">SUM(H24:I24)</f>
        <v>4401.54</v>
      </c>
      <c r="H24" s="39" t="n">
        <v>832.59</v>
      </c>
      <c r="I24" s="39" t="n">
        <v>3568.95</v>
      </c>
      <c r="J24" s="39" t="n">
        <v>197.08</v>
      </c>
      <c r="K24" s="39" t="n">
        <v>37.56</v>
      </c>
      <c r="L24" s="39" t="n">
        <v>2220.67</v>
      </c>
      <c r="M24" s="39" t="n">
        <v>244.73</v>
      </c>
      <c r="N24" s="39" t="n">
        <v>387.83</v>
      </c>
      <c r="O24" s="39" t="n">
        <v>39.89</v>
      </c>
      <c r="P24" s="40" t="s">
        <v>57</v>
      </c>
    </row>
    <row r="25" customFormat="false" ht="12" hidden="false" customHeight="true" outlineLevel="0" collapsed="false">
      <c r="A25" s="44" t="s">
        <v>58</v>
      </c>
      <c r="B25" s="45" t="n">
        <f aca="false">SUM(C25+J25+K25+L25+M25)</f>
        <v>18438.72</v>
      </c>
      <c r="C25" s="46" t="n">
        <f aca="false">SUM(D25+G25)</f>
        <v>16136.11</v>
      </c>
      <c r="D25" s="46" t="n">
        <f aca="false">SUM(E25:F25)</f>
        <v>10149.45</v>
      </c>
      <c r="E25" s="47" t="n">
        <v>9765.26</v>
      </c>
      <c r="F25" s="47" t="n">
        <v>384.19</v>
      </c>
      <c r="G25" s="47" t="n">
        <f aca="false">SUM(H25:I25)</f>
        <v>5986.66</v>
      </c>
      <c r="H25" s="47" t="n">
        <v>794.15</v>
      </c>
      <c r="I25" s="47" t="n">
        <v>5192.51</v>
      </c>
      <c r="J25" s="47" t="n">
        <v>193.93</v>
      </c>
      <c r="K25" s="47" t="n">
        <v>66.08</v>
      </c>
      <c r="L25" s="47" t="n">
        <v>1849.23</v>
      </c>
      <c r="M25" s="47" t="n">
        <v>193.37</v>
      </c>
      <c r="N25" s="47" t="n">
        <v>317.03</v>
      </c>
      <c r="O25" s="47" t="n">
        <v>66.45</v>
      </c>
      <c r="P25" s="48" t="s">
        <v>59</v>
      </c>
    </row>
    <row r="26" customFormat="false" ht="12" hidden="false" customHeight="true" outlineLevel="0" collapsed="false">
      <c r="A26" s="49" t="s">
        <v>60</v>
      </c>
      <c r="B26" s="50"/>
      <c r="D26" s="39"/>
      <c r="E26" s="39"/>
      <c r="F26" s="39"/>
      <c r="G26" s="39"/>
    </row>
    <row r="27" customFormat="false" ht="12" hidden="false" customHeight="true" outlineLevel="0" collapsed="false">
      <c r="A27" s="49" t="s">
        <v>61</v>
      </c>
      <c r="E27" s="51" t="s">
        <v>62</v>
      </c>
      <c r="F27" s="39"/>
      <c r="G27" s="39"/>
    </row>
    <row r="28" customFormat="false" ht="12" hidden="false" customHeight="true" outlineLevel="0" collapsed="false">
      <c r="A28" s="49" t="s">
        <v>63</v>
      </c>
      <c r="E28" s="39"/>
      <c r="F28" s="39"/>
      <c r="G28" s="39"/>
    </row>
    <row r="29" customFormat="false" ht="12" hidden="false" customHeight="true" outlineLevel="0" collapsed="false">
      <c r="A29" s="49" t="s">
        <v>64</v>
      </c>
      <c r="E29" s="52" t="s">
        <v>65</v>
      </c>
      <c r="F29" s="39"/>
      <c r="G29" s="39"/>
    </row>
    <row r="30" customFormat="false" ht="12" hidden="false" customHeight="true" outlineLevel="0" collapsed="false">
      <c r="A30" s="49" t="s">
        <v>66</v>
      </c>
      <c r="F30" s="39"/>
      <c r="G30" s="39"/>
    </row>
    <row r="31" customFormat="false" ht="12" hidden="false" customHeight="true" outlineLevel="0" collapsed="false">
      <c r="A31" s="39"/>
      <c r="E31" s="39"/>
      <c r="F31" s="39"/>
      <c r="G31" s="39"/>
    </row>
    <row r="32" customFormat="false" ht="12" hidden="false" customHeight="true" outlineLevel="0" collapsed="false">
      <c r="A32" s="39"/>
      <c r="E32" s="39"/>
      <c r="F32" s="39"/>
      <c r="G32" s="39"/>
    </row>
    <row r="33" customFormat="false" ht="12" hidden="false" customHeight="true" outlineLevel="0" collapsed="false">
      <c r="A33" s="39"/>
      <c r="E33" s="39"/>
      <c r="F33" s="39"/>
      <c r="G33" s="39"/>
    </row>
    <row r="34" customFormat="false" ht="12" hidden="false" customHeight="true" outlineLevel="0" collapsed="false">
      <c r="A34" s="39"/>
      <c r="B34" s="53"/>
      <c r="E34" s="39"/>
      <c r="F34" s="39"/>
      <c r="G34" s="39"/>
    </row>
    <row r="35" customFormat="false" ht="12" hidden="false" customHeight="true" outlineLevel="0" collapsed="false">
      <c r="A35" s="6" t="s">
        <v>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8"/>
      <c r="N35" s="9"/>
      <c r="O35" s="9"/>
      <c r="P35" s="10" t="s">
        <v>67</v>
      </c>
    </row>
    <row r="36" customFormat="false" ht="12" hidden="false" customHeight="true" outlineLevel="0" collapsed="false">
      <c r="A36" s="11"/>
      <c r="B36" s="12" t="s">
        <v>4</v>
      </c>
      <c r="C36" s="13" t="s">
        <v>5</v>
      </c>
      <c r="D36" s="13"/>
      <c r="E36" s="13"/>
      <c r="F36" s="13"/>
      <c r="G36" s="13"/>
      <c r="H36" s="13"/>
      <c r="I36" s="13"/>
      <c r="J36" s="13"/>
      <c r="K36" s="13"/>
      <c r="L36" s="14"/>
      <c r="M36" s="14"/>
      <c r="N36" s="15" t="s">
        <v>6</v>
      </c>
      <c r="O36" s="16" t="s">
        <v>7</v>
      </c>
      <c r="P36" s="17" t="s">
        <v>8</v>
      </c>
    </row>
    <row r="37" customFormat="false" ht="12" hidden="false" customHeight="true" outlineLevel="0" collapsed="false">
      <c r="A37" s="19" t="s">
        <v>9</v>
      </c>
      <c r="B37" s="12"/>
      <c r="C37" s="20" t="s">
        <v>10</v>
      </c>
      <c r="D37" s="21" t="s">
        <v>11</v>
      </c>
      <c r="E37" s="21"/>
      <c r="F37" s="21"/>
      <c r="G37" s="21" t="s">
        <v>12</v>
      </c>
      <c r="H37" s="21"/>
      <c r="I37" s="21"/>
      <c r="J37" s="22" t="s">
        <v>13</v>
      </c>
      <c r="K37" s="23" t="s">
        <v>14</v>
      </c>
      <c r="L37" s="23" t="s">
        <v>15</v>
      </c>
      <c r="M37" s="23" t="s">
        <v>16</v>
      </c>
      <c r="N37" s="15"/>
      <c r="O37" s="16"/>
      <c r="P37" s="17"/>
    </row>
    <row r="38" customFormat="false" ht="12" hidden="false" customHeight="true" outlineLevel="0" collapsed="false">
      <c r="A38" s="24"/>
      <c r="B38" s="12"/>
      <c r="C38" s="20"/>
      <c r="D38" s="21" t="s">
        <v>10</v>
      </c>
      <c r="E38" s="21" t="s">
        <v>17</v>
      </c>
      <c r="F38" s="21" t="s">
        <v>18</v>
      </c>
      <c r="G38" s="22" t="s">
        <v>10</v>
      </c>
      <c r="H38" s="21" t="s">
        <v>17</v>
      </c>
      <c r="I38" s="21" t="s">
        <v>18</v>
      </c>
      <c r="J38" s="22"/>
      <c r="K38" s="21" t="s">
        <v>19</v>
      </c>
      <c r="L38" s="25"/>
      <c r="M38" s="25"/>
      <c r="N38" s="26" t="s">
        <v>68</v>
      </c>
      <c r="O38" s="27" t="s">
        <v>69</v>
      </c>
      <c r="P38" s="17"/>
    </row>
    <row r="39" customFormat="false" ht="12" hidden="false" customHeight="true" outlineLevel="0" collapsed="false">
      <c r="A39" s="28" t="s">
        <v>22</v>
      </c>
      <c r="B39" s="29" t="n">
        <f aca="false">SUM(B41:B58)</f>
        <v>402693.73</v>
      </c>
      <c r="C39" s="30" t="n">
        <f aca="false">SUM(C41:C58)</f>
        <v>365201.05</v>
      </c>
      <c r="D39" s="30" t="n">
        <f aca="false">SUM(D41:D58)</f>
        <v>204247.87</v>
      </c>
      <c r="E39" s="30" t="n">
        <f aca="false">SUM(E41:E58)</f>
        <v>201189.94</v>
      </c>
      <c r="F39" s="30" t="n">
        <f aca="false">SUM(F41:F58)</f>
        <v>3057.93</v>
      </c>
      <c r="G39" s="30" t="n">
        <f aca="false">SUM(G41:G58)</f>
        <v>160953.18</v>
      </c>
      <c r="H39" s="30" t="n">
        <f aca="false">SUM(H41:H58)</f>
        <v>10389.85</v>
      </c>
      <c r="I39" s="30" t="n">
        <f aca="false">SUM(I41:I58)</f>
        <v>150563.33</v>
      </c>
      <c r="J39" s="30" t="n">
        <f aca="false">SUM(J41:J58)</f>
        <v>13547.76</v>
      </c>
      <c r="K39" s="30" t="n">
        <f aca="false">SUM(K41:K58)</f>
        <v>1975.79</v>
      </c>
      <c r="L39" s="30" t="n">
        <f aca="false">SUM(L41:L58)</f>
        <v>18213.8</v>
      </c>
      <c r="M39" s="30" t="n">
        <f aca="false">SUM(M41:M58)</f>
        <v>3755.33</v>
      </c>
      <c r="N39" s="30" t="n">
        <f aca="false">SUM(N41:N58)</f>
        <v>9386</v>
      </c>
      <c r="O39" s="30" t="n">
        <f aca="false">SUM(O41:O58)</f>
        <v>917.1</v>
      </c>
      <c r="P39" s="31" t="s">
        <v>23</v>
      </c>
    </row>
    <row r="40" customFormat="false" ht="12" hidden="false" customHeight="true" outlineLevel="0" collapsed="false">
      <c r="A40" s="28"/>
      <c r="B40" s="29"/>
      <c r="C40" s="33"/>
      <c r="D40" s="34"/>
      <c r="E40" s="33"/>
      <c r="F40" s="33"/>
      <c r="G40" s="35"/>
      <c r="H40" s="32"/>
      <c r="I40" s="32"/>
      <c r="J40" s="32"/>
      <c r="K40" s="35"/>
      <c r="L40" s="35"/>
      <c r="M40" s="35"/>
      <c r="N40" s="54"/>
      <c r="O40" s="54"/>
      <c r="P40" s="31"/>
    </row>
    <row r="41" customFormat="false" ht="12" hidden="false" customHeight="true" outlineLevel="0" collapsed="false">
      <c r="A41" s="36" t="s">
        <v>24</v>
      </c>
      <c r="B41" s="37" t="n">
        <f aca="false">SUM(C41+J41+K41+L41+M41)</f>
        <v>23828.92</v>
      </c>
      <c r="C41" s="38" t="n">
        <f aca="false">SUM(D41+G41)</f>
        <v>21269.91</v>
      </c>
      <c r="D41" s="38" t="n">
        <f aca="false">SUM(E41:F41)</f>
        <v>9773.98</v>
      </c>
      <c r="E41" s="38" t="n">
        <v>9353.15</v>
      </c>
      <c r="F41" s="38" t="n">
        <v>420.83</v>
      </c>
      <c r="G41" s="39" t="n">
        <f aca="false">SUM(H41:I41)</f>
        <v>11495.93</v>
      </c>
      <c r="H41" s="1" t="n">
        <v>389.3</v>
      </c>
      <c r="I41" s="1" t="n">
        <v>11106.63</v>
      </c>
      <c r="J41" s="1" t="n">
        <v>1278.11</v>
      </c>
      <c r="K41" s="1" t="n">
        <v>67.64</v>
      </c>
      <c r="L41" s="1" t="n">
        <v>808.68</v>
      </c>
      <c r="M41" s="1" t="n">
        <v>404.58</v>
      </c>
      <c r="N41" s="1" t="n">
        <v>317</v>
      </c>
      <c r="O41" s="1" t="n">
        <v>13.62</v>
      </c>
      <c r="P41" s="40" t="s">
        <v>25</v>
      </c>
    </row>
    <row r="42" customFormat="false" ht="12" hidden="false" customHeight="true" outlineLevel="0" collapsed="false">
      <c r="A42" s="36" t="s">
        <v>26</v>
      </c>
      <c r="B42" s="37" t="n">
        <f aca="false">SUM(C42+J42+K42+L42+M42)</f>
        <v>6454.61</v>
      </c>
      <c r="C42" s="38" t="n">
        <f aca="false">SUM(D42+G42)</f>
        <v>4158.91</v>
      </c>
      <c r="D42" s="38" t="n">
        <f aca="false">SUM(E42:F42)</f>
        <v>2352.58</v>
      </c>
      <c r="E42" s="38" t="n">
        <v>2346.79</v>
      </c>
      <c r="F42" s="38" t="n">
        <v>5.79</v>
      </c>
      <c r="G42" s="39" t="n">
        <f aca="false">SUM(H42:I42)</f>
        <v>1806.33</v>
      </c>
      <c r="H42" s="1" t="n">
        <v>151.84</v>
      </c>
      <c r="I42" s="1" t="n">
        <v>1654.49</v>
      </c>
      <c r="J42" s="1" t="n">
        <v>820.84</v>
      </c>
      <c r="K42" s="1" t="n">
        <v>18.53</v>
      </c>
      <c r="L42" s="1" t="n">
        <v>1347.11</v>
      </c>
      <c r="M42" s="1" t="n">
        <v>109.22</v>
      </c>
      <c r="N42" s="41" t="n">
        <v>223</v>
      </c>
      <c r="O42" s="1" t="n">
        <v>6.58</v>
      </c>
      <c r="P42" s="40" t="s">
        <v>27</v>
      </c>
    </row>
    <row r="43" customFormat="false" ht="12" hidden="false" customHeight="true" outlineLevel="0" collapsed="false">
      <c r="A43" s="36" t="s">
        <v>28</v>
      </c>
      <c r="B43" s="37" t="n">
        <f aca="false">SUM(C43+J43+K43+L43+M43)</f>
        <v>35848.76</v>
      </c>
      <c r="C43" s="38" t="n">
        <f aca="false">SUM(D43+G43)</f>
        <v>34326.36</v>
      </c>
      <c r="D43" s="38" t="n">
        <f aca="false">SUM(E43:F43)</f>
        <v>19906.67</v>
      </c>
      <c r="E43" s="38" t="n">
        <v>19677.18</v>
      </c>
      <c r="F43" s="42" t="n">
        <v>229.49</v>
      </c>
      <c r="G43" s="39" t="n">
        <f aca="false">SUM(H43:I43)</f>
        <v>14419.69</v>
      </c>
      <c r="H43" s="1" t="n">
        <v>690.88</v>
      </c>
      <c r="I43" s="1" t="n">
        <v>13728.81</v>
      </c>
      <c r="J43" s="1" t="n">
        <v>474.48</v>
      </c>
      <c r="K43" s="1" t="n">
        <v>116.71</v>
      </c>
      <c r="L43" s="1" t="n">
        <v>629.17</v>
      </c>
      <c r="M43" s="41" t="n">
        <v>302.04</v>
      </c>
      <c r="N43" s="41" t="n">
        <v>805</v>
      </c>
      <c r="O43" s="41" t="n">
        <v>38.57</v>
      </c>
      <c r="P43" s="40" t="s">
        <v>29</v>
      </c>
    </row>
    <row r="44" customFormat="false" ht="12" hidden="false" customHeight="true" outlineLevel="0" collapsed="false">
      <c r="A44" s="36" t="s">
        <v>30</v>
      </c>
      <c r="B44" s="37" t="n">
        <f aca="false">SUM(C44+J44+K44+L44+M44)</f>
        <v>53015.22</v>
      </c>
      <c r="C44" s="38" t="n">
        <f aca="false">SUM(D44+G44)</f>
        <v>49708.29</v>
      </c>
      <c r="D44" s="38" t="n">
        <f aca="false">SUM(E44:F44)</f>
        <v>39686.31</v>
      </c>
      <c r="E44" s="38" t="n">
        <v>39216.85</v>
      </c>
      <c r="F44" s="38" t="n">
        <v>469.46</v>
      </c>
      <c r="G44" s="39" t="n">
        <f aca="false">SUM(H44:I44)</f>
        <v>10021.98</v>
      </c>
      <c r="H44" s="1" t="n">
        <v>1411.59</v>
      </c>
      <c r="I44" s="1" t="n">
        <v>8610.39</v>
      </c>
      <c r="J44" s="1" t="n">
        <v>783.77</v>
      </c>
      <c r="K44" s="1" t="n">
        <v>228.4</v>
      </c>
      <c r="L44" s="41" t="n">
        <v>1974.57</v>
      </c>
      <c r="M44" s="1" t="n">
        <v>320.19</v>
      </c>
      <c r="N44" s="1" t="n">
        <v>1683</v>
      </c>
      <c r="O44" s="1" t="n">
        <v>190.48</v>
      </c>
      <c r="P44" s="40" t="s">
        <v>31</v>
      </c>
    </row>
    <row r="45" customFormat="false" ht="12" hidden="false" customHeight="true" outlineLevel="0" collapsed="false">
      <c r="A45" s="36" t="s">
        <v>32</v>
      </c>
      <c r="B45" s="37" t="n">
        <f aca="false">SUM(C45+J45+K45+L45+M45)</f>
        <v>64361.76</v>
      </c>
      <c r="C45" s="38" t="n">
        <f aca="false">SUM(D45+G45)</f>
        <v>61903.74</v>
      </c>
      <c r="D45" s="38" t="n">
        <f aca="false">SUM(E45:F45)</f>
        <v>33988.92</v>
      </c>
      <c r="E45" s="38" t="n">
        <v>33722.78</v>
      </c>
      <c r="F45" s="38" t="n">
        <v>266.14</v>
      </c>
      <c r="G45" s="39" t="n">
        <f aca="false">SUM(H45:I45)</f>
        <v>27914.82</v>
      </c>
      <c r="H45" s="1" t="n">
        <v>1330.79</v>
      </c>
      <c r="I45" s="1" t="n">
        <v>26584.03</v>
      </c>
      <c r="J45" s="1" t="n">
        <v>214.24</v>
      </c>
      <c r="K45" s="1" t="n">
        <v>890.57</v>
      </c>
      <c r="L45" s="41" t="n">
        <v>812.91</v>
      </c>
      <c r="M45" s="1" t="n">
        <v>540.3</v>
      </c>
      <c r="N45" s="1" t="n">
        <v>1331</v>
      </c>
      <c r="O45" s="1" t="n">
        <v>346.22</v>
      </c>
      <c r="P45" s="40" t="s">
        <v>33</v>
      </c>
    </row>
    <row r="46" customFormat="false" ht="12" hidden="false" customHeight="true" outlineLevel="0" collapsed="false">
      <c r="A46" s="36" t="s">
        <v>34</v>
      </c>
      <c r="B46" s="37" t="n">
        <f aca="false">SUM(C46+J46+K46+L46+M46)</f>
        <v>18980.91</v>
      </c>
      <c r="C46" s="38" t="n">
        <f aca="false">SUM(D46+G46)</f>
        <v>17384.37</v>
      </c>
      <c r="D46" s="38" t="n">
        <f aca="false">SUM(E46:F46)</f>
        <v>7730.27</v>
      </c>
      <c r="E46" s="38" t="n">
        <v>7696.04</v>
      </c>
      <c r="F46" s="38" t="n">
        <v>34.23</v>
      </c>
      <c r="G46" s="39" t="n">
        <f aca="false">SUM(H46:I46)</f>
        <v>9654.1</v>
      </c>
      <c r="H46" s="1" t="n">
        <v>290.93</v>
      </c>
      <c r="I46" s="1" t="n">
        <v>9363.17</v>
      </c>
      <c r="J46" s="1" t="n">
        <v>655.01</v>
      </c>
      <c r="K46" s="1" t="n">
        <v>63.27</v>
      </c>
      <c r="L46" s="1" t="n">
        <v>726.18</v>
      </c>
      <c r="M46" s="1" t="n">
        <v>152.08</v>
      </c>
      <c r="N46" s="1" t="n">
        <v>478</v>
      </c>
      <c r="O46" s="1" t="n">
        <v>3.85</v>
      </c>
      <c r="P46" s="40" t="s">
        <v>35</v>
      </c>
    </row>
    <row r="47" customFormat="false" ht="12" hidden="false" customHeight="true" outlineLevel="0" collapsed="false">
      <c r="A47" s="36" t="s">
        <v>36</v>
      </c>
      <c r="B47" s="37" t="n">
        <f aca="false">SUM(C47+J47+K47+L47+M47)</f>
        <v>4950.61</v>
      </c>
      <c r="C47" s="38" t="n">
        <f aca="false">SUM(D47+G47)</f>
        <v>4545.32</v>
      </c>
      <c r="D47" s="38" t="n">
        <f aca="false">SUM(E47:F47)</f>
        <v>1520.34</v>
      </c>
      <c r="E47" s="38" t="n">
        <v>1509</v>
      </c>
      <c r="F47" s="38" t="n">
        <v>11.34</v>
      </c>
      <c r="G47" s="39" t="n">
        <f aca="false">SUM(H47:I47)</f>
        <v>3024.98</v>
      </c>
      <c r="H47" s="1" t="n">
        <v>31.64</v>
      </c>
      <c r="I47" s="1" t="n">
        <v>2993.34</v>
      </c>
      <c r="J47" s="1" t="n">
        <v>103.73</v>
      </c>
      <c r="K47" s="1" t="n">
        <v>2.54</v>
      </c>
      <c r="L47" s="1" t="n">
        <v>216.15</v>
      </c>
      <c r="M47" s="1" t="n">
        <v>82.87</v>
      </c>
      <c r="N47" s="1" t="n">
        <v>38</v>
      </c>
      <c r="O47" s="1" t="n">
        <v>0</v>
      </c>
      <c r="P47" s="40" t="s">
        <v>37</v>
      </c>
    </row>
    <row r="48" customFormat="false" ht="12" hidden="false" customHeight="true" outlineLevel="0" collapsed="false">
      <c r="A48" s="36" t="s">
        <v>38</v>
      </c>
      <c r="B48" s="37" t="n">
        <f aca="false">SUM(C48+J48+K48+L48+M48)</f>
        <v>28213.94</v>
      </c>
      <c r="C48" s="38" t="n">
        <f aca="false">SUM(D48+G48)</f>
        <v>25055.67</v>
      </c>
      <c r="D48" s="38" t="n">
        <f aca="false">SUM(E48:F48)</f>
        <v>14447.48</v>
      </c>
      <c r="E48" s="38" t="n">
        <v>14367.8</v>
      </c>
      <c r="F48" s="38" t="n">
        <v>79.68</v>
      </c>
      <c r="G48" s="39" t="n">
        <f aca="false">SUM(H48:I48)</f>
        <v>10608.19</v>
      </c>
      <c r="H48" s="1" t="n">
        <v>536.68</v>
      </c>
      <c r="I48" s="1" t="n">
        <v>10071.51</v>
      </c>
      <c r="J48" s="1" t="n">
        <v>885.33</v>
      </c>
      <c r="K48" s="1" t="n">
        <v>133.66</v>
      </c>
      <c r="L48" s="1" t="n">
        <v>1960.34</v>
      </c>
      <c r="M48" s="1" t="n">
        <v>178.94</v>
      </c>
      <c r="N48" s="41" t="n">
        <v>796</v>
      </c>
      <c r="O48" s="1" t="n">
        <v>83.97</v>
      </c>
      <c r="P48" s="40" t="s">
        <v>39</v>
      </c>
    </row>
    <row r="49" customFormat="false" ht="12" hidden="false" customHeight="true" outlineLevel="0" collapsed="false">
      <c r="A49" s="36" t="s">
        <v>40</v>
      </c>
      <c r="B49" s="37" t="n">
        <f aca="false">SUM(C49+J49+K49+L49+M49)</f>
        <v>11655.13</v>
      </c>
      <c r="C49" s="38" t="n">
        <f aca="false">SUM(D49+G49)</f>
        <v>10538.32</v>
      </c>
      <c r="D49" s="38" t="n">
        <f aca="false">SUM(E49:F49)</f>
        <v>3558.88</v>
      </c>
      <c r="E49" s="38" t="n">
        <v>3284.97</v>
      </c>
      <c r="F49" s="38" t="n">
        <v>273.91</v>
      </c>
      <c r="G49" s="39" t="n">
        <f aca="false">SUM(H49:I49)</f>
        <v>6979.44</v>
      </c>
      <c r="H49" s="1" t="n">
        <v>501.99</v>
      </c>
      <c r="I49" s="1" t="n">
        <v>6477.45</v>
      </c>
      <c r="J49" s="1" t="n">
        <v>890.8</v>
      </c>
      <c r="K49" s="1" t="n">
        <v>2.71</v>
      </c>
      <c r="L49" s="1" t="n">
        <v>107.71</v>
      </c>
      <c r="M49" s="1" t="n">
        <v>115.59</v>
      </c>
      <c r="N49" s="1" t="n">
        <v>199</v>
      </c>
      <c r="O49" s="1" t="n">
        <v>3.03</v>
      </c>
      <c r="P49" s="40" t="s">
        <v>41</v>
      </c>
    </row>
    <row r="50" customFormat="false" ht="12" hidden="false" customHeight="true" outlineLevel="0" collapsed="false">
      <c r="A50" s="36" t="s">
        <v>42</v>
      </c>
      <c r="B50" s="37" t="n">
        <f aca="false">SUM(C50+J50+K50+L50+M50)</f>
        <v>16097.88</v>
      </c>
      <c r="C50" s="38" t="n">
        <f aca="false">SUM(D50+G50)</f>
        <v>14191.22</v>
      </c>
      <c r="D50" s="38" t="n">
        <f aca="false">SUM(E50:F50)</f>
        <v>7284.14</v>
      </c>
      <c r="E50" s="38" t="n">
        <v>7242.3</v>
      </c>
      <c r="F50" s="38" t="n">
        <v>41.84</v>
      </c>
      <c r="G50" s="39" t="n">
        <f aca="false">SUM(H50:I50)</f>
        <v>6907.08</v>
      </c>
      <c r="H50" s="1" t="n">
        <v>449.58</v>
      </c>
      <c r="I50" s="1" t="n">
        <v>6457.5</v>
      </c>
      <c r="J50" s="1" t="n">
        <v>1424.03</v>
      </c>
      <c r="K50" s="1" t="n">
        <v>26.52</v>
      </c>
      <c r="L50" s="1" t="n">
        <v>312.61</v>
      </c>
      <c r="M50" s="1" t="n">
        <v>143.5</v>
      </c>
      <c r="N50" s="1" t="n">
        <v>427</v>
      </c>
      <c r="O50" s="1" t="n">
        <v>26.95</v>
      </c>
      <c r="P50" s="40" t="s">
        <v>43</v>
      </c>
    </row>
    <row r="51" customFormat="false" ht="12" hidden="false" customHeight="true" outlineLevel="0" collapsed="false">
      <c r="A51" s="36" t="s">
        <v>44</v>
      </c>
      <c r="B51" s="37" t="n">
        <f aca="false">SUM(C51+J51+K51+L51+M51)</f>
        <v>23881.81</v>
      </c>
      <c r="C51" s="38" t="n">
        <f aca="false">SUM(D51+G51)</f>
        <v>21877.73</v>
      </c>
      <c r="D51" s="38" t="n">
        <f aca="false">SUM(E51:F51)</f>
        <v>9995.1</v>
      </c>
      <c r="E51" s="38" t="n">
        <v>9769.39</v>
      </c>
      <c r="F51" s="38" t="n">
        <v>225.71</v>
      </c>
      <c r="G51" s="39" t="n">
        <f aca="false">SUM(H51:I51)</f>
        <v>11882.63</v>
      </c>
      <c r="H51" s="39" t="n">
        <v>624.24</v>
      </c>
      <c r="I51" s="39" t="n">
        <v>11258.39</v>
      </c>
      <c r="J51" s="39" t="n">
        <v>1018.73</v>
      </c>
      <c r="K51" s="39" t="n">
        <v>76.87</v>
      </c>
      <c r="L51" s="39" t="n">
        <v>687.16</v>
      </c>
      <c r="M51" s="39" t="n">
        <v>221.32</v>
      </c>
      <c r="N51" s="39" t="n">
        <v>397</v>
      </c>
      <c r="O51" s="39" t="n">
        <v>4.36</v>
      </c>
      <c r="P51" s="40" t="s">
        <v>45</v>
      </c>
    </row>
    <row r="52" customFormat="false" ht="12" hidden="false" customHeight="true" outlineLevel="0" collapsed="false">
      <c r="A52" s="36" t="s">
        <v>46</v>
      </c>
      <c r="B52" s="37" t="n">
        <f aca="false">SUM(C52+J52+K52+L52+M52)</f>
        <v>37412.41</v>
      </c>
      <c r="C52" s="38" t="n">
        <f aca="false">SUM(D52+G52)</f>
        <v>34420.5</v>
      </c>
      <c r="D52" s="38" t="n">
        <f aca="false">SUM(E52:F52)</f>
        <v>15681.42</v>
      </c>
      <c r="E52" s="38" t="n">
        <v>15597.43</v>
      </c>
      <c r="F52" s="38" t="n">
        <v>83.99</v>
      </c>
      <c r="G52" s="39" t="n">
        <f aca="false">SUM(H52:I52)</f>
        <v>18739.08</v>
      </c>
      <c r="H52" s="39" t="n">
        <v>906.95</v>
      </c>
      <c r="I52" s="39" t="n">
        <v>17832.13</v>
      </c>
      <c r="J52" s="39" t="n">
        <v>1099</v>
      </c>
      <c r="K52" s="39" t="n">
        <v>170.55</v>
      </c>
      <c r="L52" s="39" t="n">
        <v>1406.15</v>
      </c>
      <c r="M52" s="39" t="n">
        <v>316.21</v>
      </c>
      <c r="N52" s="43" t="n">
        <v>612</v>
      </c>
      <c r="O52" s="39" t="n">
        <v>60.96</v>
      </c>
      <c r="P52" s="40" t="s">
        <v>47</v>
      </c>
    </row>
    <row r="53" customFormat="false" ht="12" hidden="false" customHeight="true" outlineLevel="0" collapsed="false">
      <c r="A53" s="36" t="s">
        <v>48</v>
      </c>
      <c r="B53" s="37" t="n">
        <f aca="false">SUM(C53+J53+K53+L53+M53)</f>
        <v>19659.36</v>
      </c>
      <c r="C53" s="38" t="n">
        <f aca="false">SUM(D53+G53)</f>
        <v>15960.81</v>
      </c>
      <c r="D53" s="38" t="n">
        <f aca="false">SUM(E53:F53)</f>
        <v>9833.96</v>
      </c>
      <c r="E53" s="38" t="n">
        <v>9736.88</v>
      </c>
      <c r="F53" s="38" t="n">
        <v>97.08</v>
      </c>
      <c r="G53" s="39" t="n">
        <f aca="false">SUM(H53:I53)</f>
        <v>6126.85</v>
      </c>
      <c r="H53" s="39" t="n">
        <v>703.92</v>
      </c>
      <c r="I53" s="39" t="n">
        <v>5422.93</v>
      </c>
      <c r="J53" s="39" t="n">
        <v>1154.85</v>
      </c>
      <c r="K53" s="39" t="n">
        <v>79.84</v>
      </c>
      <c r="L53" s="39" t="n">
        <v>2242.95</v>
      </c>
      <c r="M53" s="39" t="n">
        <v>220.91</v>
      </c>
      <c r="N53" s="39" t="n">
        <v>493</v>
      </c>
      <c r="O53" s="39" t="n">
        <v>35.07</v>
      </c>
      <c r="P53" s="40" t="s">
        <v>49</v>
      </c>
    </row>
    <row r="54" customFormat="false" ht="12" hidden="false" customHeight="true" outlineLevel="0" collapsed="false">
      <c r="A54" s="36" t="s">
        <v>50</v>
      </c>
      <c r="B54" s="37" t="n">
        <f aca="false">SUM(C54+J54+K54+L54+M54)</f>
        <v>19573.59</v>
      </c>
      <c r="C54" s="38" t="n">
        <f aca="false">SUM(D54+G54)</f>
        <v>17063.24</v>
      </c>
      <c r="D54" s="38" t="n">
        <f aca="false">SUM(E54:F54)</f>
        <v>7302.39</v>
      </c>
      <c r="E54" s="38" t="n">
        <v>7175.93</v>
      </c>
      <c r="F54" s="42" t="n">
        <v>126.46</v>
      </c>
      <c r="G54" s="39" t="n">
        <f aca="false">SUM(H54:I54)</f>
        <v>9760.85</v>
      </c>
      <c r="H54" s="39" t="n">
        <v>588.76</v>
      </c>
      <c r="I54" s="39" t="n">
        <v>9172.09</v>
      </c>
      <c r="J54" s="39" t="n">
        <v>1913.93</v>
      </c>
      <c r="K54" s="39" t="n">
        <v>18.79</v>
      </c>
      <c r="L54" s="43" t="n">
        <v>390.67</v>
      </c>
      <c r="M54" s="39" t="n">
        <v>186.96</v>
      </c>
      <c r="N54" s="43" t="n">
        <v>305</v>
      </c>
      <c r="O54" s="39" t="n">
        <v>31.62</v>
      </c>
      <c r="P54" s="40" t="s">
        <v>51</v>
      </c>
    </row>
    <row r="55" customFormat="false" ht="12" hidden="false" customHeight="true" outlineLevel="0" collapsed="false">
      <c r="A55" s="36" t="s">
        <v>52</v>
      </c>
      <c r="B55" s="37" t="n">
        <f aca="false">SUM(C55+J55+K55+L55+M55)</f>
        <v>254.22</v>
      </c>
      <c r="C55" s="38" t="n">
        <f aca="false">SUM(D55+G55)</f>
        <v>252.91</v>
      </c>
      <c r="D55" s="38" t="n">
        <f aca="false">SUM(E55:F55)</f>
        <v>199.13</v>
      </c>
      <c r="E55" s="38" t="n">
        <v>16.71</v>
      </c>
      <c r="F55" s="38" t="n">
        <v>182.42</v>
      </c>
      <c r="G55" s="39" t="n">
        <f aca="false">SUM(H55:I55)</f>
        <v>53.78</v>
      </c>
      <c r="H55" s="39" t="n">
        <v>1.15</v>
      </c>
      <c r="I55" s="39" t="n">
        <v>52.63</v>
      </c>
      <c r="J55" s="39" t="n">
        <v>1.16</v>
      </c>
      <c r="K55" s="39" t="n">
        <v>0</v>
      </c>
      <c r="L55" s="39" t="n">
        <v>0.15</v>
      </c>
      <c r="M55" s="39" t="n">
        <v>0</v>
      </c>
      <c r="N55" s="39" t="n">
        <v>0</v>
      </c>
      <c r="O55" s="43" t="n">
        <v>0</v>
      </c>
      <c r="P55" s="40" t="s">
        <v>53</v>
      </c>
    </row>
    <row r="56" customFormat="false" ht="12" hidden="false" customHeight="true" outlineLevel="0" collapsed="false">
      <c r="A56" s="36" t="s">
        <v>54</v>
      </c>
      <c r="B56" s="37" t="n">
        <f aca="false">SUM(C56+J56+K56+L56+M56)</f>
        <v>2913.17</v>
      </c>
      <c r="C56" s="38" t="n">
        <f aca="false">SUM(D56+G56)</f>
        <v>2089.88</v>
      </c>
      <c r="D56" s="38" t="n">
        <f aca="false">SUM(E56:F56)</f>
        <v>709.62</v>
      </c>
      <c r="E56" s="38" t="n">
        <v>665.6</v>
      </c>
      <c r="F56" s="38" t="n">
        <v>44.02</v>
      </c>
      <c r="G56" s="39" t="n">
        <f aca="false">SUM(H56:I56)</f>
        <v>1380.26</v>
      </c>
      <c r="H56" s="39" t="n">
        <v>12.33</v>
      </c>
      <c r="I56" s="39" t="n">
        <v>1367.93</v>
      </c>
      <c r="J56" s="39" t="n">
        <v>442.68</v>
      </c>
      <c r="K56" s="39" t="n">
        <v>1.82</v>
      </c>
      <c r="L56" s="39" t="n">
        <v>343.17</v>
      </c>
      <c r="M56" s="39" t="n">
        <v>35.62</v>
      </c>
      <c r="N56" s="39" t="n">
        <v>22</v>
      </c>
      <c r="O56" s="39" t="n">
        <v>0</v>
      </c>
      <c r="P56" s="40" t="s">
        <v>55</v>
      </c>
    </row>
    <row r="57" customFormat="false" ht="12" hidden="false" customHeight="true" outlineLevel="0" collapsed="false">
      <c r="A57" s="36" t="s">
        <v>56</v>
      </c>
      <c r="B57" s="37" t="n">
        <f aca="false">SUM(C57+J57+K57+L57+M57)</f>
        <v>17117</v>
      </c>
      <c r="C57" s="38" t="n">
        <f aca="false">SUM(D57+G57)</f>
        <v>14310.75</v>
      </c>
      <c r="D57" s="38" t="n">
        <f aca="false">SUM(E57:F57)</f>
        <v>10004.39</v>
      </c>
      <c r="E57" s="39" t="n">
        <v>9928.1</v>
      </c>
      <c r="F57" s="39" t="n">
        <v>76.29</v>
      </c>
      <c r="G57" s="39" t="n">
        <f aca="false">SUM(H57:I57)</f>
        <v>4306.36</v>
      </c>
      <c r="H57" s="39" t="n">
        <v>969.5</v>
      </c>
      <c r="I57" s="39" t="n">
        <v>3336.86</v>
      </c>
      <c r="J57" s="39" t="n">
        <v>195.15</v>
      </c>
      <c r="K57" s="39" t="n">
        <v>41.01</v>
      </c>
      <c r="L57" s="39" t="n">
        <v>2334.71</v>
      </c>
      <c r="M57" s="39" t="n">
        <v>235.38</v>
      </c>
      <c r="N57" s="39" t="n">
        <v>708</v>
      </c>
      <c r="O57" s="39" t="n">
        <v>35.26</v>
      </c>
      <c r="P57" s="40" t="s">
        <v>57</v>
      </c>
    </row>
    <row r="58" customFormat="false" ht="12" hidden="false" customHeight="true" outlineLevel="0" collapsed="false">
      <c r="A58" s="44" t="s">
        <v>58</v>
      </c>
      <c r="B58" s="45" t="n">
        <f aca="false">SUM(C58+J58+K58+L58+M58)</f>
        <v>18474.43</v>
      </c>
      <c r="C58" s="46" t="n">
        <f aca="false">SUM(D58+G58)</f>
        <v>16143.12</v>
      </c>
      <c r="D58" s="46" t="n">
        <f aca="false">SUM(E58:F58)</f>
        <v>10272.29</v>
      </c>
      <c r="E58" s="47" t="n">
        <v>9883.04</v>
      </c>
      <c r="F58" s="47" t="n">
        <v>389.25</v>
      </c>
      <c r="G58" s="47" t="n">
        <f aca="false">SUM(H58:I58)</f>
        <v>5870.83</v>
      </c>
      <c r="H58" s="47" t="n">
        <v>797.78</v>
      </c>
      <c r="I58" s="47" t="n">
        <v>5073.05</v>
      </c>
      <c r="J58" s="47" t="n">
        <v>191.92</v>
      </c>
      <c r="K58" s="47" t="n">
        <v>36.36</v>
      </c>
      <c r="L58" s="47" t="n">
        <v>1913.41</v>
      </c>
      <c r="M58" s="47" t="n">
        <v>189.62</v>
      </c>
      <c r="N58" s="47" t="n">
        <v>552</v>
      </c>
      <c r="O58" s="47" t="n">
        <v>36.56</v>
      </c>
      <c r="P58" s="48" t="s">
        <v>59</v>
      </c>
    </row>
    <row r="59" customFormat="false" ht="12" hidden="false" customHeight="true" outlineLevel="0" collapsed="false">
      <c r="A59" s="49" t="s">
        <v>60</v>
      </c>
      <c r="B59" s="50"/>
      <c r="D59" s="39"/>
      <c r="E59" s="39"/>
      <c r="F59" s="39"/>
      <c r="G59" s="39"/>
    </row>
    <row r="60" customFormat="false" ht="12" hidden="false" customHeight="true" outlineLevel="0" collapsed="false">
      <c r="A60" s="49" t="s">
        <v>70</v>
      </c>
      <c r="E60" s="51" t="s">
        <v>71</v>
      </c>
      <c r="F60" s="39"/>
      <c r="G60" s="39"/>
    </row>
    <row r="61" customFormat="false" ht="12" hidden="false" customHeight="true" outlineLevel="0" collapsed="false">
      <c r="A61" s="49" t="s">
        <v>72</v>
      </c>
      <c r="E61" s="39"/>
      <c r="F61" s="39"/>
      <c r="G61" s="39"/>
    </row>
    <row r="62" customFormat="false" ht="12" hidden="false" customHeight="true" outlineLevel="0" collapsed="false">
      <c r="A62" s="49" t="s">
        <v>73</v>
      </c>
      <c r="E62" s="52" t="s">
        <v>74</v>
      </c>
      <c r="F62" s="39"/>
      <c r="G62" s="39"/>
    </row>
    <row r="63" customFormat="false" ht="12" hidden="false" customHeight="true" outlineLevel="0" collapsed="false">
      <c r="A63" s="49" t="s">
        <v>75</v>
      </c>
      <c r="F63" s="39"/>
      <c r="G63" s="39"/>
    </row>
    <row r="64" customFormat="false" ht="12" hidden="false" customHeight="true" outlineLevel="0" collapsed="false">
      <c r="A64" s="39"/>
      <c r="E64" s="39"/>
      <c r="F64" s="39"/>
      <c r="G64" s="39"/>
    </row>
    <row r="65" customFormat="false" ht="12" hidden="false" customHeight="true" outlineLevel="0" collapsed="false">
      <c r="A65" s="39"/>
      <c r="E65" s="39"/>
      <c r="F65" s="39"/>
      <c r="G65" s="39"/>
    </row>
    <row r="66" customFormat="false" ht="12" hidden="false" customHeight="true" outlineLevel="0" collapsed="false">
      <c r="A66" s="39"/>
    </row>
    <row r="67" customFormat="false" ht="12" hidden="false" customHeight="true" outlineLevel="0" collapsed="false">
      <c r="A67" s="39"/>
    </row>
    <row r="68" customFormat="false" ht="12" hidden="false" customHeight="true" outlineLevel="0" collapsed="false">
      <c r="A68" s="39"/>
    </row>
    <row r="69" customFormat="false" ht="12" hidden="false" customHeight="true" outlineLevel="0" collapsed="false">
      <c r="A69" s="39"/>
    </row>
    <row r="70" customFormat="false" ht="12" hidden="false" customHeight="true" outlineLevel="0" collapsed="false">
      <c r="A70" s="39"/>
    </row>
    <row r="71" customFormat="false" ht="12" hidden="false" customHeight="true" outlineLevel="0" collapsed="false">
      <c r="A71" s="39"/>
    </row>
    <row r="72" customFormat="false" ht="12" hidden="false" customHeight="true" outlineLevel="0" collapsed="false">
      <c r="A72" s="39"/>
    </row>
    <row r="73" customFormat="false" ht="12" hidden="false" customHeight="true" outlineLevel="0" collapsed="false">
      <c r="A73" s="39"/>
    </row>
    <row r="74" customFormat="false" ht="12" hidden="false" customHeight="true" outlineLevel="0" collapsed="false">
      <c r="A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</sheetData>
  <mergeCells count="19">
    <mergeCell ref="A1:M1"/>
    <mergeCell ref="B3:B5"/>
    <mergeCell ref="C3:K3"/>
    <mergeCell ref="N3:N4"/>
    <mergeCell ref="O3:O4"/>
    <mergeCell ref="P3:P5"/>
    <mergeCell ref="C4:C5"/>
    <mergeCell ref="D4:F4"/>
    <mergeCell ref="G4:I4"/>
    <mergeCell ref="J4:J5"/>
    <mergeCell ref="B36:B38"/>
    <mergeCell ref="C36:K36"/>
    <mergeCell ref="N36:N37"/>
    <mergeCell ref="O36:O37"/>
    <mergeCell ref="P36:P38"/>
    <mergeCell ref="C37:C38"/>
    <mergeCell ref="D37:F37"/>
    <mergeCell ref="G37:I37"/>
    <mergeCell ref="J37:J3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14:38Z</dcterms:created>
  <dc:creator>ok10717</dc:creator>
  <dc:description/>
  <dc:language>en-US</dc:language>
  <cp:lastModifiedBy>oitapref</cp:lastModifiedBy>
  <cp:lastPrinted>2011-02-14T05:25:59Z</cp:lastPrinted>
  <dcterms:modified xsi:type="dcterms:W3CDTF">2014-02-10T06:23:47Z</dcterms:modified>
  <cp:revision>0</cp:revision>
  <dc:subject/>
  <dc:title/>
</cp:coreProperties>
</file>