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6">
  <si>
    <r>
      <rPr>
        <sz val="14"/>
        <rFont val="ＭＳ 明朝"/>
        <family val="1"/>
        <charset val="128"/>
      </rPr>
      <t xml:space="preserve">44</t>
    </r>
    <r>
      <rPr>
        <sz val="14"/>
        <rFont val="Noto Sans"/>
        <family val="2"/>
      </rPr>
      <t xml:space="preserve">．男女別月間実労働時間数および現金給与額（規模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（単位　時間）</t>
  </si>
  <si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．１人平均月間実労働時間数（調査産業計）</t>
    </r>
  </si>
  <si>
    <t xml:space="preserve">年　月　次</t>
  </si>
  <si>
    <t xml:space="preserve">総実労働時間数</t>
  </si>
  <si>
    <t xml:space="preserve">所定内労働時間数</t>
  </si>
  <si>
    <t xml:space="preserve">所定外労働時間数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r>
      <rPr>
        <sz val="10"/>
        <rFont val="ＭＳ 明朝"/>
        <family val="1"/>
        <charset val="128"/>
      </rPr>
      <t xml:space="preserve">     1</t>
    </r>
    <r>
      <rPr>
        <sz val="10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10</t>
  </si>
  <si>
    <t xml:space="preserve">  11</t>
  </si>
  <si>
    <t xml:space="preserve">  12</t>
  </si>
  <si>
    <t xml:space="preserve">（単位　円）</t>
  </si>
  <si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．１人平均月間現金給与額（調査産業計）</t>
    </r>
  </si>
  <si>
    <t xml:space="preserve">現金給与総額</t>
  </si>
  <si>
    <t xml:space="preserve">定期給与額</t>
  </si>
  <si>
    <t xml:space="preserve">特別給与額</t>
  </si>
  <si>
    <t xml:space="preserve">資料：県統計調査課「毎月勤労統計調査地方調査」（サービス業を含む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@"/>
    <numFmt numFmtId="167" formatCode="0.0_);[RED]\(0.0\)"/>
    <numFmt numFmtId="168" formatCode="[$-409]@"/>
    <numFmt numFmtId="169" formatCode="[$-409]General"/>
    <numFmt numFmtId="170" formatCode="[$-409]#,##0_);[RED]\(#,##0\)"/>
    <numFmt numFmtId="171" formatCode="#,##0_);[RED]\(#,##0\)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7" xfId="20"/>
    <cellStyle name="標準_４６ (2)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C43" activeCellId="0" sqref="C4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10" min="2" style="2" width="10.13"/>
    <col collapsed="false" customWidth="false" hidden="false" outlineLevel="0" max="257" min="11" style="2" width="9.13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true" outlineLevel="0" collapsed="false">
      <c r="A2" s="5" t="s">
        <v>1</v>
      </c>
      <c r="C2" s="6" t="s">
        <v>2</v>
      </c>
      <c r="D2" s="6"/>
      <c r="E2" s="6"/>
      <c r="F2" s="6"/>
      <c r="G2" s="6"/>
      <c r="H2" s="6"/>
      <c r="I2" s="7"/>
    </row>
    <row r="3" s="10" customFormat="true" ht="12" hidden="false" customHeight="true" outlineLevel="0" collapsed="false">
      <c r="A3" s="8" t="s">
        <v>3</v>
      </c>
      <c r="B3" s="9" t="s">
        <v>4</v>
      </c>
      <c r="C3" s="9"/>
      <c r="D3" s="9"/>
      <c r="E3" s="9" t="s">
        <v>5</v>
      </c>
      <c r="F3" s="9"/>
      <c r="G3" s="9"/>
      <c r="H3" s="9" t="s">
        <v>6</v>
      </c>
      <c r="I3" s="9"/>
      <c r="J3" s="9"/>
    </row>
    <row r="4" s="10" customFormat="true" ht="12" hidden="false" customHeight="true" outlineLevel="0" collapsed="false">
      <c r="A4" s="8"/>
      <c r="B4" s="11" t="s">
        <v>7</v>
      </c>
      <c r="C4" s="11" t="s">
        <v>8</v>
      </c>
      <c r="D4" s="11" t="s">
        <v>9</v>
      </c>
      <c r="E4" s="11" t="s">
        <v>7</v>
      </c>
      <c r="F4" s="11" t="s">
        <v>8</v>
      </c>
      <c r="G4" s="11" t="s">
        <v>9</v>
      </c>
      <c r="H4" s="11" t="s">
        <v>7</v>
      </c>
      <c r="I4" s="11" t="s">
        <v>8</v>
      </c>
      <c r="J4" s="11" t="s">
        <v>9</v>
      </c>
    </row>
    <row r="5" customFormat="false" ht="18" hidden="false" customHeight="true" outlineLevel="0" collapsed="false">
      <c r="A5" s="12" t="s">
        <v>10</v>
      </c>
      <c r="B5" s="13" t="n">
        <v>156.9</v>
      </c>
      <c r="C5" s="14" t="n">
        <v>169.6</v>
      </c>
      <c r="D5" s="14" t="n">
        <v>139.2</v>
      </c>
      <c r="E5" s="14" t="n">
        <f aca="false">B5-H5</f>
        <v>143.9</v>
      </c>
      <c r="F5" s="14" t="n">
        <f aca="false">C5-I5</f>
        <v>150.9</v>
      </c>
      <c r="G5" s="14" t="n">
        <f aca="false">D5-J5</f>
        <v>134.1</v>
      </c>
      <c r="H5" s="14" t="n">
        <v>13</v>
      </c>
      <c r="I5" s="14" t="n">
        <v>18.7</v>
      </c>
      <c r="J5" s="14" t="n">
        <v>5.1</v>
      </c>
    </row>
    <row r="6" customFormat="false" ht="18" hidden="false" customHeight="true" outlineLevel="0" collapsed="false">
      <c r="A6" s="15" t="s">
        <v>11</v>
      </c>
      <c r="B6" s="13" t="n">
        <v>158.7</v>
      </c>
      <c r="C6" s="14" t="n">
        <v>171</v>
      </c>
      <c r="D6" s="14" t="n">
        <v>141.4</v>
      </c>
      <c r="E6" s="14" t="n">
        <f aca="false">B6-H6</f>
        <v>144.9</v>
      </c>
      <c r="F6" s="14" t="n">
        <f aca="false">C6-I6</f>
        <v>151.2</v>
      </c>
      <c r="G6" s="14" t="n">
        <f aca="false">D6-J6</f>
        <v>136</v>
      </c>
      <c r="H6" s="14" t="n">
        <v>13.8</v>
      </c>
      <c r="I6" s="14" t="n">
        <v>19.8</v>
      </c>
      <c r="J6" s="14" t="n">
        <v>5.4</v>
      </c>
    </row>
    <row r="7" customFormat="false" ht="18" hidden="false" customHeight="true" outlineLevel="0" collapsed="false">
      <c r="A7" s="16" t="s">
        <v>12</v>
      </c>
      <c r="B7" s="13" t="n">
        <v>157.8</v>
      </c>
      <c r="C7" s="14" t="n">
        <v>172.3</v>
      </c>
      <c r="D7" s="14" t="n">
        <v>140.2</v>
      </c>
      <c r="E7" s="14" t="n">
        <v>144.8</v>
      </c>
      <c r="F7" s="14" t="n">
        <v>152.8</v>
      </c>
      <c r="G7" s="14" t="n">
        <v>135</v>
      </c>
      <c r="H7" s="14" t="n">
        <v>13</v>
      </c>
      <c r="I7" s="14" t="n">
        <v>19.5</v>
      </c>
      <c r="J7" s="14" t="n">
        <v>5.2</v>
      </c>
    </row>
    <row r="8" customFormat="false" ht="18" hidden="false" customHeight="true" outlineLevel="0" collapsed="false">
      <c r="A8" s="16" t="s">
        <v>13</v>
      </c>
      <c r="B8" s="13" t="n">
        <v>156.9</v>
      </c>
      <c r="C8" s="14" t="n">
        <v>170.7</v>
      </c>
      <c r="D8" s="14" t="n">
        <v>140</v>
      </c>
      <c r="E8" s="14" t="n">
        <v>144.5</v>
      </c>
      <c r="F8" s="14" t="n">
        <v>152</v>
      </c>
      <c r="G8" s="14" t="n">
        <v>135.2</v>
      </c>
      <c r="H8" s="14" t="n">
        <v>12.4</v>
      </c>
      <c r="I8" s="14" t="n">
        <v>18.7</v>
      </c>
      <c r="J8" s="14" t="n">
        <v>4.8</v>
      </c>
    </row>
    <row r="9" s="7" customFormat="true" ht="18" hidden="false" customHeight="true" outlineLevel="0" collapsed="false">
      <c r="A9" s="17" t="s">
        <v>14</v>
      </c>
      <c r="B9" s="18" t="n">
        <v>155</v>
      </c>
      <c r="C9" s="18" t="n">
        <v>166.7</v>
      </c>
      <c r="D9" s="18" t="n">
        <v>140.1</v>
      </c>
      <c r="E9" s="18" t="n">
        <v>143.3</v>
      </c>
      <c r="F9" s="18" t="n">
        <v>150.2</v>
      </c>
      <c r="G9" s="18" t="n">
        <v>134.4</v>
      </c>
      <c r="H9" s="18" t="n">
        <v>11.7</v>
      </c>
      <c r="I9" s="18" t="n">
        <v>16.5</v>
      </c>
      <c r="J9" s="18" t="n">
        <v>5.7</v>
      </c>
    </row>
    <row r="10" customFormat="false" ht="18" hidden="false" customHeight="true" outlineLevel="0" collapsed="false">
      <c r="A10" s="17" t="s">
        <v>15</v>
      </c>
      <c r="B10" s="18" t="n">
        <v>160.3</v>
      </c>
      <c r="C10" s="18" t="n">
        <v>174.9</v>
      </c>
      <c r="D10" s="18" t="n">
        <v>140.8</v>
      </c>
      <c r="E10" s="18" t="n">
        <v>146.4</v>
      </c>
      <c r="F10" s="18" t="n">
        <v>155.1</v>
      </c>
      <c r="G10" s="18" t="n">
        <v>134.8</v>
      </c>
      <c r="H10" s="18" t="n">
        <v>13.9</v>
      </c>
      <c r="I10" s="18" t="n">
        <v>19.8</v>
      </c>
      <c r="J10" s="18" t="n">
        <v>6</v>
      </c>
    </row>
    <row r="11" customFormat="false" ht="18" hidden="false" customHeight="true" outlineLevel="0" collapsed="false">
      <c r="A11" s="17" t="s">
        <v>16</v>
      </c>
      <c r="B11" s="18" t="n">
        <v>157.3</v>
      </c>
      <c r="C11" s="18" t="n">
        <v>172.9</v>
      </c>
      <c r="D11" s="18" t="n">
        <v>136.6</v>
      </c>
      <c r="E11" s="18" t="n">
        <v>144</v>
      </c>
      <c r="F11" s="18" t="n">
        <v>154.1</v>
      </c>
      <c r="G11" s="18" t="n">
        <v>130.7</v>
      </c>
      <c r="H11" s="18" t="n">
        <v>13.3</v>
      </c>
      <c r="I11" s="18" t="n">
        <v>18.8</v>
      </c>
      <c r="J11" s="18" t="n">
        <v>5.9</v>
      </c>
    </row>
    <row r="12" customFormat="false" ht="18" hidden="false" customHeight="true" outlineLevel="0" collapsed="false">
      <c r="A12" s="17"/>
      <c r="B12" s="18"/>
      <c r="C12" s="18"/>
      <c r="D12" s="18"/>
      <c r="E12" s="18"/>
      <c r="F12" s="18"/>
      <c r="G12" s="18"/>
      <c r="H12" s="18"/>
      <c r="I12" s="18"/>
      <c r="J12" s="18"/>
    </row>
    <row r="13" s="7" customFormat="true" ht="18" hidden="false" customHeight="true" outlineLevel="0" collapsed="false">
      <c r="A13" s="19" t="s">
        <v>17</v>
      </c>
      <c r="B13" s="20" t="n">
        <v>155.3</v>
      </c>
      <c r="C13" s="20" t="n">
        <v>167.4</v>
      </c>
      <c r="D13" s="20" t="n">
        <v>139</v>
      </c>
      <c r="E13" s="20" t="n">
        <v>144.9</v>
      </c>
      <c r="F13" s="20" t="n">
        <v>152.7</v>
      </c>
      <c r="G13" s="20" t="n">
        <v>134.4</v>
      </c>
      <c r="H13" s="20" t="n">
        <v>10.4</v>
      </c>
      <c r="I13" s="20" t="n">
        <v>14.7</v>
      </c>
      <c r="J13" s="20" t="n">
        <v>4.6</v>
      </c>
    </row>
    <row r="14" customFormat="false" ht="18" hidden="false" customHeight="true" outlineLevel="0" collapsed="false">
      <c r="A14" s="21"/>
      <c r="B14" s="22"/>
      <c r="C14" s="22"/>
      <c r="D14" s="22"/>
      <c r="E14" s="22"/>
      <c r="F14" s="22"/>
      <c r="G14" s="22"/>
      <c r="H14" s="22"/>
      <c r="I14" s="22"/>
      <c r="J14" s="22"/>
    </row>
    <row r="15" customFormat="false" ht="18" hidden="false" customHeight="true" outlineLevel="0" collapsed="false">
      <c r="A15" s="23" t="s">
        <v>18</v>
      </c>
      <c r="B15" s="18" t="n">
        <v>147.6</v>
      </c>
      <c r="C15" s="18" t="n">
        <v>157.2</v>
      </c>
      <c r="D15" s="18" t="n">
        <v>134.7</v>
      </c>
      <c r="E15" s="18" t="n">
        <v>137</v>
      </c>
      <c r="F15" s="18" t="n">
        <v>142.2</v>
      </c>
      <c r="G15" s="18" t="n">
        <v>129.9</v>
      </c>
      <c r="H15" s="18" t="n">
        <v>10.6</v>
      </c>
      <c r="I15" s="18" t="n">
        <v>15</v>
      </c>
      <c r="J15" s="18" t="n">
        <v>4.8</v>
      </c>
    </row>
    <row r="16" customFormat="false" ht="18" hidden="false" customHeight="true" outlineLevel="0" collapsed="false">
      <c r="A16" s="24" t="s">
        <v>19</v>
      </c>
      <c r="B16" s="18" t="n">
        <v>153.4</v>
      </c>
      <c r="C16" s="18" t="n">
        <v>164.4</v>
      </c>
      <c r="D16" s="18" t="n">
        <v>138</v>
      </c>
      <c r="E16" s="18" t="n">
        <v>142.3</v>
      </c>
      <c r="F16" s="18" t="n">
        <v>149.2</v>
      </c>
      <c r="G16" s="18" t="n">
        <v>132.7</v>
      </c>
      <c r="H16" s="18" t="n">
        <v>11.1</v>
      </c>
      <c r="I16" s="18" t="n">
        <v>15.2</v>
      </c>
      <c r="J16" s="18" t="n">
        <v>5.3</v>
      </c>
    </row>
    <row r="17" customFormat="false" ht="18" hidden="false" customHeight="true" outlineLevel="0" collapsed="false">
      <c r="A17" s="24" t="s">
        <v>20</v>
      </c>
      <c r="B17" s="18" t="n">
        <v>155.8</v>
      </c>
      <c r="C17" s="18" t="n">
        <v>170.2</v>
      </c>
      <c r="D17" s="18" t="n">
        <v>136.3</v>
      </c>
      <c r="E17" s="18" t="n">
        <v>144.3</v>
      </c>
      <c r="F17" s="18" t="n">
        <v>153.9</v>
      </c>
      <c r="G17" s="18" t="n">
        <v>131.2</v>
      </c>
      <c r="H17" s="18" t="n">
        <v>11.5</v>
      </c>
      <c r="I17" s="18" t="n">
        <v>16.3</v>
      </c>
      <c r="J17" s="18" t="n">
        <v>5.1</v>
      </c>
    </row>
    <row r="18" customFormat="false" ht="18" hidden="false" customHeight="true" outlineLevel="0" collapsed="false">
      <c r="A18" s="24" t="s">
        <v>21</v>
      </c>
      <c r="B18" s="18" t="n">
        <v>158.3</v>
      </c>
      <c r="C18" s="18" t="n">
        <v>170.6</v>
      </c>
      <c r="D18" s="18" t="n">
        <v>141.8</v>
      </c>
      <c r="E18" s="18" t="n">
        <v>147.9</v>
      </c>
      <c r="F18" s="18" t="n">
        <v>156.3</v>
      </c>
      <c r="G18" s="18" t="n">
        <v>136.7</v>
      </c>
      <c r="H18" s="18" t="n">
        <v>10.4</v>
      </c>
      <c r="I18" s="18" t="n">
        <v>14.3</v>
      </c>
      <c r="J18" s="18" t="n">
        <v>5.1</v>
      </c>
    </row>
    <row r="19" customFormat="false" ht="18" hidden="false" customHeight="true" outlineLevel="0" collapsed="false">
      <c r="A19" s="24" t="s">
        <v>22</v>
      </c>
      <c r="B19" s="18" t="n">
        <v>152.7</v>
      </c>
      <c r="C19" s="18" t="n">
        <v>164.2</v>
      </c>
      <c r="D19" s="18" t="n">
        <v>137</v>
      </c>
      <c r="E19" s="18" t="n">
        <v>142.6</v>
      </c>
      <c r="F19" s="18" t="n">
        <v>150.1</v>
      </c>
      <c r="G19" s="18" t="n">
        <v>132.4</v>
      </c>
      <c r="H19" s="18" t="n">
        <v>10.1</v>
      </c>
      <c r="I19" s="18" t="n">
        <v>14.1</v>
      </c>
      <c r="J19" s="18" t="n">
        <v>4.6</v>
      </c>
    </row>
    <row r="20" customFormat="false" ht="18" hidden="false" customHeight="true" outlineLevel="0" collapsed="false">
      <c r="A20" s="24" t="s">
        <v>23</v>
      </c>
      <c r="B20" s="18" t="n">
        <v>159</v>
      </c>
      <c r="C20" s="18" t="n">
        <v>170.9</v>
      </c>
      <c r="D20" s="18" t="n">
        <v>143.1</v>
      </c>
      <c r="E20" s="18" t="n">
        <v>148.4</v>
      </c>
      <c r="F20" s="18" t="n">
        <v>155.6</v>
      </c>
      <c r="G20" s="18" t="n">
        <v>138.9</v>
      </c>
      <c r="H20" s="18" t="n">
        <v>10.6</v>
      </c>
      <c r="I20" s="18" t="n">
        <v>15.3</v>
      </c>
      <c r="J20" s="18" t="n">
        <v>4.2</v>
      </c>
    </row>
    <row r="21" customFormat="false" ht="18" hidden="false" customHeight="true" outlineLevel="0" collapsed="false">
      <c r="A21" s="24" t="s">
        <v>24</v>
      </c>
      <c r="B21" s="18" t="n">
        <v>159.9</v>
      </c>
      <c r="C21" s="18" t="n">
        <v>172.8</v>
      </c>
      <c r="D21" s="18" t="n">
        <v>142.8</v>
      </c>
      <c r="E21" s="18" t="n">
        <v>149.2</v>
      </c>
      <c r="F21" s="18" t="n">
        <v>157.2</v>
      </c>
      <c r="G21" s="18" t="n">
        <v>138.6</v>
      </c>
      <c r="H21" s="18" t="n">
        <v>10.7</v>
      </c>
      <c r="I21" s="18" t="n">
        <v>15.6</v>
      </c>
      <c r="J21" s="18" t="n">
        <v>4.2</v>
      </c>
    </row>
    <row r="22" customFormat="false" ht="18" hidden="false" customHeight="true" outlineLevel="0" collapsed="false">
      <c r="A22" s="24" t="s">
        <v>25</v>
      </c>
      <c r="B22" s="18" t="n">
        <v>155.1</v>
      </c>
      <c r="C22" s="18" t="n">
        <v>166.8</v>
      </c>
      <c r="D22" s="18" t="n">
        <v>139.6</v>
      </c>
      <c r="E22" s="18" t="n">
        <v>144.8</v>
      </c>
      <c r="F22" s="18" t="n">
        <v>152.3</v>
      </c>
      <c r="G22" s="18" t="n">
        <v>134.9</v>
      </c>
      <c r="H22" s="18" t="n">
        <v>10.3</v>
      </c>
      <c r="I22" s="18" t="n">
        <v>14.5</v>
      </c>
      <c r="J22" s="18" t="n">
        <v>4.7</v>
      </c>
    </row>
    <row r="23" customFormat="false" ht="18" hidden="false" customHeight="true" outlineLevel="0" collapsed="false">
      <c r="A23" s="24" t="s">
        <v>26</v>
      </c>
      <c r="B23" s="18" t="n">
        <v>153.3</v>
      </c>
      <c r="C23" s="18" t="n">
        <v>165.4</v>
      </c>
      <c r="D23" s="18" t="n">
        <v>136.9</v>
      </c>
      <c r="E23" s="18" t="n">
        <v>143.1</v>
      </c>
      <c r="F23" s="18" t="n">
        <v>151.1</v>
      </c>
      <c r="G23" s="18" t="n">
        <v>132.3</v>
      </c>
      <c r="H23" s="18" t="n">
        <v>10.2</v>
      </c>
      <c r="I23" s="18" t="n">
        <v>14.3</v>
      </c>
      <c r="J23" s="18" t="n">
        <v>4.6</v>
      </c>
    </row>
    <row r="24" customFormat="false" ht="18" hidden="false" customHeight="true" outlineLevel="0" collapsed="false">
      <c r="A24" s="24" t="s">
        <v>27</v>
      </c>
      <c r="B24" s="18" t="n">
        <v>158.6</v>
      </c>
      <c r="C24" s="18" t="n">
        <v>171.7</v>
      </c>
      <c r="D24" s="18" t="n">
        <v>141.5</v>
      </c>
      <c r="E24" s="18" t="n">
        <v>148.8</v>
      </c>
      <c r="F24" s="18" t="n">
        <v>157.7</v>
      </c>
      <c r="G24" s="18" t="n">
        <v>137.3</v>
      </c>
      <c r="H24" s="18" t="n">
        <v>9.8</v>
      </c>
      <c r="I24" s="18" t="n">
        <v>14</v>
      </c>
      <c r="J24" s="18" t="n">
        <v>4.2</v>
      </c>
    </row>
    <row r="25" customFormat="false" ht="18" hidden="false" customHeight="true" outlineLevel="0" collapsed="false">
      <c r="A25" s="24" t="s">
        <v>28</v>
      </c>
      <c r="B25" s="18" t="n">
        <v>157.9</v>
      </c>
      <c r="C25" s="18" t="n">
        <v>171.6</v>
      </c>
      <c r="D25" s="18" t="n">
        <v>140.1</v>
      </c>
      <c r="E25" s="18" t="n">
        <v>148.1</v>
      </c>
      <c r="F25" s="18" t="n">
        <v>157.5</v>
      </c>
      <c r="G25" s="18" t="n">
        <v>135.9</v>
      </c>
      <c r="H25" s="18" t="n">
        <v>9.8</v>
      </c>
      <c r="I25" s="18" t="n">
        <v>14.1</v>
      </c>
      <c r="J25" s="18" t="n">
        <v>4.2</v>
      </c>
    </row>
    <row r="26" customFormat="false" ht="18" hidden="false" customHeight="true" outlineLevel="0" collapsed="false">
      <c r="A26" s="25" t="s">
        <v>29</v>
      </c>
      <c r="B26" s="26" t="n">
        <v>151.5</v>
      </c>
      <c r="C26" s="26" t="n">
        <v>162.5</v>
      </c>
      <c r="D26" s="26" t="n">
        <v>136.5</v>
      </c>
      <c r="E26" s="26" t="n">
        <v>141.9</v>
      </c>
      <c r="F26" s="26" t="n">
        <v>149.3</v>
      </c>
      <c r="G26" s="26" t="n">
        <v>131.9</v>
      </c>
      <c r="H26" s="26" t="n">
        <v>9.6</v>
      </c>
      <c r="I26" s="26" t="n">
        <v>13.2</v>
      </c>
      <c r="J26" s="26" t="n">
        <v>4.6</v>
      </c>
      <c r="K26" s="1"/>
    </row>
    <row r="28" customFormat="false" ht="16.5" hidden="false" customHeight="true" outlineLevel="0" collapsed="false">
      <c r="A28" s="5" t="s">
        <v>30</v>
      </c>
      <c r="C28" s="6" t="s">
        <v>31</v>
      </c>
      <c r="D28" s="6"/>
      <c r="E28" s="6"/>
      <c r="F28" s="6"/>
      <c r="G28" s="6"/>
      <c r="H28" s="6"/>
    </row>
    <row r="29" s="27" customFormat="true" ht="12.75" hidden="false" customHeight="false" outlineLevel="0" collapsed="false">
      <c r="A29" s="8" t="s">
        <v>3</v>
      </c>
      <c r="B29" s="9" t="s">
        <v>32</v>
      </c>
      <c r="C29" s="9"/>
      <c r="D29" s="9"/>
      <c r="E29" s="9" t="s">
        <v>33</v>
      </c>
      <c r="F29" s="9"/>
      <c r="G29" s="9"/>
      <c r="H29" s="9" t="s">
        <v>34</v>
      </c>
      <c r="I29" s="9"/>
      <c r="J29" s="9"/>
    </row>
    <row r="30" s="27" customFormat="true" ht="12" hidden="false" customHeight="false" outlineLevel="0" collapsed="false">
      <c r="A30" s="8"/>
      <c r="B30" s="11" t="s">
        <v>7</v>
      </c>
      <c r="C30" s="11" t="s">
        <v>8</v>
      </c>
      <c r="D30" s="11" t="s">
        <v>9</v>
      </c>
      <c r="E30" s="11" t="s">
        <v>7</v>
      </c>
      <c r="F30" s="11" t="s">
        <v>8</v>
      </c>
      <c r="G30" s="11" t="s">
        <v>9</v>
      </c>
      <c r="H30" s="11" t="s">
        <v>7</v>
      </c>
      <c r="I30" s="11" t="s">
        <v>8</v>
      </c>
      <c r="J30" s="11" t="s">
        <v>9</v>
      </c>
    </row>
    <row r="31" customFormat="false" ht="18" hidden="false" customHeight="true" outlineLevel="0" collapsed="false">
      <c r="A31" s="12" t="s">
        <v>10</v>
      </c>
      <c r="B31" s="28" t="n">
        <v>321550</v>
      </c>
      <c r="C31" s="29" t="n">
        <v>407754</v>
      </c>
      <c r="D31" s="29" t="n">
        <v>201925</v>
      </c>
      <c r="E31" s="30" t="n">
        <v>261553</v>
      </c>
      <c r="F31" s="30" t="n">
        <v>328295</v>
      </c>
      <c r="G31" s="30" t="n">
        <v>168936</v>
      </c>
      <c r="H31" s="30" t="n">
        <v>59997</v>
      </c>
      <c r="I31" s="30" t="n">
        <v>79459</v>
      </c>
      <c r="J31" s="30" t="n">
        <v>32989</v>
      </c>
    </row>
    <row r="32" customFormat="false" ht="18" hidden="false" customHeight="true" outlineLevel="0" collapsed="false">
      <c r="A32" s="15" t="s">
        <v>11</v>
      </c>
      <c r="B32" s="28" t="n">
        <f aca="false">E32+H32</f>
        <v>330200</v>
      </c>
      <c r="C32" s="29" t="n">
        <f aca="false">F32+I32</f>
        <v>412660</v>
      </c>
      <c r="D32" s="29" t="n">
        <f aca="false">G32+J32</f>
        <v>215251</v>
      </c>
      <c r="E32" s="30" t="n">
        <v>265343</v>
      </c>
      <c r="F32" s="30" t="n">
        <v>329902</v>
      </c>
      <c r="G32" s="30" t="n">
        <v>175348</v>
      </c>
      <c r="H32" s="30" t="n">
        <v>64857</v>
      </c>
      <c r="I32" s="30" t="n">
        <v>82758</v>
      </c>
      <c r="J32" s="30" t="n">
        <v>39903</v>
      </c>
    </row>
    <row r="33" customFormat="false" ht="18" hidden="false" customHeight="true" outlineLevel="0" collapsed="false">
      <c r="A33" s="16" t="s">
        <v>12</v>
      </c>
      <c r="B33" s="28" t="n">
        <v>316296</v>
      </c>
      <c r="C33" s="29" t="n">
        <v>404617</v>
      </c>
      <c r="D33" s="29" t="n">
        <v>208472</v>
      </c>
      <c r="E33" s="30" t="n">
        <v>256612</v>
      </c>
      <c r="F33" s="30" t="n">
        <v>324782</v>
      </c>
      <c r="G33" s="30" t="n">
        <v>173388</v>
      </c>
      <c r="H33" s="30" t="n">
        <v>59684</v>
      </c>
      <c r="I33" s="30" t="n">
        <v>79835</v>
      </c>
      <c r="J33" s="30" t="n">
        <v>35084</v>
      </c>
    </row>
    <row r="34" customFormat="false" ht="18" hidden="false" customHeight="true" outlineLevel="0" collapsed="false">
      <c r="A34" s="16" t="s">
        <v>13</v>
      </c>
      <c r="B34" s="28" t="n">
        <v>315010</v>
      </c>
      <c r="C34" s="29" t="n">
        <v>404673</v>
      </c>
      <c r="D34" s="29" t="n">
        <v>205866</v>
      </c>
      <c r="E34" s="30" t="n">
        <v>256327</v>
      </c>
      <c r="F34" s="30" t="n">
        <v>324288</v>
      </c>
      <c r="G34" s="30" t="n">
        <v>173600</v>
      </c>
      <c r="H34" s="30" t="n">
        <v>58683</v>
      </c>
      <c r="I34" s="30" t="n">
        <v>80385</v>
      </c>
      <c r="J34" s="30" t="n">
        <v>32266</v>
      </c>
    </row>
    <row r="35" customFormat="false" ht="18" hidden="false" customHeight="true" outlineLevel="0" collapsed="false">
      <c r="A35" s="17" t="s">
        <v>14</v>
      </c>
      <c r="B35" s="31" t="n">
        <v>302082</v>
      </c>
      <c r="C35" s="32" t="n">
        <v>373800</v>
      </c>
      <c r="D35" s="32" t="n">
        <v>209801</v>
      </c>
      <c r="E35" s="32" t="n">
        <v>249729</v>
      </c>
      <c r="F35" s="32" t="n">
        <v>304677</v>
      </c>
      <c r="G35" s="32" t="n">
        <v>179027</v>
      </c>
      <c r="H35" s="32" t="n">
        <v>52353</v>
      </c>
      <c r="I35" s="32" t="n">
        <v>69123</v>
      </c>
      <c r="J35" s="32" t="n">
        <v>30774</v>
      </c>
    </row>
    <row r="36" customFormat="false" ht="18" hidden="false" customHeight="true" outlineLevel="0" collapsed="false">
      <c r="A36" s="17" t="s">
        <v>15</v>
      </c>
      <c r="B36" s="31" t="n">
        <v>305313</v>
      </c>
      <c r="C36" s="32" t="n">
        <v>375311</v>
      </c>
      <c r="D36" s="32" t="n">
        <v>211077</v>
      </c>
      <c r="E36" s="32" t="n">
        <v>252618</v>
      </c>
      <c r="F36" s="32" t="n">
        <v>306691</v>
      </c>
      <c r="G36" s="32" t="n">
        <v>179821</v>
      </c>
      <c r="H36" s="32" t="n">
        <v>52695</v>
      </c>
      <c r="I36" s="32" t="n">
        <v>68620</v>
      </c>
      <c r="J36" s="32" t="n">
        <v>31256</v>
      </c>
    </row>
    <row r="37" customFormat="false" ht="18" hidden="false" customHeight="true" outlineLevel="0" collapsed="false">
      <c r="A37" s="17" t="s">
        <v>16</v>
      </c>
      <c r="B37" s="31" t="n">
        <v>303817</v>
      </c>
      <c r="C37" s="32" t="n">
        <v>374513</v>
      </c>
      <c r="D37" s="32" t="n">
        <v>210157</v>
      </c>
      <c r="E37" s="32" t="n">
        <v>250767</v>
      </c>
      <c r="F37" s="32" t="n">
        <v>304646</v>
      </c>
      <c r="G37" s="32" t="n">
        <v>179386</v>
      </c>
      <c r="H37" s="32" t="n">
        <v>53050</v>
      </c>
      <c r="I37" s="32" t="n">
        <v>69867</v>
      </c>
      <c r="J37" s="32" t="n">
        <v>30771</v>
      </c>
    </row>
    <row r="38" customFormat="false" ht="18" hidden="false" customHeight="true" outlineLevel="0" collapsed="false">
      <c r="A38" s="17"/>
      <c r="B38" s="31"/>
      <c r="C38" s="32"/>
      <c r="D38" s="32"/>
      <c r="E38" s="32"/>
      <c r="F38" s="32"/>
      <c r="G38" s="32"/>
      <c r="H38" s="32"/>
      <c r="I38" s="32"/>
      <c r="J38" s="32"/>
    </row>
    <row r="39" customFormat="false" ht="18" hidden="false" customHeight="true" outlineLevel="0" collapsed="false">
      <c r="A39" s="19" t="s">
        <v>17</v>
      </c>
      <c r="B39" s="33" t="n">
        <v>305321</v>
      </c>
      <c r="C39" s="34" t="n">
        <v>374434</v>
      </c>
      <c r="D39" s="34" t="n">
        <v>212843</v>
      </c>
      <c r="E39" s="34" t="n">
        <v>254267</v>
      </c>
      <c r="F39" s="34" t="n">
        <v>308519</v>
      </c>
      <c r="G39" s="34" t="n">
        <v>181675</v>
      </c>
      <c r="H39" s="34" t="n">
        <v>51054</v>
      </c>
      <c r="I39" s="34" t="n">
        <v>65915</v>
      </c>
      <c r="J39" s="34" t="n">
        <v>31168</v>
      </c>
    </row>
    <row r="40" customFormat="false" ht="18" hidden="false" customHeight="true" outlineLevel="0" collapsed="false">
      <c r="A40" s="21"/>
      <c r="B40" s="28"/>
      <c r="C40" s="29"/>
      <c r="D40" s="29"/>
      <c r="E40" s="29"/>
      <c r="F40" s="29"/>
      <c r="G40" s="29"/>
      <c r="H40" s="29"/>
      <c r="I40" s="29"/>
      <c r="J40" s="29"/>
    </row>
    <row r="41" customFormat="false" ht="18" hidden="false" customHeight="true" outlineLevel="0" collapsed="false">
      <c r="A41" s="23" t="s">
        <v>18</v>
      </c>
      <c r="B41" s="31" t="n">
        <v>255328</v>
      </c>
      <c r="C41" s="32" t="n">
        <v>307830</v>
      </c>
      <c r="D41" s="32" t="n">
        <v>184524</v>
      </c>
      <c r="E41" s="32" t="n">
        <v>251478</v>
      </c>
      <c r="F41" s="32" t="n">
        <v>304069</v>
      </c>
      <c r="G41" s="32" t="n">
        <v>180553</v>
      </c>
      <c r="H41" s="32" t="n">
        <v>3850</v>
      </c>
      <c r="I41" s="32" t="n">
        <v>3761</v>
      </c>
      <c r="J41" s="32" t="n">
        <v>3971</v>
      </c>
    </row>
    <row r="42" customFormat="false" ht="18" hidden="false" customHeight="true" outlineLevel="0" collapsed="false">
      <c r="A42" s="24" t="s">
        <v>19</v>
      </c>
      <c r="B42" s="31" t="n">
        <v>261291</v>
      </c>
      <c r="C42" s="32" t="n">
        <v>313018</v>
      </c>
      <c r="D42" s="32" t="n">
        <v>189422</v>
      </c>
      <c r="E42" s="32" t="n">
        <v>260661</v>
      </c>
      <c r="F42" s="32" t="n">
        <v>312062</v>
      </c>
      <c r="G42" s="32" t="n">
        <v>189244</v>
      </c>
      <c r="H42" s="32" t="n">
        <v>630</v>
      </c>
      <c r="I42" s="32" t="n">
        <v>956</v>
      </c>
      <c r="J42" s="32" t="n">
        <v>178</v>
      </c>
    </row>
    <row r="43" customFormat="false" ht="18" hidden="false" customHeight="true" outlineLevel="0" collapsed="false">
      <c r="A43" s="24" t="s">
        <v>20</v>
      </c>
      <c r="B43" s="31" t="n">
        <v>289196</v>
      </c>
      <c r="C43" s="32" t="n">
        <v>343495</v>
      </c>
      <c r="D43" s="32" t="n">
        <v>215162</v>
      </c>
      <c r="E43" s="32" t="n">
        <v>257907</v>
      </c>
      <c r="F43" s="32" t="n">
        <v>312119</v>
      </c>
      <c r="G43" s="32" t="n">
        <v>183991</v>
      </c>
      <c r="H43" s="32" t="n">
        <v>31289</v>
      </c>
      <c r="I43" s="32" t="n">
        <v>31376</v>
      </c>
      <c r="J43" s="32" t="n">
        <v>31171</v>
      </c>
    </row>
    <row r="44" customFormat="false" ht="18" hidden="false" customHeight="true" outlineLevel="0" collapsed="false">
      <c r="A44" s="24" t="s">
        <v>21</v>
      </c>
      <c r="B44" s="31" t="n">
        <v>257924</v>
      </c>
      <c r="C44" s="32" t="n">
        <v>310395</v>
      </c>
      <c r="D44" s="32" t="n">
        <v>187280</v>
      </c>
      <c r="E44" s="32" t="n">
        <v>255688</v>
      </c>
      <c r="F44" s="32" t="n">
        <v>307143</v>
      </c>
      <c r="G44" s="32" t="n">
        <v>186411</v>
      </c>
      <c r="H44" s="32" t="n">
        <v>2236</v>
      </c>
      <c r="I44" s="32" t="n">
        <v>3252</v>
      </c>
      <c r="J44" s="32" t="n">
        <v>869</v>
      </c>
    </row>
    <row r="45" customFormat="false" ht="18" hidden="false" customHeight="true" outlineLevel="0" collapsed="false">
      <c r="A45" s="24" t="s">
        <v>22</v>
      </c>
      <c r="B45" s="31" t="n">
        <v>273772</v>
      </c>
      <c r="C45" s="32" t="n">
        <v>322811</v>
      </c>
      <c r="D45" s="32" t="n">
        <v>207601</v>
      </c>
      <c r="E45" s="32" t="n">
        <v>253123</v>
      </c>
      <c r="F45" s="32" t="n">
        <v>305694</v>
      </c>
      <c r="G45" s="32" t="n">
        <v>182186</v>
      </c>
      <c r="H45" s="32" t="n">
        <v>20649</v>
      </c>
      <c r="I45" s="32" t="n">
        <v>17117</v>
      </c>
      <c r="J45" s="32" t="n">
        <v>25415</v>
      </c>
    </row>
    <row r="46" customFormat="false" ht="18" hidden="false" customHeight="true" outlineLevel="0" collapsed="false">
      <c r="A46" s="24" t="s">
        <v>23</v>
      </c>
      <c r="B46" s="31" t="n">
        <v>420203</v>
      </c>
      <c r="C46" s="32" t="n">
        <v>532926</v>
      </c>
      <c r="D46" s="32" t="n">
        <v>271316</v>
      </c>
      <c r="E46" s="32" t="n">
        <v>253153</v>
      </c>
      <c r="F46" s="32" t="n">
        <v>308456</v>
      </c>
      <c r="G46" s="32" t="n">
        <v>180108</v>
      </c>
      <c r="H46" s="32" t="n">
        <v>167050</v>
      </c>
      <c r="I46" s="32" t="n">
        <v>224470</v>
      </c>
      <c r="J46" s="32" t="n">
        <v>91208</v>
      </c>
    </row>
    <row r="47" customFormat="false" ht="18" hidden="false" customHeight="true" outlineLevel="0" collapsed="false">
      <c r="A47" s="24" t="s">
        <v>24</v>
      </c>
      <c r="B47" s="31" t="n">
        <v>339023</v>
      </c>
      <c r="C47" s="32" t="n">
        <v>418950</v>
      </c>
      <c r="D47" s="32" t="n">
        <v>233373</v>
      </c>
      <c r="E47" s="32" t="n">
        <v>253128</v>
      </c>
      <c r="F47" s="32" t="n">
        <v>310221</v>
      </c>
      <c r="G47" s="32" t="n">
        <v>177661</v>
      </c>
      <c r="H47" s="32" t="n">
        <v>85895</v>
      </c>
      <c r="I47" s="32" t="n">
        <v>108729</v>
      </c>
      <c r="J47" s="32" t="n">
        <v>55712</v>
      </c>
    </row>
    <row r="48" customFormat="false" ht="18" hidden="false" customHeight="true" outlineLevel="0" collapsed="false">
      <c r="A48" s="24" t="s">
        <v>25</v>
      </c>
      <c r="B48" s="31" t="n">
        <v>258945</v>
      </c>
      <c r="C48" s="32" t="n">
        <v>317360</v>
      </c>
      <c r="D48" s="32" t="n">
        <v>182101</v>
      </c>
      <c r="E48" s="32" t="n">
        <v>252630</v>
      </c>
      <c r="F48" s="32" t="n">
        <v>308302</v>
      </c>
      <c r="G48" s="32" t="n">
        <v>179395</v>
      </c>
      <c r="H48" s="32" t="n">
        <v>6315</v>
      </c>
      <c r="I48" s="32" t="n">
        <v>9058</v>
      </c>
      <c r="J48" s="32" t="n">
        <v>2706</v>
      </c>
    </row>
    <row r="49" customFormat="false" ht="18" hidden="false" customHeight="true" outlineLevel="0" collapsed="false">
      <c r="A49" s="24" t="s">
        <v>26</v>
      </c>
      <c r="B49" s="31" t="n">
        <v>254006</v>
      </c>
      <c r="C49" s="32" t="n">
        <v>307799</v>
      </c>
      <c r="D49" s="32" t="n">
        <v>181676</v>
      </c>
      <c r="E49" s="32" t="n">
        <v>253834</v>
      </c>
      <c r="F49" s="32" t="n">
        <v>307535</v>
      </c>
      <c r="G49" s="32" t="n">
        <v>181627</v>
      </c>
      <c r="H49" s="32" t="n">
        <v>172</v>
      </c>
      <c r="I49" s="32" t="n">
        <v>264</v>
      </c>
      <c r="J49" s="32" t="n">
        <v>49</v>
      </c>
    </row>
    <row r="50" customFormat="false" ht="18" hidden="false" customHeight="true" outlineLevel="0" collapsed="false">
      <c r="A50" s="24" t="s">
        <v>27</v>
      </c>
      <c r="B50" s="31" t="n">
        <v>255442</v>
      </c>
      <c r="C50" s="32" t="n">
        <v>312723</v>
      </c>
      <c r="D50" s="32" t="n">
        <v>180619</v>
      </c>
      <c r="E50" s="32" t="n">
        <v>251883</v>
      </c>
      <c r="F50" s="32" t="n">
        <v>308407</v>
      </c>
      <c r="G50" s="32" t="n">
        <v>178048</v>
      </c>
      <c r="H50" s="32" t="n">
        <v>3559</v>
      </c>
      <c r="I50" s="32" t="n">
        <v>4316</v>
      </c>
      <c r="J50" s="32" t="n">
        <v>2571</v>
      </c>
    </row>
    <row r="51" customFormat="false" ht="18" hidden="false" customHeight="true" outlineLevel="0" collapsed="false">
      <c r="A51" s="24" t="s">
        <v>28</v>
      </c>
      <c r="B51" s="31" t="n">
        <v>275985</v>
      </c>
      <c r="C51" s="32" t="n">
        <v>338226</v>
      </c>
      <c r="D51" s="32" t="n">
        <v>194434</v>
      </c>
      <c r="E51" s="32" t="n">
        <v>253841</v>
      </c>
      <c r="F51" s="32" t="n">
        <v>311074</v>
      </c>
      <c r="G51" s="32" t="n">
        <v>178851</v>
      </c>
      <c r="H51" s="32" t="n">
        <v>22144</v>
      </c>
      <c r="I51" s="32" t="n">
        <v>27152</v>
      </c>
      <c r="J51" s="32" t="n">
        <v>15583</v>
      </c>
    </row>
    <row r="52" customFormat="false" ht="18" hidden="false" customHeight="true" outlineLevel="0" collapsed="false">
      <c r="A52" s="25" t="s">
        <v>29</v>
      </c>
      <c r="B52" s="35" t="n">
        <v>519972</v>
      </c>
      <c r="C52" s="36" t="n">
        <v>664860</v>
      </c>
      <c r="D52" s="36" t="n">
        <v>325105</v>
      </c>
      <c r="E52" s="36" t="n">
        <v>254075</v>
      </c>
      <c r="F52" s="36" t="n">
        <v>307176</v>
      </c>
      <c r="G52" s="36" t="n">
        <v>182656</v>
      </c>
      <c r="H52" s="36" t="n">
        <v>265897</v>
      </c>
      <c r="I52" s="36" t="n">
        <v>357684</v>
      </c>
      <c r="J52" s="36" t="n">
        <v>142449</v>
      </c>
      <c r="K52" s="1"/>
    </row>
    <row r="53" customFormat="false" ht="12" hidden="false" customHeight="false" outlineLevel="0" collapsed="false">
      <c r="A53" s="5" t="s">
        <v>35</v>
      </c>
    </row>
  </sheetData>
  <mergeCells count="11">
    <mergeCell ref="A1:J1"/>
    <mergeCell ref="C2:H2"/>
    <mergeCell ref="A3:A4"/>
    <mergeCell ref="B3:D3"/>
    <mergeCell ref="E3:G3"/>
    <mergeCell ref="H3:J3"/>
    <mergeCell ref="C28:H28"/>
    <mergeCell ref="A29:A30"/>
    <mergeCell ref="B29:D29"/>
    <mergeCell ref="E29:G29"/>
    <mergeCell ref="H29:J2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6:11:49Z</dcterms:created>
  <dc:creator>ok10717</dc:creator>
  <dc:description/>
  <dc:language>en-US</dc:language>
  <cp:lastModifiedBy>oitapref</cp:lastModifiedBy>
  <cp:lastPrinted>2013-03-12T05:00:19Z</cp:lastPrinted>
  <dcterms:modified xsi:type="dcterms:W3CDTF">2014-02-06T01:09:33Z</dcterms:modified>
  <cp:revision>0</cp:revision>
  <dc:subject/>
  <dc:title/>
</cp:coreProperties>
</file>