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昨年" sheetId="2" state="hidden" r:id="rId3"/>
  </sheets>
  <definedNames>
    <definedName function="false" hidden="false" localSheetId="0" name="_xlnm.Print_Area" vbProcedure="false">'32'!$A$1:$K$36</definedName>
    <definedName function="false" hidden="false" localSheetId="1" name="_xlnm.Print_Area" vbProcedure="false">昨年!$A$1:$K$32</definedName>
    <definedName function="false" hidden="false" name="a" vbProcedure="false">#REF!</definedName>
    <definedName function="false" hidden="false" name="aaa" vbProcedure="false">#REF!</definedName>
    <definedName function="false" hidden="false" name="b" vbProcedure="false">#REF!</definedName>
    <definedName function="false" hidden="false" name="qqq" vbProcedure="false">#REF!,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32'!$A$1:$K$37</definedName>
    <definedName function="false" hidden="false" localSheetId="0" name="_34_市群別" vbProcedure="false">'32'!$A$1:$K$37</definedName>
    <definedName function="false" hidden="false" localSheetId="0" name="市群別_組織別" vbProcedure="false">#REF!,'32'!$A$1:$K$37</definedName>
    <definedName function="false" hidden="false" localSheetId="1" name="_33_法規別" vbProcedure="false">#REF!</definedName>
    <definedName function="false" hidden="false" localSheetId="1" name="_33_法規別組合数および組合員数" vbProcedure="false">昨年!$A$1:$K$33</definedName>
    <definedName function="false" hidden="false" localSheetId="1" name="_34_市群別" vbProcedure="false">昨年!$A$1:$K$33</definedName>
    <definedName function="false" hidden="false" localSheetId="1" name="市群別_組織別" vbProcedure="false">#REF!,昨年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4</t>
    </r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労政福祉課「労働組合基礎調査」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1" activeCellId="0" sqref="T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12" min="12" style="1" width="9.13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customFormat="false" ht="15" hidden="false" customHeight="true" outlineLevel="0" collapsed="false">
      <c r="A12" s="25" t="s">
        <v>18</v>
      </c>
      <c r="B12" s="26" t="n">
        <v>553</v>
      </c>
      <c r="C12" s="26" t="n">
        <v>74758</v>
      </c>
      <c r="D12" s="26" t="n">
        <v>102</v>
      </c>
      <c r="E12" s="26" t="n">
        <v>22970</v>
      </c>
      <c r="F12" s="27" t="n">
        <v>196</v>
      </c>
      <c r="G12" s="27" t="n">
        <v>36456</v>
      </c>
      <c r="H12" s="26" t="n">
        <v>229</v>
      </c>
      <c r="I12" s="26" t="n">
        <v>10417</v>
      </c>
      <c r="J12" s="27" t="n">
        <v>26</v>
      </c>
      <c r="K12" s="27" t="n">
        <v>4915</v>
      </c>
    </row>
    <row r="13" s="28" customFormat="true" ht="15" hidden="false" customHeight="true" outlineLevel="0" collapsed="false">
      <c r="A13" s="25" t="s">
        <v>19</v>
      </c>
      <c r="B13" s="26" t="n">
        <v>536</v>
      </c>
      <c r="C13" s="26" t="n">
        <v>76244</v>
      </c>
      <c r="D13" s="26" t="n">
        <v>101</v>
      </c>
      <c r="E13" s="26" t="n">
        <v>22986</v>
      </c>
      <c r="F13" s="26" t="n">
        <v>188</v>
      </c>
      <c r="G13" s="26" t="n">
        <v>38043</v>
      </c>
      <c r="H13" s="26" t="n">
        <v>221</v>
      </c>
      <c r="I13" s="26" t="n">
        <v>10373</v>
      </c>
      <c r="J13" s="26" t="n">
        <v>26</v>
      </c>
      <c r="K13" s="26" t="n">
        <v>4842</v>
      </c>
    </row>
    <row r="14" s="28" customFormat="true" ht="15" hidden="false" customHeight="true" outlineLevel="0" collapsed="false">
      <c r="A14" s="25" t="s">
        <v>20</v>
      </c>
      <c r="B14" s="26" t="n">
        <v>533</v>
      </c>
      <c r="C14" s="26" t="n">
        <v>75740</v>
      </c>
      <c r="D14" s="26" t="n">
        <v>102</v>
      </c>
      <c r="E14" s="26" t="n">
        <v>22673</v>
      </c>
      <c r="F14" s="26" t="n">
        <v>189</v>
      </c>
      <c r="G14" s="26" t="n">
        <v>37843</v>
      </c>
      <c r="H14" s="26" t="n">
        <v>217</v>
      </c>
      <c r="I14" s="26" t="n">
        <v>10571</v>
      </c>
      <c r="J14" s="26" t="n">
        <v>25</v>
      </c>
      <c r="K14" s="26" t="n">
        <v>4653</v>
      </c>
    </row>
    <row r="15" s="28" customFormat="true" ht="15" hidden="false" customHeight="true" outlineLevel="0" collapsed="false">
      <c r="A15" s="25" t="s">
        <v>21</v>
      </c>
      <c r="B15" s="29" t="n">
        <v>531</v>
      </c>
      <c r="C15" s="29" t="n">
        <v>76443</v>
      </c>
      <c r="D15" s="29" t="n">
        <v>101</v>
      </c>
      <c r="E15" s="29" t="n">
        <v>21858</v>
      </c>
      <c r="F15" s="29" t="n">
        <v>193</v>
      </c>
      <c r="G15" s="29" t="n">
        <v>39691</v>
      </c>
      <c r="H15" s="29" t="n">
        <v>216</v>
      </c>
      <c r="I15" s="29" t="n">
        <v>10588</v>
      </c>
      <c r="J15" s="29" t="n">
        <v>21</v>
      </c>
      <c r="K15" s="29" t="n">
        <v>4306</v>
      </c>
    </row>
    <row r="16" s="28" customFormat="true" ht="15" hidden="false" customHeight="true" outlineLevel="0" collapsed="false">
      <c r="A16" s="25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s="28" customFormat="true" ht="15" hidden="false" customHeight="true" outlineLevel="0" collapsed="false">
      <c r="A17" s="25" t="s">
        <v>22</v>
      </c>
      <c r="B17" s="29" t="n">
        <v>521</v>
      </c>
      <c r="C17" s="29" t="n">
        <v>76594</v>
      </c>
      <c r="D17" s="29" t="n">
        <f aca="false">SUM(D19:D35)</f>
        <v>100</v>
      </c>
      <c r="E17" s="29" t="n">
        <f aca="false">SUM(E19:E35)</f>
        <v>21595</v>
      </c>
      <c r="F17" s="29" t="n">
        <f aca="false">SUM(F19:F35)</f>
        <v>188</v>
      </c>
      <c r="G17" s="29" t="n">
        <f aca="false">SUM(G19:G35)</f>
        <v>40118</v>
      </c>
      <c r="H17" s="29" t="n">
        <f aca="false">SUM(H19:H35)</f>
        <v>213</v>
      </c>
      <c r="I17" s="29" t="n">
        <f aca="false">SUM(I19:I35)</f>
        <v>10678</v>
      </c>
      <c r="J17" s="29" t="n">
        <f aca="false">SUM(J19:J35)</f>
        <v>20</v>
      </c>
      <c r="K17" s="29" t="n">
        <f aca="false">SUM(K19:K35)</f>
        <v>4203</v>
      </c>
      <c r="M17" s="30"/>
    </row>
    <row r="18" customFormat="false" ht="15" hidden="false" customHeight="true" outlineLevel="0" collapsed="false">
      <c r="A18" s="31"/>
      <c r="B18" s="26"/>
      <c r="C18" s="26"/>
      <c r="D18" s="26"/>
      <c r="E18" s="26"/>
      <c r="F18" s="27"/>
      <c r="G18" s="27"/>
      <c r="H18" s="26"/>
      <c r="I18" s="26"/>
      <c r="J18" s="27"/>
      <c r="K18" s="27"/>
    </row>
    <row r="19" customFormat="false" ht="15" hidden="false" customHeight="true" outlineLevel="0" collapsed="false">
      <c r="A19" s="32" t="s">
        <v>23</v>
      </c>
      <c r="B19" s="26" t="n">
        <v>253</v>
      </c>
      <c r="C19" s="26" t="n">
        <v>44273</v>
      </c>
      <c r="D19" s="26" t="n">
        <v>31</v>
      </c>
      <c r="E19" s="26" t="n">
        <v>8301</v>
      </c>
      <c r="F19" s="27" t="n">
        <v>106</v>
      </c>
      <c r="G19" s="27" t="n">
        <v>26487</v>
      </c>
      <c r="H19" s="26" t="n">
        <v>108</v>
      </c>
      <c r="I19" s="26" t="n">
        <v>5989</v>
      </c>
      <c r="J19" s="27" t="n">
        <v>8</v>
      </c>
      <c r="K19" s="27" t="n">
        <v>3496</v>
      </c>
      <c r="M19" s="23"/>
    </row>
    <row r="20" customFormat="false" ht="15" hidden="false" customHeight="true" outlineLevel="0" collapsed="false">
      <c r="A20" s="32" t="s">
        <v>24</v>
      </c>
      <c r="B20" s="26" t="n">
        <v>42</v>
      </c>
      <c r="C20" s="26" t="n">
        <v>4726</v>
      </c>
      <c r="D20" s="26" t="n">
        <v>11</v>
      </c>
      <c r="E20" s="26" t="n">
        <v>1760</v>
      </c>
      <c r="F20" s="27" t="n">
        <v>13</v>
      </c>
      <c r="G20" s="27" t="n">
        <v>1364</v>
      </c>
      <c r="H20" s="26" t="n">
        <v>17</v>
      </c>
      <c r="I20" s="26" t="n">
        <v>1553</v>
      </c>
      <c r="J20" s="27" t="n">
        <v>1</v>
      </c>
      <c r="K20" s="27" t="n">
        <v>49</v>
      </c>
      <c r="M20" s="23"/>
    </row>
    <row r="21" customFormat="false" ht="15" hidden="false" customHeight="true" outlineLevel="0" collapsed="false">
      <c r="A21" s="32" t="s">
        <v>25</v>
      </c>
      <c r="B21" s="26" t="n">
        <v>27</v>
      </c>
      <c r="C21" s="26" t="n">
        <v>5957</v>
      </c>
      <c r="D21" s="26" t="n">
        <v>6</v>
      </c>
      <c r="E21" s="26" t="n">
        <v>1219</v>
      </c>
      <c r="F21" s="27" t="n">
        <v>13</v>
      </c>
      <c r="G21" s="27" t="n">
        <v>4240</v>
      </c>
      <c r="H21" s="26" t="n">
        <v>8</v>
      </c>
      <c r="I21" s="26" t="n">
        <v>498</v>
      </c>
      <c r="J21" s="27" t="s">
        <v>26</v>
      </c>
      <c r="K21" s="27" t="s">
        <v>26</v>
      </c>
      <c r="M21" s="23"/>
    </row>
    <row r="22" customFormat="false" ht="15" hidden="false" customHeight="true" outlineLevel="0" collapsed="false">
      <c r="A22" s="32" t="s">
        <v>27</v>
      </c>
      <c r="B22" s="26" t="n">
        <v>35</v>
      </c>
      <c r="C22" s="26" t="n">
        <v>2682</v>
      </c>
      <c r="D22" s="26" t="n">
        <v>7</v>
      </c>
      <c r="E22" s="26" t="n">
        <v>1325</v>
      </c>
      <c r="F22" s="27" t="n">
        <v>9</v>
      </c>
      <c r="G22" s="27" t="n">
        <v>696</v>
      </c>
      <c r="H22" s="26" t="n">
        <v>17</v>
      </c>
      <c r="I22" s="26" t="n">
        <v>531</v>
      </c>
      <c r="J22" s="27" t="n">
        <v>2</v>
      </c>
      <c r="K22" s="27" t="n">
        <v>130</v>
      </c>
      <c r="M22" s="23"/>
    </row>
    <row r="23" customFormat="false" ht="15" hidden="false" customHeight="true" outlineLevel="0" collapsed="false">
      <c r="A23" s="32" t="s">
        <v>28</v>
      </c>
      <c r="B23" s="26" t="n">
        <v>23</v>
      </c>
      <c r="C23" s="26" t="n">
        <v>2734</v>
      </c>
      <c r="D23" s="26" t="n">
        <v>7</v>
      </c>
      <c r="E23" s="26" t="n">
        <v>1430</v>
      </c>
      <c r="F23" s="27" t="n">
        <v>11</v>
      </c>
      <c r="G23" s="27" t="n">
        <v>935</v>
      </c>
      <c r="H23" s="26" t="n">
        <v>3</v>
      </c>
      <c r="I23" s="26" t="n">
        <v>158</v>
      </c>
      <c r="J23" s="27" t="n">
        <v>2</v>
      </c>
      <c r="K23" s="27" t="n">
        <v>211</v>
      </c>
      <c r="M23" s="23"/>
    </row>
    <row r="24" customFormat="false" ht="15" hidden="false" customHeight="true" outlineLevel="0" collapsed="false">
      <c r="A24" s="32" t="s">
        <v>29</v>
      </c>
      <c r="B24" s="26" t="n">
        <v>16</v>
      </c>
      <c r="C24" s="26" t="n">
        <v>1417</v>
      </c>
      <c r="D24" s="26" t="n">
        <v>3</v>
      </c>
      <c r="E24" s="26" t="n">
        <v>579</v>
      </c>
      <c r="F24" s="27" t="n">
        <v>2</v>
      </c>
      <c r="G24" s="27" t="n">
        <v>82</v>
      </c>
      <c r="H24" s="26" t="n">
        <v>7</v>
      </c>
      <c r="I24" s="26" t="n">
        <v>464</v>
      </c>
      <c r="J24" s="27" t="n">
        <v>4</v>
      </c>
      <c r="K24" s="27" t="n">
        <v>292</v>
      </c>
      <c r="M24" s="23"/>
    </row>
    <row r="25" customFormat="false" ht="15" hidden="false" customHeight="true" outlineLevel="0" collapsed="false">
      <c r="A25" s="32" t="s">
        <v>30</v>
      </c>
      <c r="B25" s="26" t="n">
        <v>17</v>
      </c>
      <c r="C25" s="26" t="n">
        <v>698</v>
      </c>
      <c r="D25" s="26" t="n">
        <v>3</v>
      </c>
      <c r="E25" s="26" t="n">
        <v>314</v>
      </c>
      <c r="F25" s="27" t="n">
        <v>2</v>
      </c>
      <c r="G25" s="27" t="n">
        <v>202</v>
      </c>
      <c r="H25" s="26" t="n">
        <v>11</v>
      </c>
      <c r="I25" s="26" t="n">
        <v>180</v>
      </c>
      <c r="J25" s="27" t="n">
        <v>1</v>
      </c>
      <c r="K25" s="27" t="n">
        <v>2</v>
      </c>
      <c r="M25" s="23"/>
    </row>
    <row r="26" customFormat="false" ht="15" hidden="false" customHeight="true" outlineLevel="0" collapsed="false">
      <c r="A26" s="32" t="s">
        <v>31</v>
      </c>
      <c r="B26" s="26" t="n">
        <v>11</v>
      </c>
      <c r="C26" s="26" t="n">
        <v>998</v>
      </c>
      <c r="D26" s="26" t="n">
        <v>4</v>
      </c>
      <c r="E26" s="26" t="n">
        <v>870</v>
      </c>
      <c r="F26" s="27" t="n">
        <v>3</v>
      </c>
      <c r="G26" s="27" t="n">
        <v>95</v>
      </c>
      <c r="H26" s="26" t="n">
        <v>3</v>
      </c>
      <c r="I26" s="26" t="n">
        <v>15</v>
      </c>
      <c r="J26" s="27" t="n">
        <v>1</v>
      </c>
      <c r="K26" s="27" t="n">
        <v>18</v>
      </c>
      <c r="M26" s="23"/>
    </row>
    <row r="27" customFormat="false" ht="15" hidden="false" customHeight="true" outlineLevel="0" collapsed="false">
      <c r="A27" s="32" t="s">
        <v>32</v>
      </c>
      <c r="B27" s="26" t="n">
        <v>6</v>
      </c>
      <c r="C27" s="26" t="n">
        <v>910</v>
      </c>
      <c r="D27" s="27" t="n">
        <v>2</v>
      </c>
      <c r="E27" s="27" t="n">
        <v>749</v>
      </c>
      <c r="F27" s="27" t="n">
        <v>1</v>
      </c>
      <c r="G27" s="27" t="n">
        <v>38</v>
      </c>
      <c r="H27" s="26" t="n">
        <v>3</v>
      </c>
      <c r="I27" s="26" t="n">
        <v>123</v>
      </c>
      <c r="J27" s="27" t="s">
        <v>26</v>
      </c>
      <c r="K27" s="27" t="s">
        <v>26</v>
      </c>
      <c r="M27" s="23"/>
    </row>
    <row r="28" customFormat="false" ht="15" hidden="false" customHeight="true" outlineLevel="0" collapsed="false">
      <c r="A28" s="32" t="s">
        <v>33</v>
      </c>
      <c r="B28" s="26" t="n">
        <v>11</v>
      </c>
      <c r="C28" s="26" t="n">
        <v>1889</v>
      </c>
      <c r="D28" s="26" t="n">
        <v>2</v>
      </c>
      <c r="E28" s="26" t="n">
        <v>438</v>
      </c>
      <c r="F28" s="27" t="n">
        <v>3</v>
      </c>
      <c r="G28" s="27" t="n">
        <v>1246</v>
      </c>
      <c r="H28" s="26" t="n">
        <v>6</v>
      </c>
      <c r="I28" s="26" t="n">
        <v>205</v>
      </c>
      <c r="J28" s="27" t="s">
        <v>26</v>
      </c>
      <c r="K28" s="27" t="s">
        <v>26</v>
      </c>
      <c r="M28" s="23"/>
    </row>
    <row r="29" customFormat="false" ht="15" hidden="false" customHeight="true" outlineLevel="0" collapsed="false">
      <c r="A29" s="32" t="s">
        <v>34</v>
      </c>
      <c r="B29" s="26" t="n">
        <v>26</v>
      </c>
      <c r="C29" s="26" t="n">
        <v>2433</v>
      </c>
      <c r="D29" s="26" t="n">
        <v>5</v>
      </c>
      <c r="E29" s="26" t="n">
        <v>1031</v>
      </c>
      <c r="F29" s="27" t="n">
        <v>10</v>
      </c>
      <c r="G29" s="27" t="n">
        <v>940</v>
      </c>
      <c r="H29" s="26" t="n">
        <v>10</v>
      </c>
      <c r="I29" s="26" t="n">
        <v>457</v>
      </c>
      <c r="J29" s="27" t="n">
        <v>1</v>
      </c>
      <c r="K29" s="27" t="n">
        <v>5</v>
      </c>
      <c r="M29" s="23"/>
    </row>
    <row r="30" customFormat="false" ht="15" hidden="false" customHeight="true" outlineLevel="0" collapsed="false">
      <c r="A30" s="32" t="s">
        <v>35</v>
      </c>
      <c r="B30" s="26" t="n">
        <v>13</v>
      </c>
      <c r="C30" s="26" t="n">
        <v>1089</v>
      </c>
      <c r="D30" s="26" t="n">
        <v>4</v>
      </c>
      <c r="E30" s="26" t="n">
        <v>803</v>
      </c>
      <c r="F30" s="27" t="n">
        <v>4</v>
      </c>
      <c r="G30" s="27" t="n">
        <v>198</v>
      </c>
      <c r="H30" s="26" t="n">
        <v>5</v>
      </c>
      <c r="I30" s="26" t="n">
        <v>88</v>
      </c>
      <c r="J30" s="27" t="s">
        <v>26</v>
      </c>
      <c r="K30" s="27" t="s">
        <v>26</v>
      </c>
      <c r="M30" s="23"/>
    </row>
    <row r="31" customFormat="false" ht="15" hidden="false" customHeight="true" outlineLevel="0" collapsed="false">
      <c r="A31" s="32" t="s">
        <v>36</v>
      </c>
      <c r="B31" s="26" t="n">
        <v>8</v>
      </c>
      <c r="C31" s="26" t="n">
        <v>644</v>
      </c>
      <c r="D31" s="26" t="n">
        <v>2</v>
      </c>
      <c r="E31" s="26" t="n">
        <v>468</v>
      </c>
      <c r="F31" s="27" t="n">
        <v>3</v>
      </c>
      <c r="G31" s="27" t="n">
        <v>92</v>
      </c>
      <c r="H31" s="26" t="n">
        <v>3</v>
      </c>
      <c r="I31" s="26" t="n">
        <v>84</v>
      </c>
      <c r="J31" s="27" t="s">
        <v>26</v>
      </c>
      <c r="K31" s="27" t="s">
        <v>26</v>
      </c>
      <c r="M31" s="23"/>
    </row>
    <row r="32" customFormat="false" ht="15" hidden="false" customHeight="true" outlineLevel="0" collapsed="false">
      <c r="A32" s="32" t="s">
        <v>37</v>
      </c>
      <c r="B32" s="26" t="n">
        <v>13</v>
      </c>
      <c r="C32" s="26" t="n">
        <v>4482</v>
      </c>
      <c r="D32" s="26" t="n">
        <v>6</v>
      </c>
      <c r="E32" s="26" t="n">
        <v>885</v>
      </c>
      <c r="F32" s="27" t="n">
        <v>4</v>
      </c>
      <c r="G32" s="27" t="n">
        <v>3425</v>
      </c>
      <c r="H32" s="26" t="n">
        <v>3</v>
      </c>
      <c r="I32" s="26" t="n">
        <v>172</v>
      </c>
      <c r="J32" s="27" t="s">
        <v>26</v>
      </c>
      <c r="K32" s="27" t="s">
        <v>26</v>
      </c>
      <c r="M32" s="23"/>
    </row>
    <row r="33" customFormat="false" ht="15" hidden="false" customHeight="true" outlineLevel="0" collapsed="false">
      <c r="A33" s="32" t="s">
        <v>38</v>
      </c>
      <c r="B33" s="26" t="n">
        <f aca="false">D33+F33+H33+J33</f>
        <v>0</v>
      </c>
      <c r="C33" s="26" t="n">
        <f aca="false">E33+G33+I33+K33</f>
        <v>0</v>
      </c>
      <c r="D33" s="26" t="n">
        <f aca="false">F33+H33+J33+L33</f>
        <v>0</v>
      </c>
      <c r="E33" s="26" t="n">
        <f aca="false">G33+I33+K33+M33</f>
        <v>0</v>
      </c>
      <c r="F33" s="26" t="n">
        <f aca="false">H33+J33+L33+N33</f>
        <v>0</v>
      </c>
      <c r="G33" s="26" t="n">
        <f aca="false">I33+K33+M33+O33</f>
        <v>0</v>
      </c>
      <c r="H33" s="26" t="n">
        <f aca="false">J33+L33+N33+P33</f>
        <v>0</v>
      </c>
      <c r="I33" s="26" t="n">
        <f aca="false">K33+M33+O33+Q33</f>
        <v>0</v>
      </c>
      <c r="J33" s="26" t="n">
        <f aca="false">L33+N33+P33+R33</f>
        <v>0</v>
      </c>
      <c r="K33" s="26" t="n">
        <f aca="false">M33+O33+Q33+S33</f>
        <v>0</v>
      </c>
      <c r="M33" s="23"/>
    </row>
    <row r="34" customFormat="false" ht="15" hidden="false" customHeight="true" outlineLevel="0" collapsed="false">
      <c r="A34" s="32" t="s">
        <v>39</v>
      </c>
      <c r="B34" s="26" t="n">
        <v>6</v>
      </c>
      <c r="C34" s="26" t="n">
        <v>975</v>
      </c>
      <c r="D34" s="26" t="n">
        <v>3</v>
      </c>
      <c r="E34" s="26" t="n">
        <v>939</v>
      </c>
      <c r="F34" s="27" t="n">
        <v>2</v>
      </c>
      <c r="G34" s="27" t="n">
        <v>28</v>
      </c>
      <c r="H34" s="26" t="n">
        <v>1</v>
      </c>
      <c r="I34" s="26" t="n">
        <v>8</v>
      </c>
      <c r="J34" s="27" t="s">
        <v>26</v>
      </c>
      <c r="K34" s="27" t="s">
        <v>26</v>
      </c>
      <c r="M34" s="23"/>
    </row>
    <row r="35" customFormat="false" ht="15" hidden="false" customHeight="true" outlineLevel="0" collapsed="false">
      <c r="A35" s="33" t="s">
        <v>40</v>
      </c>
      <c r="B35" s="34" t="n">
        <v>14</v>
      </c>
      <c r="C35" s="35" t="n">
        <v>687</v>
      </c>
      <c r="D35" s="35" t="n">
        <v>4</v>
      </c>
      <c r="E35" s="35" t="n">
        <v>484</v>
      </c>
      <c r="F35" s="36" t="n">
        <v>2</v>
      </c>
      <c r="G35" s="36" t="n">
        <v>50</v>
      </c>
      <c r="H35" s="35" t="n">
        <v>8</v>
      </c>
      <c r="I35" s="35" t="n">
        <v>153</v>
      </c>
      <c r="J35" s="36" t="s">
        <v>26</v>
      </c>
      <c r="K35" s="36" t="s">
        <v>26</v>
      </c>
      <c r="M35" s="23"/>
    </row>
    <row r="36" customFormat="false" ht="15" hidden="false" customHeight="true" outlineLevel="0" collapsed="false">
      <c r="A36" s="37" t="s">
        <v>4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8" customFormat="false" ht="12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8.7"/>
    <col collapsed="false" customWidth="false" hidden="false" outlineLevel="0" max="257" min="12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s="39" customFormat="true" ht="15" hidden="false" customHeight="true" outlineLevel="0" collapsed="false">
      <c r="A12" s="38"/>
      <c r="B12" s="26"/>
      <c r="C12" s="23"/>
      <c r="D12" s="23"/>
      <c r="E12" s="23"/>
      <c r="F12" s="23"/>
      <c r="G12" s="23"/>
      <c r="H12" s="23"/>
      <c r="I12" s="23" t="s">
        <v>42</v>
      </c>
      <c r="J12" s="23"/>
      <c r="K12" s="23"/>
    </row>
    <row r="13" s="28" customFormat="true" ht="15" hidden="false" customHeight="true" outlineLevel="0" collapsed="false">
      <c r="A13" s="25" t="s">
        <v>43</v>
      </c>
      <c r="B13" s="29" t="n">
        <v>553</v>
      </c>
      <c r="C13" s="29" t="n">
        <v>74758</v>
      </c>
      <c r="D13" s="29" t="n">
        <v>102</v>
      </c>
      <c r="E13" s="29" t="n">
        <v>22970</v>
      </c>
      <c r="F13" s="40" t="n">
        <v>196</v>
      </c>
      <c r="G13" s="40" t="n">
        <v>36456</v>
      </c>
      <c r="H13" s="29" t="n">
        <v>229</v>
      </c>
      <c r="I13" s="29" t="n">
        <v>10417</v>
      </c>
      <c r="J13" s="40" t="n">
        <v>26</v>
      </c>
      <c r="K13" s="40" t="n">
        <v>4915</v>
      </c>
    </row>
    <row r="14" customFormat="false" ht="15" hidden="false" customHeight="true" outlineLevel="0" collapsed="false">
      <c r="A14" s="31"/>
      <c r="B14" s="26"/>
      <c r="C14" s="26"/>
      <c r="D14" s="26"/>
      <c r="E14" s="26"/>
      <c r="F14" s="27"/>
      <c r="G14" s="27"/>
      <c r="H14" s="26"/>
      <c r="I14" s="26"/>
      <c r="J14" s="27"/>
      <c r="K14" s="27"/>
    </row>
    <row r="15" customFormat="false" ht="15" hidden="false" customHeight="true" outlineLevel="0" collapsed="false">
      <c r="A15" s="32" t="s">
        <v>23</v>
      </c>
      <c r="B15" s="26" t="n">
        <v>259</v>
      </c>
      <c r="C15" s="26" t="n">
        <v>44237</v>
      </c>
      <c r="D15" s="26" t="n">
        <v>33</v>
      </c>
      <c r="E15" s="26" t="n">
        <v>8552</v>
      </c>
      <c r="F15" s="27" t="n">
        <v>106</v>
      </c>
      <c r="G15" s="27" t="n">
        <v>25743</v>
      </c>
      <c r="H15" s="26" t="n">
        <v>112</v>
      </c>
      <c r="I15" s="26" t="n">
        <v>5960</v>
      </c>
      <c r="J15" s="27" t="n">
        <v>8</v>
      </c>
      <c r="K15" s="27" t="n">
        <v>3982</v>
      </c>
    </row>
    <row r="16" customFormat="false" ht="15" hidden="false" customHeight="true" outlineLevel="0" collapsed="false">
      <c r="A16" s="32" t="s">
        <v>24</v>
      </c>
      <c r="B16" s="26" t="n">
        <v>39</v>
      </c>
      <c r="C16" s="26" t="n">
        <v>3999</v>
      </c>
      <c r="D16" s="26" t="n">
        <v>10</v>
      </c>
      <c r="E16" s="26" t="n">
        <v>1788</v>
      </c>
      <c r="F16" s="27" t="n">
        <v>13</v>
      </c>
      <c r="G16" s="27" t="n">
        <v>1195</v>
      </c>
      <c r="H16" s="26" t="n">
        <v>15</v>
      </c>
      <c r="I16" s="26" t="n">
        <v>996</v>
      </c>
      <c r="J16" s="27" t="n">
        <v>1</v>
      </c>
      <c r="K16" s="27" t="n">
        <v>20</v>
      </c>
    </row>
    <row r="17" customFormat="false" ht="15" hidden="false" customHeight="true" outlineLevel="0" collapsed="false">
      <c r="A17" s="32" t="s">
        <v>25</v>
      </c>
      <c r="B17" s="26" t="n">
        <v>30</v>
      </c>
      <c r="C17" s="26" t="n">
        <v>5169</v>
      </c>
      <c r="D17" s="26" t="n">
        <v>7</v>
      </c>
      <c r="E17" s="26" t="n">
        <v>1322</v>
      </c>
      <c r="F17" s="27" t="n">
        <v>12</v>
      </c>
      <c r="G17" s="27" t="n">
        <v>3266</v>
      </c>
      <c r="H17" s="26" t="n">
        <v>9</v>
      </c>
      <c r="I17" s="26" t="n">
        <v>530</v>
      </c>
      <c r="J17" s="27" t="n">
        <v>2</v>
      </c>
      <c r="K17" s="27" t="n">
        <v>51</v>
      </c>
    </row>
    <row r="18" customFormat="false" ht="15" hidden="false" customHeight="true" outlineLevel="0" collapsed="false">
      <c r="A18" s="32" t="s">
        <v>27</v>
      </c>
      <c r="B18" s="26" t="n">
        <v>46</v>
      </c>
      <c r="C18" s="26" t="n">
        <v>3385</v>
      </c>
      <c r="D18" s="26" t="n">
        <v>7</v>
      </c>
      <c r="E18" s="26" t="n">
        <v>1458</v>
      </c>
      <c r="F18" s="27" t="n">
        <v>14</v>
      </c>
      <c r="G18" s="27" t="n">
        <v>1097</v>
      </c>
      <c r="H18" s="26" t="n">
        <v>21</v>
      </c>
      <c r="I18" s="26" t="n">
        <v>660</v>
      </c>
      <c r="J18" s="27" t="n">
        <v>4</v>
      </c>
      <c r="K18" s="27" t="n">
        <v>170</v>
      </c>
    </row>
    <row r="19" customFormat="false" ht="15" hidden="false" customHeight="true" outlineLevel="0" collapsed="false">
      <c r="A19" s="32" t="s">
        <v>28</v>
      </c>
      <c r="B19" s="26" t="n">
        <v>26</v>
      </c>
      <c r="C19" s="26" t="n">
        <v>2857</v>
      </c>
      <c r="D19" s="26" t="n">
        <v>7</v>
      </c>
      <c r="E19" s="26" t="n">
        <v>1626</v>
      </c>
      <c r="F19" s="27" t="n">
        <v>11</v>
      </c>
      <c r="G19" s="27" t="n">
        <v>777</v>
      </c>
      <c r="H19" s="26" t="n">
        <v>5</v>
      </c>
      <c r="I19" s="26" t="n">
        <v>211</v>
      </c>
      <c r="J19" s="27" t="n">
        <v>3</v>
      </c>
      <c r="K19" s="27" t="n">
        <v>243</v>
      </c>
    </row>
    <row r="20" customFormat="false" ht="15" hidden="false" customHeight="true" outlineLevel="0" collapsed="false">
      <c r="A20" s="32" t="s">
        <v>29</v>
      </c>
      <c r="B20" s="26" t="n">
        <v>19</v>
      </c>
      <c r="C20" s="26" t="n">
        <v>1681</v>
      </c>
      <c r="D20" s="26" t="n">
        <v>4</v>
      </c>
      <c r="E20" s="26" t="n">
        <v>741</v>
      </c>
      <c r="F20" s="27" t="n">
        <v>3</v>
      </c>
      <c r="G20" s="27" t="n">
        <v>134</v>
      </c>
      <c r="H20" s="26" t="n">
        <v>8</v>
      </c>
      <c r="I20" s="26" t="n">
        <v>472</v>
      </c>
      <c r="J20" s="27" t="n">
        <v>4</v>
      </c>
      <c r="K20" s="27" t="n">
        <v>334</v>
      </c>
    </row>
    <row r="21" customFormat="false" ht="15" hidden="false" customHeight="true" outlineLevel="0" collapsed="false">
      <c r="A21" s="32" t="s">
        <v>30</v>
      </c>
      <c r="B21" s="26" t="n">
        <v>17</v>
      </c>
      <c r="C21" s="26" t="n">
        <v>680</v>
      </c>
      <c r="D21" s="26" t="n">
        <v>2</v>
      </c>
      <c r="E21" s="26" t="n">
        <v>263</v>
      </c>
      <c r="F21" s="27" t="n">
        <v>3</v>
      </c>
      <c r="G21" s="27" t="n">
        <v>203</v>
      </c>
      <c r="H21" s="26" t="n">
        <v>11</v>
      </c>
      <c r="I21" s="26" t="n">
        <v>209</v>
      </c>
      <c r="J21" s="27" t="n">
        <v>1</v>
      </c>
      <c r="K21" s="27" t="n">
        <v>5</v>
      </c>
    </row>
    <row r="22" customFormat="false" ht="15" hidden="false" customHeight="true" outlineLevel="0" collapsed="false">
      <c r="A22" s="32" t="s">
        <v>31</v>
      </c>
      <c r="B22" s="26" t="n">
        <v>13</v>
      </c>
      <c r="C22" s="26" t="n">
        <v>1361</v>
      </c>
      <c r="D22" s="26" t="n">
        <v>4</v>
      </c>
      <c r="E22" s="26" t="n">
        <v>947</v>
      </c>
      <c r="F22" s="27" t="n">
        <v>4</v>
      </c>
      <c r="G22" s="27" t="n">
        <v>374</v>
      </c>
      <c r="H22" s="26" t="n">
        <v>4</v>
      </c>
      <c r="I22" s="26" t="n">
        <v>23</v>
      </c>
      <c r="J22" s="27" t="n">
        <v>1</v>
      </c>
      <c r="K22" s="27" t="n">
        <v>17</v>
      </c>
    </row>
    <row r="23" customFormat="false" ht="15" hidden="false" customHeight="true" outlineLevel="0" collapsed="false">
      <c r="A23" s="32" t="s">
        <v>32</v>
      </c>
      <c r="B23" s="26" t="n">
        <v>5</v>
      </c>
      <c r="C23" s="26" t="n">
        <v>439</v>
      </c>
      <c r="D23" s="26" t="n">
        <v>1</v>
      </c>
      <c r="E23" s="26" t="n">
        <v>263</v>
      </c>
      <c r="F23" s="27" t="n">
        <v>1</v>
      </c>
      <c r="G23" s="27" t="n">
        <v>44</v>
      </c>
      <c r="H23" s="26" t="n">
        <v>3</v>
      </c>
      <c r="I23" s="26" t="n">
        <v>132</v>
      </c>
      <c r="J23" s="27" t="n">
        <v>0</v>
      </c>
      <c r="K23" s="27" t="n">
        <v>0</v>
      </c>
    </row>
    <row r="24" customFormat="false" ht="15" hidden="false" customHeight="true" outlineLevel="0" collapsed="false">
      <c r="A24" s="32" t="s">
        <v>33</v>
      </c>
      <c r="B24" s="26" t="n">
        <v>11</v>
      </c>
      <c r="C24" s="26" t="n">
        <v>1097</v>
      </c>
      <c r="D24" s="26" t="n">
        <v>2</v>
      </c>
      <c r="E24" s="26" t="n">
        <v>581</v>
      </c>
      <c r="F24" s="27" t="n">
        <v>3</v>
      </c>
      <c r="G24" s="27" t="n">
        <v>231</v>
      </c>
      <c r="H24" s="26" t="n">
        <v>6</v>
      </c>
      <c r="I24" s="26" t="n">
        <v>285</v>
      </c>
      <c r="J24" s="27" t="n">
        <v>0</v>
      </c>
      <c r="K24" s="27" t="n">
        <v>0</v>
      </c>
    </row>
    <row r="25" customFormat="false" ht="15" hidden="false" customHeight="true" outlineLevel="0" collapsed="false">
      <c r="A25" s="32" t="s">
        <v>34</v>
      </c>
      <c r="B25" s="26" t="n">
        <v>25</v>
      </c>
      <c r="C25" s="26" t="n">
        <v>3276</v>
      </c>
      <c r="D25" s="26" t="n">
        <v>6</v>
      </c>
      <c r="E25" s="26" t="n">
        <v>1768</v>
      </c>
      <c r="F25" s="27" t="n">
        <v>8</v>
      </c>
      <c r="G25" s="27" t="n">
        <v>1106</v>
      </c>
      <c r="H25" s="26" t="n">
        <v>11</v>
      </c>
      <c r="I25" s="26" t="n">
        <v>402</v>
      </c>
      <c r="J25" s="27" t="n">
        <v>0</v>
      </c>
      <c r="K25" s="27" t="n">
        <v>0</v>
      </c>
    </row>
    <row r="26" customFormat="false" ht="15" hidden="false" customHeight="true" outlineLevel="0" collapsed="false">
      <c r="A26" s="32" t="s">
        <v>35</v>
      </c>
      <c r="B26" s="26" t="n">
        <v>15</v>
      </c>
      <c r="C26" s="26" t="n">
        <v>1207</v>
      </c>
      <c r="D26" s="26" t="n">
        <v>4</v>
      </c>
      <c r="E26" s="26" t="n">
        <v>875</v>
      </c>
      <c r="F26" s="27" t="n">
        <v>5</v>
      </c>
      <c r="G26" s="27" t="n">
        <v>229</v>
      </c>
      <c r="H26" s="26" t="n">
        <v>5</v>
      </c>
      <c r="I26" s="26" t="n">
        <v>89</v>
      </c>
      <c r="J26" s="27" t="n">
        <v>1</v>
      </c>
      <c r="K26" s="27" t="n">
        <v>14</v>
      </c>
    </row>
    <row r="27" customFormat="false" ht="15" hidden="false" customHeight="true" outlineLevel="0" collapsed="false">
      <c r="A27" s="32" t="s">
        <v>36</v>
      </c>
      <c r="B27" s="26" t="n">
        <v>9</v>
      </c>
      <c r="C27" s="26" t="n">
        <v>709</v>
      </c>
      <c r="D27" s="26" t="n">
        <v>1</v>
      </c>
      <c r="E27" s="26" t="n">
        <v>179</v>
      </c>
      <c r="F27" s="27" t="n">
        <v>5</v>
      </c>
      <c r="G27" s="27" t="n">
        <v>453</v>
      </c>
      <c r="H27" s="26" t="n">
        <v>3</v>
      </c>
      <c r="I27" s="26" t="n">
        <v>77</v>
      </c>
      <c r="J27" s="27" t="n">
        <v>0</v>
      </c>
      <c r="K27" s="27" t="n">
        <v>0</v>
      </c>
    </row>
    <row r="28" customFormat="false" ht="15" hidden="false" customHeight="true" outlineLevel="0" collapsed="false">
      <c r="A28" s="32" t="s">
        <v>37</v>
      </c>
      <c r="B28" s="26" t="n">
        <v>14</v>
      </c>
      <c r="C28" s="26" t="n">
        <v>2736</v>
      </c>
      <c r="D28" s="26" t="n">
        <v>6</v>
      </c>
      <c r="E28" s="26" t="n">
        <v>1031</v>
      </c>
      <c r="F28" s="27" t="n">
        <v>4</v>
      </c>
      <c r="G28" s="27" t="n">
        <v>1532</v>
      </c>
      <c r="H28" s="26" t="n">
        <v>3</v>
      </c>
      <c r="I28" s="26" t="n">
        <v>94</v>
      </c>
      <c r="J28" s="27" t="n">
        <v>1</v>
      </c>
      <c r="K28" s="27" t="n">
        <v>79</v>
      </c>
    </row>
    <row r="29" customFormat="false" ht="15" hidden="false" customHeight="true" outlineLevel="0" collapsed="false">
      <c r="A29" s="32" t="s">
        <v>38</v>
      </c>
      <c r="B29" s="26" t="n">
        <v>0</v>
      </c>
      <c r="C29" s="26" t="n">
        <v>0</v>
      </c>
      <c r="D29" s="26" t="n">
        <v>0</v>
      </c>
      <c r="E29" s="26" t="n">
        <v>0</v>
      </c>
      <c r="F29" s="27" t="n">
        <v>0</v>
      </c>
      <c r="G29" s="27" t="n">
        <v>0</v>
      </c>
      <c r="H29" s="26" t="n">
        <v>0</v>
      </c>
      <c r="I29" s="26" t="n">
        <v>0</v>
      </c>
      <c r="J29" s="27" t="n">
        <v>0</v>
      </c>
      <c r="K29" s="27" t="n">
        <v>0</v>
      </c>
    </row>
    <row r="30" customFormat="false" ht="15" hidden="false" customHeight="true" outlineLevel="0" collapsed="false">
      <c r="A30" s="32" t="s">
        <v>39</v>
      </c>
      <c r="B30" s="26" t="n">
        <v>8</v>
      </c>
      <c r="C30" s="26" t="n">
        <v>1161</v>
      </c>
      <c r="D30" s="26" t="n">
        <v>3</v>
      </c>
      <c r="E30" s="26" t="n">
        <v>1051</v>
      </c>
      <c r="F30" s="27" t="n">
        <v>2</v>
      </c>
      <c r="G30" s="27" t="n">
        <v>31</v>
      </c>
      <c r="H30" s="26" t="n">
        <v>3</v>
      </c>
      <c r="I30" s="26" t="n">
        <v>79</v>
      </c>
      <c r="J30" s="27" t="n">
        <v>0</v>
      </c>
      <c r="K30" s="27" t="n">
        <v>0</v>
      </c>
    </row>
    <row r="31" customFormat="false" ht="15" hidden="false" customHeight="true" outlineLevel="0" collapsed="false">
      <c r="A31" s="33" t="s">
        <v>40</v>
      </c>
      <c r="B31" s="35" t="n">
        <v>17</v>
      </c>
      <c r="C31" s="35" t="n">
        <v>764</v>
      </c>
      <c r="D31" s="35" t="n">
        <v>5</v>
      </c>
      <c r="E31" s="35" t="n">
        <v>525</v>
      </c>
      <c r="F31" s="36" t="n">
        <v>2</v>
      </c>
      <c r="G31" s="36" t="n">
        <v>41</v>
      </c>
      <c r="H31" s="35" t="n">
        <v>10</v>
      </c>
      <c r="I31" s="35" t="n">
        <v>198</v>
      </c>
      <c r="J31" s="36" t="n">
        <v>0</v>
      </c>
      <c r="K31" s="36" t="n">
        <v>0</v>
      </c>
    </row>
    <row r="32" customFormat="false" ht="15" hidden="false" customHeight="true" outlineLevel="0" collapsed="false">
      <c r="A32" s="37" t="s">
        <v>4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oitapref</cp:lastModifiedBy>
  <cp:lastPrinted>2014-01-09T05:46:02Z</cp:lastPrinted>
  <dcterms:modified xsi:type="dcterms:W3CDTF">2014-02-04T02:54:45Z</dcterms:modified>
  <cp:revision>0</cp:revision>
  <dc:subject/>
  <dc:title/>
</cp:coreProperties>
</file>