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年次および市郡</t>
  </si>
  <si>
    <t xml:space="preserve">農    業    関    係    被    害    額　＊１</t>
  </si>
  <si>
    <t xml:space="preserve">林   野   関   係   被   害   額</t>
  </si>
  <si>
    <t xml:space="preserve">水産関係被害額＊４</t>
  </si>
  <si>
    <t xml:space="preserve">総額</t>
  </si>
  <si>
    <t xml:space="preserve">農      地</t>
  </si>
  <si>
    <t xml:space="preserve">農  業  用  施  設</t>
  </si>
  <si>
    <t xml:space="preserve">林地崩壊＊２</t>
  </si>
  <si>
    <t xml:space="preserve">治山施設＊５</t>
  </si>
  <si>
    <t xml:space="preserve">林 道＊３</t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…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整備計画課、森林保全課、林務管理課、漁港漁村整備課</t>
  </si>
  <si>
    <r>
      <rPr>
        <sz val="10"/>
        <color rgb="FF000000"/>
        <rFont val="Noto Sans"/>
        <family val="2"/>
      </rPr>
      <t xml:space="preserve">　注１）平成</t>
    </r>
    <r>
      <rPr>
        <sz val="10"/>
        <color rgb="FF000000"/>
        <rFont val="ＭＳ 明朝"/>
        <family val="1"/>
        <charset val="128"/>
      </rPr>
      <t xml:space="preserve">17,18,19</t>
    </r>
    <r>
      <rPr>
        <sz val="10"/>
        <color rgb="FF00000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_ ;_ * &quot;!-&quot;#,##0_ ;_ * \-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8.49"/>
    <col collapsed="false" customWidth="true" hidden="false" outlineLevel="0" max="4" min="4" style="1" width="11.24"/>
    <col collapsed="false" customWidth="true" hidden="false" outlineLevel="0" max="5" min="5" style="1" width="7.62"/>
    <col collapsed="false" customWidth="true" hidden="false" outlineLevel="0" max="7" min="6" style="1" width="11.24"/>
    <col collapsed="false" customWidth="true" hidden="false" outlineLevel="0" max="8" min="8" style="1" width="6.74"/>
    <col collapsed="false" customWidth="true" hidden="false" outlineLevel="0" max="9" min="9" style="1" width="11.24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2" width="11.24"/>
    <col collapsed="false" customWidth="true" hidden="false" outlineLevel="0" max="13" min="13" style="1" width="6.74"/>
    <col collapsed="false" customWidth="true" hidden="false" outlineLevel="0" max="14" min="14" style="1" width="11.24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/>
      <c r="C2" s="7"/>
      <c r="D2" s="8"/>
      <c r="E2" s="7"/>
      <c r="F2" s="7"/>
      <c r="G2" s="9"/>
      <c r="H2" s="8"/>
      <c r="I2" s="9"/>
      <c r="J2" s="8"/>
      <c r="K2" s="9"/>
      <c r="L2" s="10"/>
      <c r="M2" s="11"/>
      <c r="N2" s="11"/>
    </row>
    <row r="3" s="16" customFormat="true" ht="14.2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 t="s">
        <v>4</v>
      </c>
      <c r="H3" s="13"/>
      <c r="I3" s="13"/>
      <c r="J3" s="13"/>
      <c r="K3" s="13"/>
      <c r="L3" s="13"/>
      <c r="M3" s="14" t="s">
        <v>5</v>
      </c>
      <c r="N3" s="14"/>
      <c r="O3" s="15"/>
      <c r="P3" s="15"/>
      <c r="Q3" s="15"/>
      <c r="R3" s="15"/>
      <c r="S3" s="15"/>
    </row>
    <row r="4" s="16" customFormat="true" ht="14.25" hidden="false" customHeight="true" outlineLevel="0" collapsed="false">
      <c r="A4" s="12"/>
      <c r="B4" s="17" t="s">
        <v>6</v>
      </c>
      <c r="C4" s="17" t="s">
        <v>7</v>
      </c>
      <c r="D4" s="17"/>
      <c r="E4" s="17" t="s">
        <v>8</v>
      </c>
      <c r="F4" s="17"/>
      <c r="G4" s="17" t="s">
        <v>6</v>
      </c>
      <c r="H4" s="17" t="s">
        <v>9</v>
      </c>
      <c r="I4" s="17"/>
      <c r="J4" s="18" t="s">
        <v>10</v>
      </c>
      <c r="K4" s="18"/>
      <c r="L4" s="17" t="s">
        <v>11</v>
      </c>
      <c r="M4" s="19" t="s">
        <v>12</v>
      </c>
      <c r="N4" s="19"/>
      <c r="O4" s="15"/>
      <c r="P4" s="15"/>
      <c r="Q4" s="15"/>
      <c r="R4" s="15"/>
      <c r="S4" s="15"/>
    </row>
    <row r="5" s="16" customFormat="true" ht="14.25" hidden="false" customHeight="true" outlineLevel="0" collapsed="false">
      <c r="A5" s="12"/>
      <c r="B5" s="17"/>
      <c r="C5" s="20" t="s">
        <v>13</v>
      </c>
      <c r="D5" s="20" t="s">
        <v>14</v>
      </c>
      <c r="E5" s="20" t="s">
        <v>15</v>
      </c>
      <c r="F5" s="20" t="s">
        <v>14</v>
      </c>
      <c r="G5" s="17"/>
      <c r="H5" s="20" t="s">
        <v>13</v>
      </c>
      <c r="I5" s="20" t="s">
        <v>14</v>
      </c>
      <c r="J5" s="17" t="s">
        <v>15</v>
      </c>
      <c r="K5" s="20" t="s">
        <v>14</v>
      </c>
      <c r="L5" s="17"/>
      <c r="M5" s="20" t="s">
        <v>15</v>
      </c>
      <c r="N5" s="20" t="s">
        <v>14</v>
      </c>
      <c r="O5" s="15"/>
      <c r="P5" s="15"/>
      <c r="Q5" s="15"/>
      <c r="R5" s="15"/>
      <c r="S5" s="15"/>
    </row>
    <row r="6" s="25" customFormat="true" ht="13.5" hidden="false" customHeight="false" outlineLevel="0" collapsed="false">
      <c r="A6" s="21" t="s">
        <v>16</v>
      </c>
      <c r="B6" s="22" t="n">
        <v>909000</v>
      </c>
      <c r="C6" s="22" t="n">
        <v>67</v>
      </c>
      <c r="D6" s="22" t="n">
        <v>468000</v>
      </c>
      <c r="E6" s="22" t="n">
        <v>210</v>
      </c>
      <c r="F6" s="22" t="n">
        <v>441000</v>
      </c>
      <c r="G6" s="22" t="n">
        <v>134816</v>
      </c>
      <c r="H6" s="22" t="n">
        <v>0</v>
      </c>
      <c r="I6" s="22" t="n">
        <v>36000</v>
      </c>
      <c r="J6" s="23" t="s">
        <v>17</v>
      </c>
      <c r="K6" s="23" t="s">
        <v>17</v>
      </c>
      <c r="L6" s="24" t="n">
        <v>98816</v>
      </c>
      <c r="M6" s="22" t="n">
        <v>0</v>
      </c>
      <c r="N6" s="22" t="n">
        <v>0</v>
      </c>
      <c r="O6" s="2"/>
      <c r="P6" s="2"/>
      <c r="Q6" s="2"/>
      <c r="R6" s="2"/>
      <c r="S6" s="2"/>
    </row>
    <row r="7" s="25" customFormat="true" ht="13.5" hidden="false" customHeight="false" outlineLevel="0" collapsed="false">
      <c r="A7" s="26" t="s">
        <v>18</v>
      </c>
      <c r="B7" s="22" t="n">
        <v>3919000</v>
      </c>
      <c r="C7" s="22" t="n">
        <v>194</v>
      </c>
      <c r="D7" s="22" t="n">
        <v>2096000</v>
      </c>
      <c r="E7" s="22" t="n">
        <v>990</v>
      </c>
      <c r="F7" s="22" t="n">
        <v>1823000</v>
      </c>
      <c r="G7" s="22" t="n">
        <v>645305</v>
      </c>
      <c r="H7" s="22" t="n">
        <v>0</v>
      </c>
      <c r="I7" s="22" t="n">
        <v>371800</v>
      </c>
      <c r="J7" s="23" t="s">
        <v>17</v>
      </c>
      <c r="K7" s="23" t="s">
        <v>17</v>
      </c>
      <c r="L7" s="22" t="n">
        <v>273505</v>
      </c>
      <c r="M7" s="22" t="n">
        <v>2</v>
      </c>
      <c r="N7" s="22" t="n">
        <v>7876</v>
      </c>
      <c r="O7" s="2"/>
      <c r="P7" s="2"/>
      <c r="Q7" s="2"/>
      <c r="R7" s="2"/>
      <c r="S7" s="2"/>
    </row>
    <row r="8" s="25" customFormat="true" ht="13.5" hidden="false" customHeight="false" outlineLevel="0" collapsed="false">
      <c r="A8" s="26" t="s">
        <v>19</v>
      </c>
      <c r="B8" s="22" t="n">
        <v>8068000</v>
      </c>
      <c r="C8" s="22" t="n">
        <v>496</v>
      </c>
      <c r="D8" s="22" t="n">
        <v>4264000</v>
      </c>
      <c r="E8" s="22" t="n">
        <v>1884</v>
      </c>
      <c r="F8" s="22" t="n">
        <v>3804000</v>
      </c>
      <c r="G8" s="22" t="n">
        <v>4673966</v>
      </c>
      <c r="H8" s="22" t="n">
        <v>34.7</v>
      </c>
      <c r="I8" s="22" t="n">
        <v>2977350</v>
      </c>
      <c r="J8" s="23" t="s">
        <v>17</v>
      </c>
      <c r="K8" s="23" t="s">
        <v>17</v>
      </c>
      <c r="L8" s="22" t="n">
        <v>1696616</v>
      </c>
      <c r="M8" s="22" t="n">
        <v>79</v>
      </c>
      <c r="N8" s="22" t="n">
        <v>1527413</v>
      </c>
      <c r="O8" s="2"/>
      <c r="P8" s="2"/>
      <c r="Q8" s="2"/>
      <c r="R8" s="2"/>
      <c r="S8" s="2"/>
    </row>
    <row r="9" s="30" customFormat="true" ht="13.5" hidden="false" customHeight="false" outlineLevel="0" collapsed="false">
      <c r="A9" s="27" t="s">
        <v>20</v>
      </c>
      <c r="B9" s="28" t="n">
        <v>9830000</v>
      </c>
      <c r="C9" s="28" t="n">
        <v>791.22</v>
      </c>
      <c r="D9" s="28" t="n">
        <v>5804000</v>
      </c>
      <c r="E9" s="28" t="n">
        <v>1988</v>
      </c>
      <c r="F9" s="28" t="n">
        <v>4026000</v>
      </c>
      <c r="G9" s="28" t="n">
        <v>4817609</v>
      </c>
      <c r="H9" s="28" t="n">
        <v>48.35</v>
      </c>
      <c r="I9" s="28" t="n">
        <v>3820850</v>
      </c>
      <c r="J9" s="23" t="s">
        <v>17</v>
      </c>
      <c r="K9" s="23" t="s">
        <v>17</v>
      </c>
      <c r="L9" s="28" t="n">
        <v>996759</v>
      </c>
      <c r="M9" s="28" t="n">
        <v>33</v>
      </c>
      <c r="N9" s="28" t="n">
        <v>274837</v>
      </c>
      <c r="O9" s="29"/>
      <c r="P9" s="29"/>
      <c r="Q9" s="29"/>
      <c r="R9" s="29"/>
      <c r="S9" s="29"/>
    </row>
    <row r="10" s="30" customFormat="true" ht="13.5" hidden="false" customHeight="false" outlineLevel="0" collapsed="false">
      <c r="A10" s="26" t="s">
        <v>21</v>
      </c>
      <c r="B10" s="28" t="n">
        <v>2063000</v>
      </c>
      <c r="C10" s="28" t="n">
        <v>157</v>
      </c>
      <c r="D10" s="28" t="n">
        <v>1129000</v>
      </c>
      <c r="E10" s="28" t="n">
        <v>536</v>
      </c>
      <c r="F10" s="28" t="n">
        <v>934000</v>
      </c>
      <c r="G10" s="28" t="n">
        <v>482052</v>
      </c>
      <c r="H10" s="28" t="n">
        <v>2.08</v>
      </c>
      <c r="I10" s="28" t="n">
        <v>298600</v>
      </c>
      <c r="J10" s="23" t="s">
        <v>17</v>
      </c>
      <c r="K10" s="23" t="s">
        <v>17</v>
      </c>
      <c r="L10" s="28" t="n">
        <v>183452</v>
      </c>
      <c r="M10" s="28" t="n">
        <v>0</v>
      </c>
      <c r="N10" s="28" t="n">
        <v>0</v>
      </c>
      <c r="O10" s="29"/>
      <c r="P10" s="29"/>
      <c r="Q10" s="29"/>
      <c r="R10" s="29"/>
      <c r="S10" s="29"/>
    </row>
    <row r="11" s="30" customFormat="true" ht="13.5" hidden="false" customHeight="false" outlineLevel="0" collapsed="false">
      <c r="A11" s="26" t="s">
        <v>22</v>
      </c>
      <c r="B11" s="31" t="n">
        <v>8899000</v>
      </c>
      <c r="C11" s="31" t="n">
        <v>658.38</v>
      </c>
      <c r="D11" s="31" t="n">
        <v>5129000</v>
      </c>
      <c r="E11" s="31" t="n">
        <v>1916</v>
      </c>
      <c r="F11" s="31" t="n">
        <v>3770000</v>
      </c>
      <c r="G11" s="28" t="n">
        <v>1137526</v>
      </c>
      <c r="H11" s="28" t="n">
        <v>5.83</v>
      </c>
      <c r="I11" s="28" t="n">
        <v>530730</v>
      </c>
      <c r="J11" s="28" t="n">
        <v>9</v>
      </c>
      <c r="K11" s="28" t="n">
        <v>117326</v>
      </c>
      <c r="L11" s="28" t="n">
        <v>489470</v>
      </c>
      <c r="M11" s="31" t="n">
        <v>7</v>
      </c>
      <c r="N11" s="31" t="n">
        <v>72651</v>
      </c>
      <c r="O11" s="29"/>
      <c r="P11" s="29"/>
      <c r="Q11" s="29"/>
      <c r="R11" s="29"/>
      <c r="S11" s="29"/>
    </row>
    <row r="12" s="30" customFormat="true" ht="13.5" hidden="false" customHeight="false" outlineLevel="0" collapsed="false">
      <c r="A12" s="26" t="s">
        <v>23</v>
      </c>
      <c r="B12" s="31" t="n">
        <v>489000</v>
      </c>
      <c r="C12" s="31" t="n">
        <v>37.92</v>
      </c>
      <c r="D12" s="31" t="n">
        <v>224000</v>
      </c>
      <c r="E12" s="31" t="n">
        <v>147</v>
      </c>
      <c r="F12" s="31" t="n">
        <v>265000</v>
      </c>
      <c r="G12" s="28" t="n">
        <v>102313</v>
      </c>
      <c r="H12" s="28" t="n">
        <v>5.83</v>
      </c>
      <c r="I12" s="28" t="n">
        <v>6600</v>
      </c>
      <c r="J12" s="28" t="n">
        <v>9</v>
      </c>
      <c r="K12" s="28" t="n">
        <v>0</v>
      </c>
      <c r="L12" s="28" t="n">
        <v>95713</v>
      </c>
      <c r="M12" s="31" t="n">
        <v>0</v>
      </c>
      <c r="N12" s="31" t="n">
        <v>0</v>
      </c>
      <c r="O12" s="29"/>
      <c r="P12" s="29"/>
      <c r="Q12" s="29"/>
      <c r="R12" s="29"/>
      <c r="S12" s="29"/>
    </row>
    <row r="13" s="30" customFormat="true" ht="13.5" hidden="false" customHeight="false" outlineLevel="0" collapsed="false">
      <c r="A13" s="26" t="s">
        <v>24</v>
      </c>
      <c r="B13" s="31" t="n">
        <v>1466000</v>
      </c>
      <c r="C13" s="31" t="n">
        <v>147.98</v>
      </c>
      <c r="D13" s="31" t="n">
        <v>821000</v>
      </c>
      <c r="E13" s="31" t="n">
        <v>361</v>
      </c>
      <c r="F13" s="31" t="n">
        <v>645000</v>
      </c>
      <c r="G13" s="28" t="n">
        <v>305598</v>
      </c>
      <c r="H13" s="28" t="n">
        <v>1.63</v>
      </c>
      <c r="I13" s="28" t="n">
        <v>227000</v>
      </c>
      <c r="J13" s="28" t="n">
        <v>2</v>
      </c>
      <c r="K13" s="28" t="n">
        <v>34590</v>
      </c>
      <c r="L13" s="28" t="n">
        <v>44008</v>
      </c>
      <c r="M13" s="31" t="n">
        <v>0</v>
      </c>
      <c r="N13" s="31" t="n">
        <v>0</v>
      </c>
      <c r="O13" s="29"/>
      <c r="P13" s="29"/>
      <c r="Q13" s="29"/>
      <c r="R13" s="29"/>
      <c r="S13" s="29"/>
    </row>
    <row r="14" s="25" customFormat="true" ht="13.5" hidden="false" customHeight="false" outlineLevel="0" collapsed="false">
      <c r="A14" s="26" t="s">
        <v>25</v>
      </c>
      <c r="B14" s="28" t="n">
        <v>270000</v>
      </c>
      <c r="C14" s="28" t="n">
        <v>4.8</v>
      </c>
      <c r="D14" s="28" t="n">
        <v>35000</v>
      </c>
      <c r="E14" s="28" t="n">
        <v>27</v>
      </c>
      <c r="F14" s="28" t="n">
        <v>235000</v>
      </c>
      <c r="G14" s="28" t="n">
        <v>33800</v>
      </c>
      <c r="H14" s="28" t="n">
        <v>0</v>
      </c>
      <c r="I14" s="28" t="n">
        <v>24500</v>
      </c>
      <c r="J14" s="28" t="n">
        <v>0</v>
      </c>
      <c r="K14" s="28" t="n">
        <v>0</v>
      </c>
      <c r="L14" s="28" t="n">
        <v>9300</v>
      </c>
      <c r="M14" s="28" t="n">
        <v>0</v>
      </c>
      <c r="N14" s="28" t="n">
        <v>0</v>
      </c>
      <c r="O14" s="2"/>
      <c r="P14" s="2"/>
      <c r="Q14" s="2"/>
      <c r="R14" s="2"/>
      <c r="S14" s="2"/>
    </row>
    <row r="15" s="25" customFormat="true" ht="13.5" hidden="false" customHeight="fals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"/>
      <c r="P15" s="2"/>
      <c r="Q15" s="2"/>
      <c r="R15" s="2"/>
      <c r="S15" s="2"/>
    </row>
    <row r="16" s="39" customFormat="true" ht="13.5" hidden="false" customHeight="false" outlineLevel="0" collapsed="false">
      <c r="A16" s="32" t="s">
        <v>26</v>
      </c>
      <c r="B16" s="33" t="n">
        <v>1339480</v>
      </c>
      <c r="C16" s="34" t="n">
        <v>167.44</v>
      </c>
      <c r="D16" s="35" t="n">
        <v>652420</v>
      </c>
      <c r="E16" s="35" t="n">
        <v>332</v>
      </c>
      <c r="F16" s="35" t="n">
        <v>687060</v>
      </c>
      <c r="G16" s="36" t="n">
        <f aca="false">+I16+K16+L16</f>
        <v>1150678</v>
      </c>
      <c r="H16" s="37" t="n">
        <f aca="false">SUM(H18:H34)</f>
        <v>6.62</v>
      </c>
      <c r="I16" s="36" t="n">
        <f aca="false">SUM(I18:I34)</f>
        <v>881169</v>
      </c>
      <c r="J16" s="36" t="n">
        <f aca="false">SUM(J18:J34)</f>
        <v>2</v>
      </c>
      <c r="K16" s="36" t="n">
        <f aca="false">SUM(K18:K34)</f>
        <v>14666</v>
      </c>
      <c r="L16" s="36" t="n">
        <f aca="false">SUM(L18:L34)</f>
        <v>254843</v>
      </c>
      <c r="M16" s="35" t="n">
        <v>6</v>
      </c>
      <c r="N16" s="35" t="n">
        <v>202577</v>
      </c>
      <c r="O16" s="38"/>
      <c r="P16" s="38"/>
      <c r="Q16" s="38"/>
      <c r="R16" s="38"/>
      <c r="S16" s="38"/>
    </row>
    <row r="17" customFormat="false" ht="13.5" hidden="false" customHeight="false" outlineLevel="0" collapsed="false">
      <c r="A17" s="40"/>
      <c r="B17" s="4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3.5" hidden="false" customHeight="false" outlineLevel="0" collapsed="false">
      <c r="A18" s="42" t="s">
        <v>27</v>
      </c>
      <c r="B18" s="43" t="n">
        <v>28000</v>
      </c>
      <c r="C18" s="44" t="n">
        <v>0.58</v>
      </c>
      <c r="D18" s="22" t="n">
        <v>7000</v>
      </c>
      <c r="E18" s="22" t="n">
        <v>6</v>
      </c>
      <c r="F18" s="23" t="n">
        <v>21000</v>
      </c>
      <c r="G18" s="36" t="n">
        <f aca="false">+I18+K18+L18</f>
        <v>229337</v>
      </c>
      <c r="H18" s="45" t="n">
        <v>0.7</v>
      </c>
      <c r="I18" s="23" t="n">
        <v>160569</v>
      </c>
      <c r="J18" s="23" t="n">
        <v>0</v>
      </c>
      <c r="K18" s="23" t="n">
        <v>0</v>
      </c>
      <c r="L18" s="23" t="n">
        <v>68768</v>
      </c>
      <c r="M18" s="22" t="n">
        <v>1</v>
      </c>
      <c r="N18" s="22" t="n">
        <v>30000</v>
      </c>
    </row>
    <row r="19" customFormat="false" ht="13.5" hidden="false" customHeight="false" outlineLevel="0" collapsed="false">
      <c r="A19" s="46" t="s">
        <v>28</v>
      </c>
      <c r="B19" s="43" t="n">
        <v>15000</v>
      </c>
      <c r="C19" s="44" t="n">
        <v>2.4</v>
      </c>
      <c r="D19" s="22" t="n">
        <v>12000</v>
      </c>
      <c r="E19" s="22" t="n">
        <v>3</v>
      </c>
      <c r="F19" s="23" t="n">
        <v>3000</v>
      </c>
      <c r="G19" s="36" t="n">
        <f aca="false">+I19+K19+L19</f>
        <v>0</v>
      </c>
      <c r="H19" s="45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2" t="n">
        <v>0</v>
      </c>
      <c r="N19" s="22" t="n">
        <v>0</v>
      </c>
    </row>
    <row r="20" customFormat="false" ht="13.5" hidden="false" customHeight="false" outlineLevel="0" collapsed="false">
      <c r="A20" s="46" t="s">
        <v>29</v>
      </c>
      <c r="B20" s="43" t="n">
        <v>34000</v>
      </c>
      <c r="C20" s="44" t="n">
        <v>0.7</v>
      </c>
      <c r="D20" s="22" t="n">
        <v>4000</v>
      </c>
      <c r="E20" s="22" t="n">
        <v>1</v>
      </c>
      <c r="F20" s="23" t="n">
        <v>30000</v>
      </c>
      <c r="G20" s="36" t="n">
        <f aca="false">+I20+K20+L20</f>
        <v>9684</v>
      </c>
      <c r="H20" s="45" t="n">
        <v>0</v>
      </c>
      <c r="I20" s="23" t="n">
        <v>0</v>
      </c>
      <c r="J20" s="23" t="n">
        <v>0</v>
      </c>
      <c r="K20" s="23" t="n">
        <v>0</v>
      </c>
      <c r="L20" s="22" t="n">
        <v>9684</v>
      </c>
      <c r="M20" s="22" t="n">
        <v>0</v>
      </c>
      <c r="N20" s="22" t="n">
        <v>0</v>
      </c>
    </row>
    <row r="21" customFormat="false" ht="13.5" hidden="false" customHeight="false" outlineLevel="0" collapsed="false">
      <c r="A21" s="46" t="s">
        <v>30</v>
      </c>
      <c r="B21" s="43" t="n">
        <v>35000</v>
      </c>
      <c r="C21" s="44" t="n">
        <v>2.49</v>
      </c>
      <c r="D21" s="22" t="n">
        <v>28000</v>
      </c>
      <c r="E21" s="47" t="n">
        <v>3</v>
      </c>
      <c r="F21" s="23" t="n">
        <v>7000</v>
      </c>
      <c r="G21" s="36" t="n">
        <f aca="false">+I21+K21+L21</f>
        <v>100500</v>
      </c>
      <c r="H21" s="44" t="n">
        <v>0.06</v>
      </c>
      <c r="I21" s="22" t="n">
        <v>10050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</row>
    <row r="22" customFormat="false" ht="13.5" hidden="false" customHeight="false" outlineLevel="0" collapsed="false">
      <c r="A22" s="46" t="s">
        <v>31</v>
      </c>
      <c r="B22" s="43" t="n">
        <v>0</v>
      </c>
      <c r="C22" s="44" t="n">
        <v>0</v>
      </c>
      <c r="D22" s="22" t="n">
        <v>0</v>
      </c>
      <c r="E22" s="22" t="n">
        <v>0</v>
      </c>
      <c r="F22" s="23" t="n">
        <v>0</v>
      </c>
      <c r="G22" s="36" t="n">
        <f aca="false">+I22+K22+L22</f>
        <v>462742</v>
      </c>
      <c r="H22" s="45" t="n">
        <v>4.01</v>
      </c>
      <c r="I22" s="23" t="n">
        <v>362000</v>
      </c>
      <c r="J22" s="23" t="n">
        <v>0</v>
      </c>
      <c r="K22" s="23" t="n">
        <v>0</v>
      </c>
      <c r="L22" s="23" t="n">
        <v>100742</v>
      </c>
      <c r="M22" s="22" t="n">
        <v>2</v>
      </c>
      <c r="N22" s="22" t="n">
        <v>4931</v>
      </c>
    </row>
    <row r="23" customFormat="false" ht="13.5" hidden="false" customHeight="false" outlineLevel="0" collapsed="false">
      <c r="A23" s="46" t="s">
        <v>32</v>
      </c>
      <c r="B23" s="43" t="n">
        <v>129000</v>
      </c>
      <c r="C23" s="44" t="n">
        <v>2.8</v>
      </c>
      <c r="D23" s="22" t="n">
        <v>76000</v>
      </c>
      <c r="E23" s="47" t="n">
        <v>38</v>
      </c>
      <c r="F23" s="23" t="n">
        <v>53000</v>
      </c>
      <c r="G23" s="36" t="n">
        <f aca="false">+I23+K23+L23</f>
        <v>39617</v>
      </c>
      <c r="H23" s="45" t="n">
        <v>0</v>
      </c>
      <c r="I23" s="23" t="n">
        <v>0</v>
      </c>
      <c r="J23" s="23" t="n">
        <v>0</v>
      </c>
      <c r="K23" s="23" t="n">
        <v>0</v>
      </c>
      <c r="L23" s="23" t="n">
        <v>39617</v>
      </c>
      <c r="M23" s="22" t="n">
        <v>1</v>
      </c>
      <c r="N23" s="22" t="n">
        <v>150000</v>
      </c>
    </row>
    <row r="24" customFormat="false" ht="13.5" hidden="false" customHeight="false" outlineLevel="0" collapsed="false">
      <c r="A24" s="46" t="s">
        <v>33</v>
      </c>
      <c r="B24" s="43" t="n">
        <v>0</v>
      </c>
      <c r="C24" s="44" t="n">
        <v>0</v>
      </c>
      <c r="D24" s="22" t="n">
        <v>0</v>
      </c>
      <c r="E24" s="47" t="n">
        <v>0</v>
      </c>
      <c r="F24" s="23" t="n">
        <v>0</v>
      </c>
      <c r="G24" s="36" t="n">
        <f aca="false">+I24+K24+L24</f>
        <v>137100</v>
      </c>
      <c r="H24" s="45" t="n">
        <v>0.43</v>
      </c>
      <c r="I24" s="23" t="n">
        <v>137100</v>
      </c>
      <c r="J24" s="23" t="n">
        <v>0</v>
      </c>
      <c r="K24" s="23" t="n">
        <v>0</v>
      </c>
      <c r="L24" s="23" t="n">
        <v>0</v>
      </c>
      <c r="M24" s="22" t="n">
        <v>0</v>
      </c>
      <c r="N24" s="22" t="n">
        <v>0</v>
      </c>
    </row>
    <row r="25" customFormat="false" ht="13.5" hidden="false" customHeight="false" outlineLevel="0" collapsed="false">
      <c r="A25" s="46" t="s">
        <v>34</v>
      </c>
      <c r="B25" s="43" t="n">
        <v>254300</v>
      </c>
      <c r="C25" s="44" t="n">
        <v>81.5</v>
      </c>
      <c r="D25" s="22" t="n">
        <v>145600</v>
      </c>
      <c r="E25" s="47" t="n">
        <v>72</v>
      </c>
      <c r="F25" s="23" t="n">
        <v>108700</v>
      </c>
      <c r="G25" s="36" t="n">
        <f aca="false">+I25+K25+L25</f>
        <v>116666</v>
      </c>
      <c r="H25" s="44" t="n">
        <v>1.23</v>
      </c>
      <c r="I25" s="22" t="n">
        <v>103000</v>
      </c>
      <c r="J25" s="22" t="n">
        <v>1</v>
      </c>
      <c r="K25" s="22" t="n">
        <v>13666</v>
      </c>
      <c r="L25" s="23" t="n">
        <v>0</v>
      </c>
      <c r="M25" s="22" t="n">
        <v>0</v>
      </c>
      <c r="N25" s="22" t="n">
        <v>0</v>
      </c>
    </row>
    <row r="26" customFormat="false" ht="13.5" hidden="false" customHeight="false" outlineLevel="0" collapsed="false">
      <c r="A26" s="46" t="s">
        <v>35</v>
      </c>
      <c r="B26" s="43" t="n">
        <v>2000</v>
      </c>
      <c r="C26" s="44" t="n">
        <v>0.05</v>
      </c>
      <c r="D26" s="22" t="n">
        <v>2000</v>
      </c>
      <c r="E26" s="22"/>
      <c r="F26" s="23"/>
      <c r="G26" s="36" t="n">
        <f aca="false">+I26+K26+L26</f>
        <v>0</v>
      </c>
      <c r="H26" s="45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2" t="n">
        <v>1</v>
      </c>
      <c r="N26" s="22" t="n">
        <v>15000</v>
      </c>
    </row>
    <row r="27" customFormat="false" ht="13.5" hidden="false" customHeight="false" outlineLevel="0" collapsed="false">
      <c r="A27" s="46" t="s">
        <v>36</v>
      </c>
      <c r="B27" s="43" t="n">
        <v>414400</v>
      </c>
      <c r="C27" s="44" t="n">
        <v>44.46</v>
      </c>
      <c r="D27" s="22" t="n">
        <v>121500</v>
      </c>
      <c r="E27" s="47" t="n">
        <v>97</v>
      </c>
      <c r="F27" s="22" t="n">
        <v>292900</v>
      </c>
      <c r="G27" s="36" t="n">
        <f aca="false">+I27+K27+L27</f>
        <v>6772</v>
      </c>
      <c r="H27" s="45" t="n">
        <v>0.03</v>
      </c>
      <c r="I27" s="23" t="n">
        <v>6000</v>
      </c>
      <c r="J27" s="23" t="n">
        <v>0</v>
      </c>
      <c r="K27" s="23" t="n">
        <v>0</v>
      </c>
      <c r="L27" s="23" t="n">
        <v>772</v>
      </c>
      <c r="M27" s="22" t="n">
        <v>0</v>
      </c>
      <c r="N27" s="22" t="n">
        <v>0</v>
      </c>
    </row>
    <row r="28" customFormat="false" ht="13.5" hidden="false" customHeight="false" outlineLevel="0" collapsed="false">
      <c r="A28" s="46" t="s">
        <v>37</v>
      </c>
      <c r="B28" s="43" t="n">
        <v>40000</v>
      </c>
      <c r="C28" s="44" t="n">
        <v>5.42</v>
      </c>
      <c r="D28" s="22" t="n">
        <v>26000</v>
      </c>
      <c r="E28" s="47" t="n">
        <v>9</v>
      </c>
      <c r="F28" s="23" t="n">
        <v>14000</v>
      </c>
      <c r="G28" s="36" t="n">
        <f aca="false">+I28+K28+L28</f>
        <v>9000</v>
      </c>
      <c r="H28" s="45" t="n">
        <v>0.11</v>
      </c>
      <c r="I28" s="23" t="n">
        <v>9000</v>
      </c>
      <c r="J28" s="23" t="n">
        <v>0</v>
      </c>
      <c r="K28" s="23" t="n">
        <v>0</v>
      </c>
      <c r="L28" s="23" t="n">
        <v>0</v>
      </c>
      <c r="M28" s="22" t="n">
        <v>1</v>
      </c>
      <c r="N28" s="22" t="n">
        <v>2646</v>
      </c>
    </row>
    <row r="29" customFormat="false" ht="13.5" hidden="false" customHeight="false" outlineLevel="0" collapsed="false">
      <c r="A29" s="46" t="s">
        <v>38</v>
      </c>
      <c r="B29" s="43" t="n">
        <v>183380</v>
      </c>
      <c r="C29" s="44" t="n">
        <v>18.63</v>
      </c>
      <c r="D29" s="22" t="n">
        <v>112820</v>
      </c>
      <c r="E29" s="47" t="n">
        <v>59</v>
      </c>
      <c r="F29" s="23" t="n">
        <v>70560</v>
      </c>
      <c r="G29" s="36" t="n">
        <f aca="false">+I29+K29+L29</f>
        <v>27096</v>
      </c>
      <c r="H29" s="45" t="n">
        <v>0</v>
      </c>
      <c r="I29" s="23" t="n">
        <v>0</v>
      </c>
      <c r="J29" s="23" t="n">
        <v>0</v>
      </c>
      <c r="K29" s="23" t="n">
        <v>0</v>
      </c>
      <c r="L29" s="23" t="n">
        <v>27096</v>
      </c>
      <c r="M29" s="22" t="n">
        <v>0</v>
      </c>
      <c r="N29" s="22" t="n">
        <v>0</v>
      </c>
    </row>
    <row r="30" customFormat="false" ht="13.5" hidden="false" customHeight="false" outlineLevel="0" collapsed="false">
      <c r="A30" s="46" t="s">
        <v>39</v>
      </c>
      <c r="B30" s="43" t="n">
        <v>106700</v>
      </c>
      <c r="C30" s="44" t="n">
        <v>4.48</v>
      </c>
      <c r="D30" s="22" t="n">
        <v>70200</v>
      </c>
      <c r="E30" s="47" t="n">
        <v>17</v>
      </c>
      <c r="F30" s="23" t="n">
        <v>36500</v>
      </c>
      <c r="G30" s="36" t="n">
        <f aca="false">+I30+K30+L30</f>
        <v>1889</v>
      </c>
      <c r="H30" s="45" t="n">
        <v>0</v>
      </c>
      <c r="I30" s="23" t="n">
        <v>0</v>
      </c>
      <c r="J30" s="23" t="n">
        <v>1</v>
      </c>
      <c r="K30" s="23" t="n">
        <v>1000</v>
      </c>
      <c r="L30" s="23" t="n">
        <v>889</v>
      </c>
      <c r="M30" s="22" t="n">
        <v>0</v>
      </c>
      <c r="N30" s="22" t="n">
        <v>0</v>
      </c>
    </row>
    <row r="31" customFormat="false" ht="13.5" hidden="false" customHeight="false" outlineLevel="0" collapsed="false">
      <c r="A31" s="46" t="s">
        <v>40</v>
      </c>
      <c r="B31" s="43" t="n">
        <v>26400</v>
      </c>
      <c r="C31" s="44" t="n">
        <v>0.86</v>
      </c>
      <c r="D31" s="22" t="n">
        <v>18000</v>
      </c>
      <c r="E31" s="47" t="n">
        <v>8</v>
      </c>
      <c r="F31" s="23" t="n">
        <v>8400</v>
      </c>
      <c r="G31" s="36" t="n">
        <f aca="false">+I31+K31+L31</f>
        <v>7975</v>
      </c>
      <c r="H31" s="45" t="n">
        <v>0.05</v>
      </c>
      <c r="I31" s="23" t="n">
        <v>3000</v>
      </c>
      <c r="J31" s="22" t="n">
        <v>0</v>
      </c>
      <c r="K31" s="22" t="n">
        <v>0</v>
      </c>
      <c r="L31" s="23" t="n">
        <v>4975</v>
      </c>
      <c r="M31" s="22" t="n">
        <v>0</v>
      </c>
      <c r="N31" s="22" t="n">
        <v>0</v>
      </c>
    </row>
    <row r="32" customFormat="false" ht="13.5" hidden="false" customHeight="false" outlineLevel="0" collapsed="false">
      <c r="A32" s="46" t="s">
        <v>41</v>
      </c>
      <c r="B32" s="43" t="n">
        <v>0</v>
      </c>
      <c r="C32" s="44" t="n">
        <v>0</v>
      </c>
      <c r="D32" s="22" t="n">
        <v>0</v>
      </c>
      <c r="E32" s="47" t="n">
        <v>0</v>
      </c>
      <c r="F32" s="23" t="n">
        <v>0</v>
      </c>
      <c r="G32" s="36" t="n">
        <f aca="false">+I32+K32+L32</f>
        <v>0</v>
      </c>
      <c r="H32" s="45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2" t="n">
        <v>0</v>
      </c>
      <c r="N32" s="22" t="n">
        <v>0</v>
      </c>
    </row>
    <row r="33" customFormat="false" ht="13.5" hidden="false" customHeight="false" outlineLevel="0" collapsed="false">
      <c r="A33" s="46" t="s">
        <v>42</v>
      </c>
      <c r="B33" s="43" t="n">
        <v>7300</v>
      </c>
      <c r="C33" s="44" t="n">
        <v>0.7</v>
      </c>
      <c r="D33" s="22" t="n">
        <v>4300</v>
      </c>
      <c r="E33" s="47" t="n">
        <v>1</v>
      </c>
      <c r="F33" s="23" t="n">
        <v>3000</v>
      </c>
      <c r="G33" s="36" t="n">
        <f aca="false">+I33+K33+L33</f>
        <v>0</v>
      </c>
      <c r="H33" s="45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2" t="n">
        <v>0</v>
      </c>
      <c r="N33" s="22" t="n">
        <v>0</v>
      </c>
    </row>
    <row r="34" customFormat="false" ht="13.5" hidden="false" customHeight="false" outlineLevel="0" collapsed="false">
      <c r="A34" s="48" t="s">
        <v>43</v>
      </c>
      <c r="B34" s="49" t="n">
        <v>64000</v>
      </c>
      <c r="C34" s="50" t="n">
        <v>2.37</v>
      </c>
      <c r="D34" s="51" t="n">
        <v>25000</v>
      </c>
      <c r="E34" s="52" t="n">
        <v>18</v>
      </c>
      <c r="F34" s="53" t="n">
        <v>39000</v>
      </c>
      <c r="G34" s="54" t="n">
        <f aca="false">+I34+K34+L34</f>
        <v>2300</v>
      </c>
      <c r="H34" s="55" t="n">
        <v>0</v>
      </c>
      <c r="I34" s="53" t="n">
        <v>0</v>
      </c>
      <c r="J34" s="53" t="n">
        <v>0</v>
      </c>
      <c r="K34" s="53" t="n">
        <v>0</v>
      </c>
      <c r="L34" s="53" t="n">
        <v>2300</v>
      </c>
      <c r="M34" s="51" t="n">
        <v>0</v>
      </c>
      <c r="N34" s="51" t="n">
        <v>0</v>
      </c>
      <c r="O34" s="3"/>
      <c r="P34" s="3"/>
      <c r="Q34" s="3"/>
      <c r="R34" s="3"/>
      <c r="S34" s="3"/>
    </row>
    <row r="35" s="61" customFormat="true" ht="12" hidden="false" customHeight="false" outlineLevel="0" collapsed="false">
      <c r="A35" s="56" t="s">
        <v>44</v>
      </c>
      <c r="B35" s="31"/>
      <c r="C35" s="57"/>
      <c r="D35" s="22"/>
      <c r="E35" s="58"/>
      <c r="F35" s="22"/>
      <c r="G35" s="28"/>
      <c r="H35" s="59"/>
      <c r="I35" s="22"/>
      <c r="J35" s="59"/>
      <c r="K35" s="22"/>
      <c r="L35" s="22"/>
      <c r="M35" s="22"/>
      <c r="N35" s="22"/>
      <c r="O35" s="60"/>
      <c r="P35" s="60"/>
      <c r="Q35" s="60"/>
      <c r="R35" s="60"/>
      <c r="S35" s="60"/>
    </row>
    <row r="36" s="61" customFormat="true" ht="12" hidden="false" customHeight="false" outlineLevel="0" collapsed="false">
      <c r="A36" s="62" t="s">
        <v>45</v>
      </c>
      <c r="B36" s="60"/>
      <c r="C36" s="63"/>
      <c r="D36" s="60"/>
      <c r="E36" s="60"/>
      <c r="F36" s="64"/>
      <c r="G36" s="63"/>
      <c r="H36" s="60"/>
      <c r="I36" s="64"/>
      <c r="J36" s="60"/>
      <c r="K36" s="64"/>
      <c r="L36" s="65"/>
      <c r="M36" s="66"/>
      <c r="O36" s="60"/>
      <c r="P36" s="60"/>
      <c r="Q36" s="60"/>
      <c r="R36" s="60"/>
      <c r="S36" s="60"/>
    </row>
    <row r="37" s="61" customFormat="true" ht="12" hidden="false" customHeight="false" outlineLevel="0" collapsed="false">
      <c r="A37" s="67" t="s">
        <v>46</v>
      </c>
      <c r="B37" s="60"/>
      <c r="C37" s="63"/>
      <c r="D37" s="60"/>
      <c r="E37" s="60"/>
      <c r="F37" s="64"/>
      <c r="G37" s="63"/>
      <c r="H37" s="60"/>
      <c r="I37" s="64"/>
      <c r="J37" s="64"/>
      <c r="K37" s="64"/>
      <c r="M37" s="66"/>
      <c r="O37" s="60"/>
      <c r="P37" s="60"/>
      <c r="Q37" s="60"/>
      <c r="R37" s="60"/>
      <c r="S37" s="60"/>
    </row>
    <row r="38" s="61" customFormat="true" ht="12" hidden="false" customHeight="false" outlineLevel="0" collapsed="false">
      <c r="A38" s="67" t="s">
        <v>47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</sheetData>
  <mergeCells count="14">
    <mergeCell ref="A1:N1"/>
    <mergeCell ref="M2:N2"/>
    <mergeCell ref="A3:A5"/>
    <mergeCell ref="B3:F3"/>
    <mergeCell ref="G3:L3"/>
    <mergeCell ref="M3:N3"/>
    <mergeCell ref="B4:B5"/>
    <mergeCell ref="C4:D4"/>
    <mergeCell ref="E4:F4"/>
    <mergeCell ref="G4:G5"/>
    <mergeCell ref="H4:I4"/>
    <mergeCell ref="J4:K4"/>
    <mergeCell ref="L4:L5"/>
    <mergeCell ref="M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13-03-08T02:13:51Z</cp:lastPrinted>
  <dcterms:modified xsi:type="dcterms:W3CDTF">2014-01-09T04:04:12Z</dcterms:modified>
  <cp:revision>0</cp:revision>
  <dc:subject/>
  <dc:title/>
</cp:coreProperties>
</file>