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.1日１人あたりごみ排出量" sheetId="1" state="visible" r:id="rId2"/>
  </sheets>
  <definedNames>
    <definedName function="false" hidden="false" localSheetId="0" name="_xlnm.Print_Area" vbProcedure="false">'64.1日１人あたりごみ排出量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６４．１日１人あたりごみ排出量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ｇ）</t>
  </si>
  <si>
    <t xml:space="preserve">順位</t>
  </si>
  <si>
    <t xml:space="preserve">27</t>
  </si>
  <si>
    <t xml:space="preserve">大 阪 府</t>
  </si>
  <si>
    <t xml:space="preserve">10</t>
  </si>
  <si>
    <t xml:space="preserve">群 馬 県</t>
  </si>
  <si>
    <t xml:space="preserve">07</t>
  </si>
  <si>
    <t xml:space="preserve">福 島 県</t>
  </si>
  <si>
    <t xml:space="preserve">35</t>
  </si>
  <si>
    <t xml:space="preserve">山 口 県</t>
  </si>
  <si>
    <t xml:space="preserve">02</t>
  </si>
  <si>
    <t xml:space="preserve">青 森 県</t>
  </si>
  <si>
    <t xml:space="preserve">30</t>
  </si>
  <si>
    <t xml:space="preserve">和歌山県</t>
  </si>
  <si>
    <t xml:space="preserve">15</t>
  </si>
  <si>
    <t xml:space="preserve">新 潟 県</t>
  </si>
  <si>
    <t xml:space="preserve">31</t>
  </si>
  <si>
    <t xml:space="preserve">鳥 取 県</t>
  </si>
  <si>
    <t xml:space="preserve">01</t>
  </si>
  <si>
    <t xml:space="preserve">北 海 道</t>
  </si>
  <si>
    <t xml:space="preserve">08</t>
  </si>
  <si>
    <t xml:space="preserve">茨 城 県</t>
  </si>
  <si>
    <t xml:space="preserve">16</t>
  </si>
  <si>
    <t xml:space="preserve">富 山 県</t>
  </si>
  <si>
    <t xml:space="preserve">19</t>
  </si>
  <si>
    <t xml:space="preserve">山 梨 県</t>
  </si>
  <si>
    <t xml:space="preserve">28</t>
  </si>
  <si>
    <t xml:space="preserve">兵 庫 県</t>
  </si>
  <si>
    <t xml:space="preserve">17</t>
  </si>
  <si>
    <t xml:space="preserve">石 川 県</t>
  </si>
  <si>
    <t xml:space="preserve">40</t>
  </si>
  <si>
    <t xml:space="preserve">福 岡 県</t>
  </si>
  <si>
    <t xml:space="preserve">04</t>
  </si>
  <si>
    <t xml:space="preserve">宮 城 県</t>
  </si>
  <si>
    <t xml:space="preserve">13</t>
  </si>
  <si>
    <t xml:space="preserve">東 京 都</t>
  </si>
  <si>
    <t xml:space="preserve">18</t>
  </si>
  <si>
    <t xml:space="preserve">福 井 県</t>
  </si>
  <si>
    <t xml:space="preserve">45</t>
  </si>
  <si>
    <t xml:space="preserve">宮 崎 県</t>
  </si>
  <si>
    <t xml:space="preserve">12</t>
  </si>
  <si>
    <t xml:space="preserve">千 葉 県</t>
  </si>
  <si>
    <t xml:space="preserve">05</t>
  </si>
  <si>
    <t xml:space="preserve">秋 田 県</t>
  </si>
  <si>
    <t xml:space="preserve">23</t>
  </si>
  <si>
    <t xml:space="preserve">愛 知 県</t>
  </si>
  <si>
    <t xml:space="preserve">22</t>
  </si>
  <si>
    <t xml:space="preserve">静 岡 県</t>
  </si>
  <si>
    <t xml:space="preserve">36</t>
  </si>
  <si>
    <t xml:space="preserve">徳 島 県</t>
  </si>
  <si>
    <t xml:space="preserve">24</t>
  </si>
  <si>
    <t xml:space="preserve">三 重 県</t>
  </si>
  <si>
    <t xml:space="preserve">33</t>
  </si>
  <si>
    <t xml:space="preserve">岡 山 県</t>
  </si>
  <si>
    <t xml:space="preserve">21</t>
  </si>
  <si>
    <t xml:space="preserve">岐 阜 県</t>
  </si>
  <si>
    <t xml:space="preserve">09</t>
  </si>
  <si>
    <t xml:space="preserve">栃 木 県</t>
  </si>
  <si>
    <t xml:space="preserve">42</t>
  </si>
  <si>
    <t xml:space="preserve">長 崎 県</t>
  </si>
  <si>
    <t xml:space="preserve">32</t>
  </si>
  <si>
    <t xml:space="preserve">島 根 県</t>
  </si>
  <si>
    <t xml:space="preserve">14</t>
  </si>
  <si>
    <t xml:space="preserve">神奈川県</t>
  </si>
  <si>
    <t xml:space="preserve">39</t>
  </si>
  <si>
    <t xml:space="preserve">高 知 県</t>
  </si>
  <si>
    <t xml:space="preserve">46</t>
  </si>
  <si>
    <t xml:space="preserve">鹿児島県</t>
  </si>
  <si>
    <t xml:space="preserve">44</t>
  </si>
  <si>
    <t xml:space="preserve">大 分 県</t>
  </si>
  <si>
    <t xml:space="preserve">26</t>
  </si>
  <si>
    <t xml:space="preserve">京 都 府</t>
  </si>
  <si>
    <t xml:space="preserve">11</t>
  </si>
  <si>
    <t xml:space="preserve">埼 玉 県</t>
  </si>
  <si>
    <t xml:space="preserve">03</t>
  </si>
  <si>
    <t xml:space="preserve">岩 手 県</t>
  </si>
  <si>
    <t xml:space="preserve">29</t>
  </si>
  <si>
    <t xml:space="preserve">奈 良 県</t>
  </si>
  <si>
    <t xml:space="preserve">38</t>
  </si>
  <si>
    <t xml:space="preserve">愛 媛 県</t>
  </si>
  <si>
    <t xml:space="preserve">37</t>
  </si>
  <si>
    <t xml:space="preserve">香 川 県</t>
  </si>
  <si>
    <t xml:space="preserve">34</t>
  </si>
  <si>
    <t xml:space="preserve">広 島 県</t>
  </si>
  <si>
    <t xml:space="preserve">25</t>
  </si>
  <si>
    <t xml:space="preserve">滋 賀 県</t>
  </si>
  <si>
    <t xml:space="preserve">06</t>
  </si>
  <si>
    <t xml:space="preserve">山 形 県</t>
  </si>
  <si>
    <t xml:space="preserve">41</t>
  </si>
  <si>
    <t xml:space="preserve">佐 賀 県</t>
  </si>
  <si>
    <t xml:space="preserve">20</t>
  </si>
  <si>
    <t xml:space="preserve">長 野 県</t>
  </si>
  <si>
    <t xml:space="preserve">47</t>
  </si>
  <si>
    <t xml:space="preserve">沖 縄 県</t>
  </si>
  <si>
    <t xml:space="preserve">43</t>
  </si>
  <si>
    <t xml:space="preserve">熊 本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１日１人あたりごみ排出量は</t>
    </r>
    <r>
      <rPr>
        <sz val="8"/>
        <rFont val="ＭＳ 明朝"/>
        <family val="1"/>
        <charset val="128"/>
      </rPr>
      <t xml:space="preserve">934.7</t>
    </r>
    <r>
      <rPr>
        <sz val="8"/>
        <rFont val="Noto Sans"/>
        <family val="2"/>
      </rPr>
      <t xml:space="preserve">ｇで、前年から</t>
    </r>
    <r>
      <rPr>
        <sz val="8"/>
        <rFont val="ＭＳ 明朝"/>
        <family val="1"/>
        <charset val="128"/>
      </rPr>
      <t xml:space="preserve">10.5</t>
    </r>
    <r>
      <rPr>
        <sz val="8"/>
        <rFont val="Noto Sans"/>
        <family val="2"/>
      </rPr>
      <t xml:space="preserve">ｇ増加し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(t)</t>
  </si>
  <si>
    <t xml:space="preserve">大分県</t>
  </si>
  <si>
    <t xml:space="preserve">ごみ総排出量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</t>
    </r>
  </si>
  <si>
    <t xml:space="preserve">ごみの減量処理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ごみ総排出量：一般廃棄物（家庭等から排出される廃棄物で通常、ごみといわれている）の排出総量。</t>
  </si>
  <si>
    <t xml:space="preserve">ごみの減量処理率：処理・処分されたごみに対する焼却・破砕・資源化等の中間処理を行ったごみの割合。</t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１人あたりごみ排出量</t>
    </r>
  </si>
  <si>
    <t xml:space="preserve">（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[$-409]General"/>
    <numFmt numFmtId="177" formatCode="#,##0_ ;[RED]\-#,##0\ "/>
    <numFmt numFmtId="17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D$5:$D$52</c:f>
              <c:strCache>
                <c:ptCount val="48"/>
                <c:pt idx="0">
                  <c:v>大 阪 府</c:v>
                </c:pt>
                <c:pt idx="1">
                  <c:v>群 馬 県</c:v>
                </c:pt>
                <c:pt idx="2">
                  <c:v>福 島 県</c:v>
                </c:pt>
                <c:pt idx="3">
                  <c:v>山 口 県</c:v>
                </c:pt>
                <c:pt idx="4">
                  <c:v>青 森 県</c:v>
                </c:pt>
                <c:pt idx="5">
                  <c:v>和歌山県</c:v>
                </c:pt>
                <c:pt idx="6">
                  <c:v>新 潟 県</c:v>
                </c:pt>
                <c:pt idx="7">
                  <c:v>鳥 取 県</c:v>
                </c:pt>
                <c:pt idx="8">
                  <c:v>北 海 道</c:v>
                </c:pt>
                <c:pt idx="9">
                  <c:v>茨 城 県</c:v>
                </c:pt>
                <c:pt idx="10">
                  <c:v>富 山 県</c:v>
                </c:pt>
                <c:pt idx="11">
                  <c:v>山 梨 県</c:v>
                </c:pt>
                <c:pt idx="12">
                  <c:v>兵 庫 県</c:v>
                </c:pt>
                <c:pt idx="13">
                  <c:v>石 川 県</c:v>
                </c:pt>
                <c:pt idx="14">
                  <c:v>福 岡 県</c:v>
                </c:pt>
                <c:pt idx="15">
                  <c:v>宮 城 県</c:v>
                </c:pt>
                <c:pt idx="16">
                  <c:v>東 京 都</c:v>
                </c:pt>
                <c:pt idx="17">
                  <c:v>福 井 県</c:v>
                </c:pt>
                <c:pt idx="18">
                  <c:v>宮 崎 県</c:v>
                </c:pt>
                <c:pt idx="19">
                  <c:v>千 葉 県</c:v>
                </c:pt>
                <c:pt idx="20">
                  <c:v>秋 田 県</c:v>
                </c:pt>
                <c:pt idx="21">
                  <c:v>愛 知 県</c:v>
                </c:pt>
                <c:pt idx="22">
                  <c:v>静 岡 県</c:v>
                </c:pt>
                <c:pt idx="23">
                  <c:v>徳 島 県</c:v>
                </c:pt>
                <c:pt idx="24">
                  <c:v>三 重 県</c:v>
                </c:pt>
                <c:pt idx="25">
                  <c:v>岡 山 県</c:v>
                </c:pt>
                <c:pt idx="26">
                  <c:v>岐 阜 県</c:v>
                </c:pt>
                <c:pt idx="27">
                  <c:v>栃 木 県</c:v>
                </c:pt>
                <c:pt idx="28">
                  <c:v>長 崎 県</c:v>
                </c:pt>
                <c:pt idx="29">
                  <c:v>島 根 県</c:v>
                </c:pt>
                <c:pt idx="30">
                  <c:v>神奈川県</c:v>
                </c:pt>
                <c:pt idx="31">
                  <c:v>高 知 県</c:v>
                </c:pt>
                <c:pt idx="32">
                  <c:v>鹿児島県</c:v>
                </c:pt>
                <c:pt idx="33">
                  <c:v>大 分 県</c:v>
                </c:pt>
                <c:pt idx="34">
                  <c:v>京 都 府</c:v>
                </c:pt>
                <c:pt idx="35">
                  <c:v>埼 玉 県</c:v>
                </c:pt>
                <c:pt idx="36">
                  <c:v>岩 手 県</c:v>
                </c:pt>
                <c:pt idx="37">
                  <c:v>奈 良 県</c:v>
                </c:pt>
                <c:pt idx="38">
                  <c:v>愛 媛 県</c:v>
                </c:pt>
                <c:pt idx="39">
                  <c:v>香 川 県</c:v>
                </c:pt>
                <c:pt idx="40">
                  <c:v>広 島 県</c:v>
                </c:pt>
                <c:pt idx="41">
                  <c:v>滋 賀 県</c:v>
                </c:pt>
                <c:pt idx="42">
                  <c:v>山 形 県</c:v>
                </c:pt>
                <c:pt idx="43">
                  <c:v>佐 賀 県</c:v>
                </c:pt>
                <c:pt idx="44">
                  <c:v>長 野 県</c:v>
                </c:pt>
                <c:pt idx="45">
                  <c:v>沖 縄 県</c:v>
                </c:pt>
                <c:pt idx="46">
                  <c:v>熊 本 県</c:v>
                </c:pt>
                <c:pt idx="47">
                  <c:v>全国</c:v>
                </c:pt>
              </c:strCache>
            </c:strRef>
          </c:cat>
          <c:val>
            <c:numRef>
              <c:f>'64.1日１人あたりごみ排出量'!$E$5:$E$52</c:f>
              <c:numCache>
                <c:formatCode>General</c:formatCode>
                <c:ptCount val="48"/>
                <c:pt idx="0">
                  <c:v>1084.92898334915</c:v>
                </c:pt>
                <c:pt idx="1">
                  <c:v>1076.12428597804</c:v>
                </c:pt>
                <c:pt idx="2">
                  <c:v>1068.31013140338</c:v>
                </c:pt>
                <c:pt idx="3">
                  <c:v>1046.87288682918</c:v>
                </c:pt>
                <c:pt idx="4">
                  <c:v>1037.70084878693</c:v>
                </c:pt>
                <c:pt idx="5">
                  <c:v>1034.21678080039</c:v>
                </c:pt>
                <c:pt idx="6">
                  <c:v>1033.18377330382</c:v>
                </c:pt>
                <c:pt idx="7">
                  <c:v>1010.60333963349</c:v>
                </c:pt>
                <c:pt idx="8">
                  <c:v>1006.25123412377</c:v>
                </c:pt>
                <c:pt idx="9">
                  <c:v>1004.31023087192</c:v>
                </c:pt>
                <c:pt idx="10">
                  <c:v>1004.27552282443</c:v>
                </c:pt>
                <c:pt idx="11">
                  <c:v>1003.49565211443</c:v>
                </c:pt>
                <c:pt idx="12">
                  <c:v>1001.50443295465</c:v>
                </c:pt>
                <c:pt idx="13">
                  <c:v>1000.52674620095</c:v>
                </c:pt>
                <c:pt idx="14">
                  <c:v>998.340112168392</c:v>
                </c:pt>
                <c:pt idx="15">
                  <c:v>993.468261937989</c:v>
                </c:pt>
                <c:pt idx="16">
                  <c:v>992.397830338186</c:v>
                </c:pt>
                <c:pt idx="17">
                  <c:v>983.898740061872</c:v>
                </c:pt>
                <c:pt idx="18">
                  <c:v>980.1573520128</c:v>
                </c:pt>
                <c:pt idx="19">
                  <c:v>975.836579245419</c:v>
                </c:pt>
                <c:pt idx="20">
                  <c:v>975.552846170888</c:v>
                </c:pt>
                <c:pt idx="21">
                  <c:v>974.497553461124</c:v>
                </c:pt>
                <c:pt idx="22">
                  <c:v>968.088011484998</c:v>
                </c:pt>
                <c:pt idx="23">
                  <c:v>967.777981255817</c:v>
                </c:pt>
                <c:pt idx="24">
                  <c:v>967.083195964149</c:v>
                </c:pt>
                <c:pt idx="25">
                  <c:v>960.048807014953</c:v>
                </c:pt>
                <c:pt idx="26">
                  <c:v>959.283253713668</c:v>
                </c:pt>
                <c:pt idx="27">
                  <c:v>954.508922911463</c:v>
                </c:pt>
                <c:pt idx="28">
                  <c:v>944.275991525641</c:v>
                </c:pt>
                <c:pt idx="29">
                  <c:v>943.512093703305</c:v>
                </c:pt>
                <c:pt idx="30">
                  <c:v>940.186076133176</c:v>
                </c:pt>
                <c:pt idx="31">
                  <c:v>937.407968699917</c:v>
                </c:pt>
                <c:pt idx="32">
                  <c:v>936.403489907711</c:v>
                </c:pt>
                <c:pt idx="33">
                  <c:v>934.732523246637</c:v>
                </c:pt>
                <c:pt idx="34">
                  <c:v>930.479782409379</c:v>
                </c:pt>
                <c:pt idx="35">
                  <c:v>927.855562620802</c:v>
                </c:pt>
                <c:pt idx="36">
                  <c:v>925.994802820123</c:v>
                </c:pt>
                <c:pt idx="37">
                  <c:v>920.058477696925</c:v>
                </c:pt>
                <c:pt idx="38">
                  <c:v>918.87396407127</c:v>
                </c:pt>
                <c:pt idx="39">
                  <c:v>911.774368615053</c:v>
                </c:pt>
                <c:pt idx="40">
                  <c:v>906.0383653685</c:v>
                </c:pt>
                <c:pt idx="41">
                  <c:v>886.67575895115</c:v>
                </c:pt>
                <c:pt idx="42">
                  <c:v>879.763654166174</c:v>
                </c:pt>
                <c:pt idx="43">
                  <c:v>868.909224385202</c:v>
                </c:pt>
                <c:pt idx="44">
                  <c:v>867.000598860048</c:v>
                </c:pt>
                <c:pt idx="45">
                  <c:v>847.357103749626</c:v>
                </c:pt>
                <c:pt idx="46">
                  <c:v>832.266234598519</c:v>
                </c:pt>
                <c:pt idx="47">
                  <c:v>975.3</c:v>
                </c:pt>
              </c:numCache>
            </c:numRef>
          </c:val>
        </c:ser>
        <c:gapWidth val="30"/>
        <c:overlap val="0"/>
        <c:axId val="67970646"/>
        <c:axId val="25042705"/>
      </c:barChart>
      <c:catAx>
        <c:axId val="679706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2705"/>
        <c:auto val="1"/>
        <c:lblAlgn val="ctr"/>
        <c:lblOffset val="100"/>
        <c:noMultiLvlLbl val="0"/>
      </c:catAx>
      <c:valAx>
        <c:axId val="2504270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064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64.1日１人あたりごみ排出量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S$85:$S$89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64.1日１人あたりごみ排出量'!$T$85:$T$89</c:f>
              <c:numCache>
                <c:formatCode>General</c:formatCode>
                <c:ptCount val="5"/>
                <c:pt idx="0">
                  <c:v>994.9</c:v>
                </c:pt>
                <c:pt idx="1">
                  <c:v>951.1</c:v>
                </c:pt>
                <c:pt idx="2">
                  <c:v>937.5</c:v>
                </c:pt>
                <c:pt idx="3">
                  <c:v>924.2</c:v>
                </c:pt>
                <c:pt idx="4">
                  <c:v>9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4.1日１人あたりごみ排出量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S$85:$S$89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64.1日１人あたりごみ排出量'!$U$85:$U$89</c:f>
              <c:numCache>
                <c:formatCode>General</c:formatCode>
                <c:ptCount val="5"/>
                <c:pt idx="0">
                  <c:v>1089.1</c:v>
                </c:pt>
                <c:pt idx="1">
                  <c:v>1033.5</c:v>
                </c:pt>
                <c:pt idx="2">
                  <c:v>994.4</c:v>
                </c:pt>
                <c:pt idx="3">
                  <c:v>976.2</c:v>
                </c:pt>
                <c:pt idx="4">
                  <c:v>9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69268"/>
        <c:axId val="54838330"/>
      </c:lineChart>
      <c:catAx>
        <c:axId val="31269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8330"/>
        <c:crossesAt val="0"/>
        <c:auto val="1"/>
        <c:lblAlgn val="ctr"/>
        <c:lblOffset val="100"/>
        <c:noMultiLvlLbl val="0"/>
      </c:catAx>
      <c:valAx>
        <c:axId val="5483833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ｇ）</a:t>
                </a:r>
              </a:p>
            </c:rich>
          </c:tx>
          <c:layout>
            <c:manualLayout>
              <c:xMode val="edge"/>
              <c:yMode val="edge"/>
              <c:x val="0.0564848484848485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926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8344862925954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ｇ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2329988851728</cdr:x>
      <cdr:y>0.528562590224789</cdr:y>
    </cdr:from>
    <cdr:to>
      <cdr:x>1.58425520967327</cdr:x>
      <cdr:y>0.529799958754382</cdr:y>
    </cdr:to>
    <cdr:sp>
      <cdr:nvSpPr>
        <cdr:cNvPr id="2" name="直線コネクタ 4"/>
        <cdr:cNvSpPr/>
      </cdr:nvSpPr>
      <cdr:spPr>
        <a:xfrm flipV="1">
          <a:off x="3388680" y="437760"/>
          <a:ext cx="864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084.92898334915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1076.12428597804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1068.31013140338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1046.87288682918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1037.70084878693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1034.21678080039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1033.18377330382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1010.60333963349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1006.25123412377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1004.31023087192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1004.27552282443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1003.49565211443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1001.50443295465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1000.52674620095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998.340112168392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993.468261937989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992.397830338186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983.898740061872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980.1573520128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975.836579245419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975.552846170888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974.497553461124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0" t="n">
        <v>968.088011484998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35" t="n">
        <v>967.777981255817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967.083195964149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960.048807014953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959.283253713668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954.508922911463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0" t="n">
        <v>944.275991525641</v>
      </c>
      <c r="F33" s="52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943.512093703305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940.186076133176</v>
      </c>
      <c r="F35" s="52" t="n">
        <v>31</v>
      </c>
      <c r="G35" s="25"/>
      <c r="H35" s="71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937.407968699917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5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6"/>
      <c r="C37" s="50" t="s">
        <v>69</v>
      </c>
      <c r="D37" s="51" t="s">
        <v>70</v>
      </c>
      <c r="E37" s="35" t="n">
        <v>936.403489907711</v>
      </c>
      <c r="F37" s="52" t="n">
        <v>33</v>
      </c>
      <c r="G37" s="25"/>
      <c r="H37" s="71"/>
      <c r="I37" s="25"/>
      <c r="J37" s="25"/>
      <c r="K37" s="25"/>
      <c r="L37" s="38"/>
      <c r="M37" s="39"/>
      <c r="N37" s="40"/>
      <c r="O37" s="75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77" t="s">
        <v>71</v>
      </c>
      <c r="D38" s="78" t="s">
        <v>72</v>
      </c>
      <c r="E38" s="79" t="n">
        <v>934.732523246637</v>
      </c>
      <c r="F38" s="80" t="n">
        <v>34</v>
      </c>
      <c r="G38" s="25"/>
      <c r="H38" s="37"/>
      <c r="I38" s="25"/>
      <c r="J38" s="25"/>
      <c r="K38" s="25"/>
      <c r="L38" s="38"/>
      <c r="M38" s="39"/>
      <c r="N38" s="40"/>
      <c r="O38" s="75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930.479782409379</v>
      </c>
      <c r="F39" s="52" t="n">
        <v>35</v>
      </c>
      <c r="G39" s="25"/>
      <c r="H39" s="71"/>
      <c r="I39" s="25"/>
      <c r="J39" s="25"/>
      <c r="K39" s="25"/>
      <c r="L39" s="38"/>
      <c r="M39" s="39"/>
      <c r="N39" s="40"/>
      <c r="O39" s="75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927.855562620802</v>
      </c>
      <c r="F40" s="52" t="n">
        <v>36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925.994802820123</v>
      </c>
      <c r="F41" s="52" t="n">
        <v>37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0" t="n">
        <v>920.058477696925</v>
      </c>
      <c r="F42" s="52" t="n">
        <v>38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918.87396407127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911.774368615053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906.0383653685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0" t="n">
        <v>886.67575895115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0" t="n">
        <v>879.763654166174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9" t="n">
        <v>868.909224385202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867.000598860048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847.357103749626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0" t="n">
        <v>832.266234598519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975.3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1.2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1.2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1.25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106</v>
      </c>
      <c r="J59" s="109" t="s">
        <v>107</v>
      </c>
      <c r="K59" s="110"/>
      <c r="L59" s="111" t="s">
        <v>108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109</v>
      </c>
      <c r="L60" s="113" t="s">
        <v>99</v>
      </c>
      <c r="M60" s="114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110</v>
      </c>
      <c r="K61" s="116" t="n">
        <v>411956</v>
      </c>
      <c r="L61" s="116" t="n">
        <v>45385339.783</v>
      </c>
      <c r="M61" s="114"/>
      <c r="N61" s="29"/>
      <c r="O61" s="30"/>
    </row>
    <row r="62" customFormat="false" ht="6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9.7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21" t="s">
        <v>106</v>
      </c>
      <c r="J64" s="122" t="s">
        <v>111</v>
      </c>
      <c r="K64" s="123"/>
      <c r="L64" s="124"/>
      <c r="M64" s="28"/>
      <c r="N64" s="29"/>
      <c r="O64" s="30"/>
    </row>
    <row r="65" customFormat="false" ht="12.7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21"/>
      <c r="J65" s="125" t="s">
        <v>112</v>
      </c>
      <c r="K65" s="126" t="n">
        <v>99.3</v>
      </c>
      <c r="L65" s="127" t="s">
        <v>113</v>
      </c>
      <c r="M65" s="28"/>
      <c r="N65" s="29"/>
      <c r="O65" s="30"/>
    </row>
    <row r="66" customFormat="false" ht="10.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8"/>
      <c r="J66" s="129"/>
      <c r="K66" s="130"/>
      <c r="L66" s="131"/>
      <c r="M66" s="132"/>
      <c r="N66" s="29"/>
      <c r="O66" s="30"/>
    </row>
    <row r="67" customFormat="false" ht="3.75" hidden="false" customHeight="true" outlineLevel="0" collapsed="false">
      <c r="B67" s="99"/>
      <c r="C67" s="99"/>
      <c r="D67" s="31"/>
      <c r="E67" s="60"/>
      <c r="F67" s="100"/>
      <c r="G67" s="100"/>
      <c r="H67" s="133"/>
      <c r="I67" s="134"/>
      <c r="J67" s="135"/>
      <c r="K67" s="136"/>
      <c r="L67" s="137"/>
      <c r="M67" s="138"/>
      <c r="N67" s="29"/>
      <c r="O67" s="30"/>
    </row>
    <row r="68" customFormat="false" ht="14.25" hidden="false" customHeight="true" outlineLevel="0" collapsed="false">
      <c r="B68" s="99"/>
      <c r="C68" s="99"/>
      <c r="D68" s="31"/>
      <c r="E68" s="60"/>
      <c r="F68" s="100"/>
      <c r="G68" s="100"/>
      <c r="H68" s="139" t="s">
        <v>114</v>
      </c>
      <c r="I68" s="121" t="s">
        <v>106</v>
      </c>
      <c r="J68" s="140" t="s">
        <v>115</v>
      </c>
      <c r="K68" s="141"/>
      <c r="L68" s="142"/>
      <c r="M68" s="143"/>
      <c r="N68" s="29"/>
      <c r="O68" s="30"/>
    </row>
    <row r="69" customFormat="false" ht="12" hidden="false" customHeight="true" outlineLevel="0" collapsed="false">
      <c r="B69" s="99"/>
      <c r="C69" s="99"/>
      <c r="D69" s="31"/>
      <c r="E69" s="144"/>
      <c r="F69" s="145"/>
      <c r="G69" s="144"/>
      <c r="H69" s="139"/>
      <c r="I69" s="121" t="s">
        <v>106</v>
      </c>
      <c r="J69" s="122" t="s">
        <v>116</v>
      </c>
      <c r="K69" s="141"/>
      <c r="L69" s="142"/>
      <c r="M69" s="146"/>
      <c r="N69" s="29"/>
      <c r="O69" s="30"/>
    </row>
    <row r="70" customFormat="false" ht="10.5" hidden="false" customHeight="true" outlineLevel="0" collapsed="false">
      <c r="B70" s="99"/>
      <c r="C70" s="99"/>
      <c r="D70" s="145"/>
      <c r="E70" s="100"/>
      <c r="F70" s="145"/>
      <c r="G70" s="144"/>
      <c r="H70" s="139"/>
      <c r="I70" s="121" t="s">
        <v>106</v>
      </c>
      <c r="J70" s="122" t="s">
        <v>117</v>
      </c>
      <c r="K70" s="147"/>
      <c r="L70" s="147"/>
      <c r="M70" s="148"/>
      <c r="N70" s="29"/>
      <c r="O70" s="30"/>
    </row>
    <row r="71" customFormat="false" ht="10.5" hidden="false" customHeight="true" outlineLevel="0" collapsed="false">
      <c r="B71" s="99"/>
      <c r="C71" s="99"/>
      <c r="D71" s="100"/>
      <c r="E71" s="149"/>
      <c r="F71" s="149"/>
      <c r="G71" s="100"/>
      <c r="H71" s="139"/>
      <c r="I71" s="121" t="s">
        <v>106</v>
      </c>
      <c r="J71" s="150" t="s">
        <v>118</v>
      </c>
      <c r="K71" s="150"/>
      <c r="L71" s="150"/>
      <c r="M71" s="143"/>
      <c r="N71" s="29"/>
      <c r="O71" s="30"/>
    </row>
    <row r="72" customFormat="false" ht="12" hidden="false" customHeight="true" outlineLevel="0" collapsed="false">
      <c r="B72" s="99"/>
      <c r="C72" s="99"/>
      <c r="D72" s="145"/>
      <c r="E72" s="145"/>
      <c r="F72" s="151"/>
      <c r="G72" s="144"/>
      <c r="H72" s="139"/>
      <c r="I72" s="121"/>
      <c r="J72" s="150"/>
      <c r="K72" s="150"/>
      <c r="L72" s="150"/>
      <c r="M72" s="146"/>
      <c r="N72" s="29"/>
      <c r="O72" s="30"/>
    </row>
    <row r="73" customFormat="false" ht="12.75" hidden="false" customHeight="true" outlineLevel="0" collapsed="false">
      <c r="B73" s="99"/>
      <c r="C73" s="99"/>
      <c r="D73" s="145"/>
      <c r="E73" s="145"/>
      <c r="F73" s="151"/>
      <c r="G73" s="144"/>
      <c r="H73" s="139"/>
      <c r="I73" s="152" t="s">
        <v>106</v>
      </c>
      <c r="J73" s="150" t="s">
        <v>119</v>
      </c>
      <c r="K73" s="150"/>
      <c r="L73" s="150"/>
      <c r="M73" s="146"/>
      <c r="N73" s="29"/>
      <c r="O73" s="30"/>
    </row>
    <row r="74" customFormat="false" ht="11.25" hidden="false" customHeight="true" outlineLevel="0" collapsed="false">
      <c r="B74" s="99"/>
      <c r="C74" s="99"/>
      <c r="D74" s="145"/>
      <c r="E74" s="145"/>
      <c r="F74" s="151"/>
      <c r="G74" s="144"/>
      <c r="H74" s="139"/>
      <c r="I74" s="152"/>
      <c r="J74" s="150"/>
      <c r="K74" s="150"/>
      <c r="L74" s="150"/>
      <c r="M74" s="153"/>
      <c r="N74" s="29"/>
      <c r="O74" s="30"/>
    </row>
    <row r="75" customFormat="false" ht="9" hidden="false" customHeight="true" outlineLevel="0" collapsed="false">
      <c r="B75" s="99"/>
      <c r="C75" s="99"/>
      <c r="D75" s="145"/>
      <c r="E75" s="145"/>
      <c r="F75" s="151"/>
      <c r="G75" s="144"/>
      <c r="H75" s="139"/>
      <c r="I75" s="154"/>
      <c r="J75" s="147"/>
      <c r="K75" s="147"/>
      <c r="L75" s="147"/>
      <c r="M75" s="153"/>
      <c r="N75" s="29"/>
      <c r="O75" s="30"/>
    </row>
    <row r="76" customFormat="false" ht="3.75" hidden="false" customHeight="true" outlineLevel="0" collapsed="false">
      <c r="B76" s="99"/>
      <c r="C76" s="99"/>
      <c r="D76" s="155"/>
      <c r="E76" s="155"/>
      <c r="F76" s="155"/>
      <c r="G76" s="156"/>
      <c r="H76" s="157"/>
      <c r="I76" s="158"/>
      <c r="J76" s="159"/>
      <c r="K76" s="159"/>
      <c r="L76" s="155"/>
      <c r="M76" s="160"/>
      <c r="N76" s="29"/>
      <c r="O76" s="30"/>
    </row>
    <row r="77" customFormat="false" ht="10.5" hidden="false" customHeight="true" outlineLevel="0" collapsed="false">
      <c r="B77" s="140" t="s">
        <v>120</v>
      </c>
      <c r="C77" s="29"/>
      <c r="D77" s="161"/>
      <c r="E77" s="161"/>
      <c r="F77" s="161"/>
      <c r="G77" s="162"/>
      <c r="H77" s="163"/>
      <c r="I77" s="162"/>
      <c r="J77" s="162"/>
      <c r="K77" s="162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1"/>
      <c r="E78" s="161"/>
      <c r="F78" s="161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1"/>
      <c r="E79" s="161"/>
      <c r="F79" s="161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1"/>
      <c r="E80" s="161"/>
      <c r="F80" s="161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1"/>
      <c r="E81" s="161"/>
      <c r="F81" s="161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1"/>
      <c r="E82" s="161"/>
      <c r="F82" s="161"/>
      <c r="G82" s="25"/>
      <c r="H82" s="26"/>
      <c r="I82" s="25"/>
      <c r="J82" s="25"/>
      <c r="K82" s="25"/>
      <c r="L82" s="31"/>
      <c r="M82" s="31"/>
      <c r="N82" s="29"/>
      <c r="O82" s="164"/>
      <c r="P82" s="6"/>
      <c r="Q82" s="6"/>
      <c r="R82" s="6"/>
      <c r="S82" s="164" t="s">
        <v>121</v>
      </c>
    </row>
    <row r="83" customFormat="false" ht="13.5" hidden="false" customHeight="false" outlineLevel="0" collapsed="false">
      <c r="B83" s="31"/>
      <c r="C83" s="31"/>
      <c r="D83" s="161"/>
      <c r="E83" s="161"/>
      <c r="F83" s="161"/>
      <c r="G83" s="25"/>
      <c r="H83" s="26"/>
      <c r="I83" s="25"/>
      <c r="J83" s="25"/>
      <c r="K83" s="25"/>
      <c r="L83" s="31"/>
      <c r="M83" s="31"/>
      <c r="N83" s="29"/>
      <c r="O83" s="72"/>
      <c r="P83" s="165"/>
      <c r="Q83" s="165"/>
      <c r="S83" s="72"/>
      <c r="T83" s="165"/>
      <c r="U83" s="166" t="s">
        <v>122</v>
      </c>
    </row>
    <row r="84" customFormat="false" ht="13.5" hidden="false" customHeight="false" outlineLevel="0" collapsed="false">
      <c r="B84" s="31"/>
      <c r="C84" s="31"/>
      <c r="D84" s="161"/>
      <c r="E84" s="161"/>
      <c r="F84" s="161"/>
      <c r="G84" s="25"/>
      <c r="H84" s="26"/>
      <c r="I84" s="25"/>
      <c r="J84" s="25"/>
      <c r="K84" s="25"/>
      <c r="L84" s="31"/>
      <c r="M84" s="31"/>
      <c r="N84" s="29"/>
      <c r="O84" s="37"/>
      <c r="P84" s="167"/>
      <c r="Q84" s="167"/>
      <c r="S84" s="168"/>
      <c r="T84" s="169" t="s">
        <v>109</v>
      </c>
      <c r="U84" s="169" t="s">
        <v>99</v>
      </c>
    </row>
    <row r="85" customFormat="false" ht="13.5" hidden="false" customHeight="false" outlineLevel="0" collapsed="false">
      <c r="B85" s="31"/>
      <c r="C85" s="31"/>
      <c r="D85" s="161"/>
      <c r="E85" s="161"/>
      <c r="F85" s="161"/>
      <c r="G85" s="25"/>
      <c r="H85" s="26"/>
      <c r="I85" s="25"/>
      <c r="J85" s="25"/>
      <c r="K85" s="25"/>
      <c r="L85" s="31"/>
      <c r="M85" s="31"/>
      <c r="N85" s="29"/>
      <c r="O85" s="30"/>
      <c r="P85" s="170"/>
      <c r="Q85" s="170"/>
      <c r="S85" s="171" t="s">
        <v>123</v>
      </c>
      <c r="T85" s="172" t="n">
        <v>994.9</v>
      </c>
      <c r="U85" s="172" t="n">
        <v>1089.1</v>
      </c>
    </row>
    <row r="86" customFormat="false" ht="13.5" hidden="false" customHeight="false" outlineLevel="0" collapsed="false">
      <c r="B86" s="31"/>
      <c r="C86" s="31"/>
      <c r="D86" s="161"/>
      <c r="E86" s="161"/>
      <c r="F86" s="161"/>
      <c r="G86" s="25"/>
      <c r="H86" s="26"/>
      <c r="I86" s="25"/>
      <c r="J86" s="25"/>
      <c r="K86" s="25"/>
      <c r="L86" s="31"/>
      <c r="M86" s="31"/>
      <c r="N86" s="29"/>
      <c r="O86" s="30"/>
      <c r="P86" s="170"/>
      <c r="Q86" s="170"/>
      <c r="S86" s="173" t="n">
        <v>20</v>
      </c>
      <c r="T86" s="174" t="n">
        <v>951.1</v>
      </c>
      <c r="U86" s="174" t="n">
        <v>1033.5</v>
      </c>
    </row>
    <row r="87" customFormat="false" ht="13.5" hidden="false" customHeight="false" outlineLevel="0" collapsed="false">
      <c r="B87" s="31"/>
      <c r="C87" s="31"/>
      <c r="D87" s="161"/>
      <c r="E87" s="161"/>
      <c r="F87" s="161"/>
      <c r="G87" s="25"/>
      <c r="H87" s="26"/>
      <c r="I87" s="25"/>
      <c r="J87" s="25"/>
      <c r="K87" s="25"/>
      <c r="L87" s="31"/>
      <c r="M87" s="31"/>
      <c r="N87" s="29"/>
      <c r="O87" s="30"/>
      <c r="P87" s="170"/>
      <c r="Q87" s="170"/>
      <c r="S87" s="173" t="n">
        <v>21</v>
      </c>
      <c r="T87" s="174" t="n">
        <v>937.5</v>
      </c>
      <c r="U87" s="174" t="n">
        <v>994.4</v>
      </c>
    </row>
    <row r="88" customFormat="false" ht="13.5" hidden="false" customHeight="false" outlineLevel="0" collapsed="false">
      <c r="B88" s="31"/>
      <c r="C88" s="31"/>
      <c r="D88" s="161"/>
      <c r="E88" s="161"/>
      <c r="F88" s="161"/>
      <c r="G88" s="25"/>
      <c r="H88" s="26"/>
      <c r="I88" s="25"/>
      <c r="J88" s="25"/>
      <c r="K88" s="25"/>
      <c r="L88" s="31"/>
      <c r="M88" s="31"/>
      <c r="N88" s="29"/>
      <c r="O88" s="30"/>
      <c r="P88" s="170"/>
      <c r="Q88" s="170"/>
      <c r="S88" s="173" t="n">
        <v>22</v>
      </c>
      <c r="T88" s="174" t="n">
        <v>924.2</v>
      </c>
      <c r="U88" s="174" t="n">
        <v>976.2</v>
      </c>
    </row>
    <row r="89" customFormat="false" ht="13.5" hidden="false" customHeight="false" outlineLevel="0" collapsed="false">
      <c r="B89" s="31"/>
      <c r="C89" s="31"/>
      <c r="D89" s="161"/>
      <c r="E89" s="161"/>
      <c r="F89" s="161"/>
      <c r="G89" s="25"/>
      <c r="H89" s="26"/>
      <c r="I89" s="25"/>
      <c r="J89" s="25"/>
      <c r="K89" s="25"/>
      <c r="L89" s="31"/>
      <c r="M89" s="31"/>
      <c r="N89" s="29"/>
      <c r="O89" s="30"/>
      <c r="P89" s="170"/>
      <c r="Q89" s="170"/>
      <c r="S89" s="173" t="s">
        <v>124</v>
      </c>
      <c r="T89" s="174" t="n">
        <v>934.7</v>
      </c>
      <c r="U89" s="174" t="n">
        <v>975.3</v>
      </c>
    </row>
    <row r="90" customFormat="false" ht="13.5" hidden="false" customHeight="false" outlineLevel="0" collapsed="false">
      <c r="B90" s="31"/>
      <c r="C90" s="31"/>
      <c r="D90" s="161"/>
      <c r="E90" s="161"/>
      <c r="F90" s="161"/>
      <c r="G90" s="25"/>
      <c r="H90" s="26"/>
      <c r="I90" s="25"/>
      <c r="J90" s="25"/>
      <c r="K90" s="25"/>
      <c r="L90" s="31"/>
      <c r="M90" s="31"/>
      <c r="N90" s="29"/>
      <c r="O90" s="30"/>
      <c r="P90" s="170"/>
      <c r="Q90" s="170"/>
      <c r="S90" s="173"/>
      <c r="T90" s="174"/>
      <c r="U90" s="174"/>
    </row>
    <row r="91" customFormat="false" ht="13.5" hidden="false" customHeight="false" outlineLevel="0" collapsed="false">
      <c r="D91" s="161"/>
      <c r="E91" s="161"/>
      <c r="F91" s="161"/>
      <c r="G91" s="25"/>
      <c r="H91" s="26"/>
      <c r="I91" s="25"/>
      <c r="J91" s="25"/>
      <c r="K91" s="25"/>
      <c r="L91" s="31"/>
      <c r="M91" s="31"/>
      <c r="N91" s="29"/>
      <c r="O91" s="30"/>
      <c r="P91" s="170"/>
      <c r="Q91" s="170"/>
      <c r="S91" s="173"/>
      <c r="T91" s="174"/>
      <c r="U91" s="174"/>
    </row>
    <row r="92" customFormat="false" ht="13.5" hidden="false" customHeight="false" outlineLevel="0" collapsed="false">
      <c r="D92" s="161"/>
      <c r="E92" s="161"/>
      <c r="F92" s="161"/>
      <c r="G92" s="25"/>
      <c r="H92" s="26"/>
      <c r="I92" s="25"/>
      <c r="J92" s="25"/>
      <c r="K92" s="25"/>
      <c r="L92" s="31"/>
      <c r="M92" s="31"/>
      <c r="N92" s="29"/>
      <c r="O92" s="30"/>
      <c r="P92" s="170"/>
      <c r="Q92" s="170"/>
      <c r="S92" s="173"/>
      <c r="T92" s="174"/>
      <c r="U92" s="174"/>
    </row>
    <row r="93" customFormat="false" ht="13.5" hidden="false" customHeight="false" outlineLevel="0" collapsed="false">
      <c r="D93" s="161"/>
      <c r="E93" s="161"/>
      <c r="F93" s="161"/>
      <c r="G93" s="25"/>
      <c r="H93" s="26"/>
      <c r="I93" s="25"/>
      <c r="J93" s="25"/>
      <c r="K93" s="25"/>
      <c r="L93" s="31"/>
      <c r="M93" s="31"/>
      <c r="N93" s="29"/>
      <c r="O93" s="30"/>
      <c r="P93" s="170"/>
      <c r="Q93" s="170"/>
      <c r="S93" s="173"/>
      <c r="T93" s="174"/>
      <c r="U93" s="174"/>
    </row>
    <row r="94" customFormat="false" ht="13.5" hidden="false" customHeight="false" outlineLevel="0" collapsed="false">
      <c r="D94" s="161"/>
      <c r="E94" s="161"/>
      <c r="F94" s="161"/>
      <c r="G94" s="25"/>
      <c r="H94" s="26"/>
      <c r="I94" s="25"/>
      <c r="J94" s="25"/>
      <c r="K94" s="25"/>
      <c r="L94" s="31"/>
      <c r="M94" s="31"/>
      <c r="N94" s="29"/>
      <c r="O94" s="30"/>
      <c r="P94" s="170"/>
      <c r="Q94" s="170"/>
      <c r="S94" s="173"/>
      <c r="T94" s="174"/>
      <c r="U94" s="174"/>
    </row>
    <row r="95" customFormat="false" ht="13.5" hidden="false" customHeight="false" outlineLevel="0" collapsed="false">
      <c r="D95" s="161"/>
      <c r="E95" s="161"/>
      <c r="F95" s="161"/>
      <c r="G95" s="25"/>
      <c r="H95" s="26"/>
      <c r="I95" s="25"/>
      <c r="J95" s="25"/>
      <c r="K95" s="25"/>
      <c r="L95" s="31"/>
      <c r="M95" s="31"/>
      <c r="N95" s="29"/>
      <c r="O95" s="30"/>
      <c r="P95" s="170"/>
      <c r="Q95" s="170"/>
      <c r="S95" s="173"/>
      <c r="T95" s="174"/>
      <c r="U95" s="174"/>
    </row>
    <row r="96" customFormat="false" ht="13.5" hidden="false" customHeight="false" outlineLevel="0" collapsed="false">
      <c r="D96" s="161"/>
      <c r="E96" s="161"/>
      <c r="F96" s="161"/>
      <c r="G96" s="25"/>
      <c r="H96" s="26"/>
      <c r="I96" s="25"/>
      <c r="J96" s="25"/>
      <c r="K96" s="25"/>
      <c r="L96" s="31"/>
      <c r="M96" s="31"/>
      <c r="N96" s="29"/>
      <c r="O96" s="30"/>
      <c r="P96" s="170"/>
      <c r="Q96" s="170"/>
      <c r="S96" s="173"/>
      <c r="T96" s="174"/>
      <c r="U96" s="174"/>
    </row>
    <row r="97" customFormat="false" ht="13.5" hidden="false" customHeight="false" outlineLevel="0" collapsed="false">
      <c r="D97" s="161"/>
      <c r="E97" s="161"/>
      <c r="F97" s="161"/>
      <c r="G97" s="25"/>
      <c r="H97" s="26"/>
      <c r="I97" s="25"/>
      <c r="J97" s="25"/>
      <c r="K97" s="25"/>
      <c r="L97" s="31"/>
      <c r="M97" s="31"/>
      <c r="N97" s="29"/>
      <c r="O97" s="30"/>
      <c r="P97" s="170"/>
      <c r="Q97" s="170"/>
      <c r="S97" s="175"/>
      <c r="T97" s="176"/>
      <c r="U97" s="176"/>
    </row>
    <row r="98" customFormat="false" ht="13.5" hidden="false" customHeight="false" outlineLevel="0" collapsed="false">
      <c r="D98" s="161"/>
      <c r="E98" s="161"/>
      <c r="F98" s="161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1"/>
      <c r="E99" s="161"/>
      <c r="F99" s="161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1"/>
      <c r="E100" s="161"/>
      <c r="F100" s="161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1"/>
      <c r="E101" s="161"/>
      <c r="F101" s="161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1"/>
      <c r="E102" s="161"/>
      <c r="F102" s="161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1"/>
      <c r="E103" s="161"/>
      <c r="F103" s="161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1"/>
      <c r="E104" s="161"/>
      <c r="F104" s="161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1"/>
      <c r="E105" s="161"/>
      <c r="F105" s="161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1"/>
      <c r="E106" s="161"/>
      <c r="F106" s="161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1"/>
      <c r="E107" s="161"/>
      <c r="F107" s="161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1"/>
      <c r="E108" s="161"/>
      <c r="F108" s="161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1"/>
      <c r="E109" s="161"/>
      <c r="F109" s="161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1"/>
      <c r="E110" s="161"/>
      <c r="F110" s="161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1"/>
      <c r="E111" s="161"/>
      <c r="F111" s="161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1"/>
      <c r="E112" s="161"/>
      <c r="F112" s="161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1"/>
      <c r="E113" s="161"/>
      <c r="F113" s="161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1"/>
      <c r="E114" s="161"/>
      <c r="F114" s="161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1"/>
      <c r="E115" s="161"/>
      <c r="F115" s="161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1"/>
      <c r="E116" s="161"/>
      <c r="F116" s="161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1"/>
      <c r="E117" s="161"/>
      <c r="F117" s="161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1"/>
      <c r="E118" s="161"/>
      <c r="F118" s="161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1"/>
      <c r="E119" s="161"/>
      <c r="F119" s="161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1"/>
      <c r="E120" s="161"/>
      <c r="F120" s="161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1"/>
      <c r="E121" s="161"/>
      <c r="F121" s="161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1"/>
      <c r="E122" s="161"/>
      <c r="F122" s="161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1"/>
      <c r="E123" s="161"/>
      <c r="F123" s="161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1"/>
      <c r="E124" s="161"/>
      <c r="F124" s="161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1"/>
      <c r="E125" s="161"/>
      <c r="F125" s="161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1"/>
      <c r="E126" s="161"/>
      <c r="F126" s="161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1"/>
      <c r="E127" s="161"/>
      <c r="F127" s="161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1"/>
      <c r="E128" s="161"/>
      <c r="F128" s="161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1"/>
      <c r="E129" s="161"/>
      <c r="F129" s="161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1"/>
      <c r="E130" s="161"/>
      <c r="F130" s="161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1"/>
      <c r="E131" s="161"/>
      <c r="F131" s="161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1"/>
      <c r="E132" s="161"/>
      <c r="F132" s="161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1"/>
      <c r="E133" s="161"/>
      <c r="F133" s="161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1"/>
      <c r="E134" s="161"/>
      <c r="F134" s="161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1"/>
      <c r="E135" s="161"/>
      <c r="F135" s="161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1"/>
      <c r="E136" s="161"/>
      <c r="F136" s="161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1"/>
      <c r="E137" s="161"/>
      <c r="F137" s="161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1"/>
      <c r="E138" s="161"/>
      <c r="F138" s="161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1"/>
      <c r="E139" s="161"/>
      <c r="F139" s="161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1"/>
      <c r="E140" s="161"/>
      <c r="F140" s="161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1"/>
      <c r="E141" s="161"/>
      <c r="F141" s="161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1"/>
      <c r="E142" s="161"/>
      <c r="F142" s="161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1"/>
      <c r="E143" s="161"/>
      <c r="F143" s="161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1"/>
      <c r="E144" s="161"/>
      <c r="F144" s="161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1"/>
      <c r="E145" s="161"/>
      <c r="F145" s="161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1"/>
      <c r="E146" s="161"/>
      <c r="F146" s="161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1"/>
      <c r="E147" s="161"/>
      <c r="F147" s="161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1"/>
      <c r="E148" s="161"/>
      <c r="F148" s="161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1"/>
      <c r="E149" s="161"/>
      <c r="F149" s="161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1"/>
      <c r="E150" s="161"/>
      <c r="F150" s="161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1"/>
      <c r="E151" s="161"/>
      <c r="F151" s="161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1"/>
      <c r="E152" s="161"/>
      <c r="F152" s="161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1"/>
      <c r="E153" s="161"/>
      <c r="F153" s="161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1"/>
      <c r="E154" s="161"/>
      <c r="F154" s="161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1"/>
      <c r="E155" s="161"/>
      <c r="F155" s="161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1"/>
      <c r="E156" s="161"/>
      <c r="F156" s="161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1"/>
      <c r="E157" s="161"/>
      <c r="F157" s="161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1"/>
      <c r="E158" s="161"/>
      <c r="F158" s="161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1"/>
      <c r="E159" s="161"/>
      <c r="F159" s="161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1"/>
      <c r="E160" s="161"/>
      <c r="F160" s="161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1"/>
      <c r="E161" s="161"/>
      <c r="F161" s="161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1"/>
      <c r="E162" s="161"/>
      <c r="F162" s="161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1"/>
      <c r="E163" s="161"/>
      <c r="F163" s="161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1"/>
      <c r="E164" s="161"/>
      <c r="F164" s="161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1"/>
      <c r="E165" s="161"/>
      <c r="F165" s="161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1"/>
      <c r="E166" s="161"/>
      <c r="F166" s="161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1"/>
      <c r="E167" s="161"/>
      <c r="F167" s="161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1"/>
      <c r="E168" s="161"/>
      <c r="F168" s="161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1"/>
      <c r="E169" s="161"/>
      <c r="F169" s="161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1"/>
      <c r="E170" s="161"/>
      <c r="F170" s="161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1"/>
      <c r="E171" s="161"/>
      <c r="F171" s="161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1"/>
      <c r="E172" s="161"/>
      <c r="F172" s="161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1"/>
      <c r="E173" s="161"/>
      <c r="F173" s="161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1"/>
      <c r="E174" s="161"/>
      <c r="F174" s="161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1"/>
      <c r="E175" s="161"/>
      <c r="F175" s="161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1"/>
      <c r="E176" s="161"/>
      <c r="F176" s="161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1"/>
      <c r="E177" s="161"/>
      <c r="F177" s="161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1"/>
      <c r="E178" s="161"/>
      <c r="F178" s="161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1"/>
      <c r="E179" s="161"/>
      <c r="F179" s="161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1"/>
      <c r="E180" s="161"/>
      <c r="F180" s="161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1"/>
      <c r="E181" s="161"/>
      <c r="F181" s="161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1"/>
      <c r="E182" s="161"/>
      <c r="F182" s="161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1"/>
      <c r="E183" s="161"/>
      <c r="F183" s="161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1"/>
      <c r="E184" s="161"/>
      <c r="F184" s="161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1"/>
      <c r="E185" s="161"/>
      <c r="F185" s="161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1"/>
      <c r="E186" s="161"/>
      <c r="F186" s="161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1"/>
      <c r="E187" s="161"/>
      <c r="F187" s="161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1"/>
      <c r="E188" s="161"/>
      <c r="F188" s="161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1"/>
      <c r="E189" s="161"/>
      <c r="F189" s="161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1"/>
      <c r="E190" s="161"/>
      <c r="F190" s="161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1"/>
      <c r="E191" s="161"/>
      <c r="F191" s="161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1"/>
      <c r="E192" s="161"/>
      <c r="F192" s="161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1"/>
      <c r="E193" s="161"/>
      <c r="F193" s="161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1"/>
      <c r="E194" s="161"/>
      <c r="F194" s="161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1"/>
      <c r="E195" s="161"/>
      <c r="F195" s="161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1"/>
      <c r="E196" s="161"/>
      <c r="F196" s="161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1"/>
      <c r="E197" s="161"/>
      <c r="F197" s="161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1"/>
      <c r="E198" s="161"/>
      <c r="F198" s="161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1"/>
      <c r="E199" s="161"/>
      <c r="F199" s="161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1"/>
      <c r="E200" s="161"/>
      <c r="F200" s="161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1"/>
      <c r="E201" s="161"/>
      <c r="F201" s="161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1"/>
      <c r="E202" s="161"/>
      <c r="F202" s="161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1"/>
      <c r="E203" s="161"/>
      <c r="F203" s="161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1"/>
      <c r="E204" s="161"/>
      <c r="F204" s="161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1"/>
      <c r="E205" s="161"/>
      <c r="F205" s="161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1"/>
      <c r="E206" s="161"/>
      <c r="F206" s="161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1"/>
      <c r="E207" s="161"/>
      <c r="F207" s="161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1"/>
      <c r="E208" s="161"/>
      <c r="F208" s="161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1"/>
      <c r="E209" s="161"/>
      <c r="F209" s="161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1"/>
      <c r="E210" s="161"/>
      <c r="F210" s="161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1"/>
      <c r="E211" s="161"/>
      <c r="F211" s="161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1"/>
      <c r="E212" s="161"/>
      <c r="F212" s="161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1"/>
      <c r="E213" s="161"/>
      <c r="F213" s="161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1"/>
      <c r="E214" s="161"/>
      <c r="F214" s="161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1"/>
      <c r="E215" s="161"/>
      <c r="F215" s="161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1"/>
      <c r="E216" s="161"/>
      <c r="F216" s="161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1"/>
      <c r="E217" s="161"/>
      <c r="F217" s="161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1"/>
      <c r="E218" s="161"/>
      <c r="F218" s="161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1"/>
      <c r="E219" s="161"/>
      <c r="F219" s="161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1"/>
      <c r="E220" s="161"/>
      <c r="F220" s="161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1"/>
      <c r="E221" s="161"/>
      <c r="F221" s="161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1"/>
      <c r="E222" s="161"/>
      <c r="F222" s="161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1"/>
      <c r="E223" s="161"/>
      <c r="F223" s="161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1"/>
      <c r="E224" s="161"/>
      <c r="F224" s="161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1"/>
      <c r="E225" s="161"/>
      <c r="F225" s="161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1"/>
      <c r="E226" s="161"/>
      <c r="F226" s="161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1"/>
      <c r="E227" s="161"/>
      <c r="F227" s="161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1"/>
      <c r="E228" s="161"/>
      <c r="F228" s="161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1"/>
      <c r="E229" s="161"/>
      <c r="F229" s="161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1"/>
      <c r="E230" s="161"/>
      <c r="F230" s="161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1"/>
      <c r="E231" s="161"/>
      <c r="F231" s="161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1"/>
      <c r="E232" s="161"/>
      <c r="F232" s="161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1"/>
      <c r="E233" s="161"/>
      <c r="F233" s="161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1"/>
      <c r="E234" s="161"/>
      <c r="F234" s="161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1"/>
      <c r="E235" s="161"/>
      <c r="F235" s="161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1"/>
      <c r="E236" s="161"/>
      <c r="F236" s="161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1"/>
      <c r="E237" s="161"/>
      <c r="F237" s="161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1"/>
      <c r="E238" s="161"/>
      <c r="F238" s="161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1"/>
      <c r="E239" s="161"/>
      <c r="F239" s="161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1"/>
      <c r="E240" s="161"/>
      <c r="F240" s="161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1"/>
      <c r="E241" s="161"/>
      <c r="F241" s="161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1"/>
      <c r="E242" s="161"/>
      <c r="F242" s="161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1"/>
      <c r="E243" s="161"/>
      <c r="F243" s="161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1"/>
      <c r="E244" s="161"/>
      <c r="F244" s="161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1"/>
      <c r="E245" s="161"/>
      <c r="F245" s="161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1"/>
      <c r="E246" s="161"/>
      <c r="F246" s="161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1"/>
      <c r="E247" s="161"/>
      <c r="F247" s="161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1"/>
      <c r="E248" s="161"/>
      <c r="F248" s="161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1"/>
      <c r="E249" s="161"/>
      <c r="F249" s="161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1"/>
      <c r="E250" s="161"/>
      <c r="F250" s="161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1"/>
      <c r="E251" s="161"/>
      <c r="F251" s="161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1"/>
      <c r="E252" s="161"/>
      <c r="F252" s="161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1"/>
      <c r="E253" s="161"/>
      <c r="F253" s="161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1"/>
      <c r="E254" s="161"/>
      <c r="F254" s="161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1"/>
      <c r="E255" s="161"/>
      <c r="F255" s="161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1"/>
      <c r="E256" s="161"/>
      <c r="F256" s="161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1"/>
      <c r="E257" s="161"/>
      <c r="F257" s="161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1"/>
      <c r="E258" s="161"/>
      <c r="F258" s="161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1"/>
      <c r="E259" s="161"/>
      <c r="F259" s="161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1"/>
      <c r="E260" s="161"/>
      <c r="F260" s="161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1"/>
      <c r="E261" s="161"/>
      <c r="F261" s="161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1"/>
      <c r="E262" s="161"/>
      <c r="F262" s="161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1"/>
      <c r="E263" s="161"/>
      <c r="F263" s="161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1"/>
      <c r="E264" s="161"/>
      <c r="F264" s="161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1"/>
      <c r="E265" s="161"/>
      <c r="F265" s="161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1"/>
      <c r="E266" s="161"/>
      <c r="F266" s="161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1"/>
      <c r="E267" s="161"/>
      <c r="F267" s="161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1"/>
      <c r="E268" s="161"/>
      <c r="F268" s="161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1"/>
      <c r="E269" s="161"/>
      <c r="F269" s="161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1"/>
      <c r="E270" s="161"/>
      <c r="F270" s="161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1"/>
      <c r="E271" s="161"/>
      <c r="F271" s="161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1"/>
      <c r="E272" s="161"/>
      <c r="F272" s="161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1"/>
      <c r="E273" s="161"/>
      <c r="F273" s="161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1"/>
      <c r="E274" s="161"/>
      <c r="F274" s="161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1"/>
      <c r="E275" s="161"/>
      <c r="F275" s="161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1"/>
      <c r="E276" s="161"/>
      <c r="F276" s="161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1"/>
      <c r="E277" s="161"/>
      <c r="F277" s="161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1"/>
      <c r="E278" s="161"/>
      <c r="F278" s="161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1"/>
      <c r="E279" s="161"/>
      <c r="F279" s="161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1"/>
      <c r="E280" s="161"/>
      <c r="F280" s="161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1"/>
      <c r="E281" s="161"/>
      <c r="F281" s="161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1"/>
      <c r="E282" s="161"/>
      <c r="F282" s="161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1"/>
      <c r="E283" s="161"/>
      <c r="F283" s="161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1"/>
      <c r="E284" s="161"/>
      <c r="F284" s="161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1"/>
      <c r="E285" s="161"/>
      <c r="F285" s="161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1"/>
      <c r="E286" s="161"/>
      <c r="F286" s="161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1"/>
      <c r="E287" s="161"/>
      <c r="F287" s="161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1"/>
      <c r="E288" s="161"/>
      <c r="F288" s="161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1"/>
      <c r="E289" s="161"/>
      <c r="F289" s="161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1"/>
      <c r="E290" s="161"/>
      <c r="F290" s="161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1"/>
      <c r="E291" s="161"/>
      <c r="F291" s="161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1"/>
      <c r="E292" s="161"/>
      <c r="F292" s="161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1"/>
      <c r="E293" s="161"/>
      <c r="F293" s="161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1"/>
      <c r="E294" s="161"/>
      <c r="F294" s="161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1"/>
      <c r="E295" s="161"/>
      <c r="F295" s="161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1"/>
      <c r="E296" s="161"/>
      <c r="F296" s="161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1"/>
      <c r="E297" s="161"/>
      <c r="F297" s="161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1"/>
      <c r="E298" s="161"/>
      <c r="F298" s="161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1"/>
      <c r="E299" s="161"/>
      <c r="F299" s="161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1"/>
      <c r="E300" s="161"/>
      <c r="F300" s="161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1"/>
      <c r="E301" s="161"/>
      <c r="F301" s="161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1"/>
      <c r="E302" s="161"/>
      <c r="F302" s="161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1"/>
      <c r="E303" s="161"/>
      <c r="F303" s="161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1"/>
      <c r="E304" s="161"/>
      <c r="F304" s="161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1"/>
      <c r="E305" s="161"/>
      <c r="F305" s="161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1"/>
      <c r="E306" s="161"/>
      <c r="F306" s="161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1"/>
      <c r="E307" s="161"/>
      <c r="F307" s="161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1"/>
      <c r="E308" s="161"/>
      <c r="F308" s="161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1"/>
      <c r="E309" s="161"/>
      <c r="F309" s="161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1"/>
      <c r="E310" s="161"/>
      <c r="F310" s="161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1"/>
      <c r="E311" s="161"/>
      <c r="F311" s="161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1"/>
      <c r="E312" s="161"/>
      <c r="F312" s="161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1"/>
      <c r="E313" s="161"/>
      <c r="F313" s="161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1"/>
      <c r="E314" s="161"/>
      <c r="F314" s="161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1"/>
      <c r="E315" s="161"/>
      <c r="F315" s="161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1"/>
      <c r="E316" s="161"/>
      <c r="F316" s="161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1"/>
      <c r="E317" s="161"/>
      <c r="F317" s="161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1"/>
      <c r="E318" s="161"/>
      <c r="F318" s="161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1"/>
      <c r="E319" s="161"/>
      <c r="F319" s="161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1"/>
      <c r="E320" s="161"/>
      <c r="F320" s="161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1"/>
      <c r="E321" s="161"/>
      <c r="F321" s="161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1"/>
      <c r="E322" s="161"/>
      <c r="F322" s="161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1"/>
      <c r="E323" s="161"/>
      <c r="F323" s="161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1"/>
      <c r="E324" s="161"/>
      <c r="F324" s="161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1"/>
      <c r="E325" s="161"/>
      <c r="F325" s="161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1"/>
      <c r="E326" s="161"/>
      <c r="F326" s="161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1"/>
      <c r="E327" s="161"/>
      <c r="F327" s="161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1"/>
      <c r="E328" s="161"/>
      <c r="F328" s="161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1"/>
      <c r="E329" s="161"/>
      <c r="F329" s="161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1"/>
      <c r="E330" s="161"/>
      <c r="F330" s="161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1"/>
      <c r="E331" s="161"/>
      <c r="F331" s="161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1"/>
      <c r="E332" s="161"/>
      <c r="F332" s="161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1"/>
      <c r="E333" s="161"/>
      <c r="F333" s="161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1"/>
      <c r="E334" s="161"/>
      <c r="F334" s="161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1"/>
      <c r="E335" s="161"/>
      <c r="F335" s="161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1"/>
      <c r="E336" s="161"/>
      <c r="F336" s="161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1"/>
      <c r="E337" s="161"/>
      <c r="F337" s="161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1"/>
      <c r="E338" s="161"/>
      <c r="F338" s="161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1"/>
      <c r="E339" s="161"/>
      <c r="F339" s="161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1"/>
      <c r="E340" s="161"/>
      <c r="F340" s="161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1"/>
      <c r="E341" s="161"/>
      <c r="F341" s="161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1"/>
      <c r="E342" s="161"/>
      <c r="F342" s="161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1"/>
      <c r="E343" s="161"/>
      <c r="F343" s="161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1"/>
      <c r="E344" s="161"/>
      <c r="F344" s="161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1"/>
      <c r="E345" s="161"/>
      <c r="F345" s="161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1"/>
      <c r="E346" s="161"/>
      <c r="F346" s="161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1"/>
      <c r="E347" s="161"/>
      <c r="F347" s="161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1"/>
      <c r="E348" s="161"/>
      <c r="F348" s="161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1"/>
      <c r="E349" s="161"/>
      <c r="F349" s="161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1"/>
      <c r="E350" s="161"/>
      <c r="F350" s="161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1"/>
      <c r="E351" s="161"/>
      <c r="F351" s="161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1"/>
      <c r="E352" s="161"/>
      <c r="F352" s="161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1"/>
      <c r="E353" s="161"/>
      <c r="F353" s="161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1"/>
      <c r="E354" s="161"/>
      <c r="F354" s="161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1"/>
      <c r="E355" s="161"/>
      <c r="F355" s="161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1"/>
      <c r="E356" s="161"/>
      <c r="F356" s="161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1"/>
      <c r="E357" s="161"/>
      <c r="F357" s="161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1"/>
      <c r="E358" s="161"/>
      <c r="F358" s="161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1"/>
      <c r="E359" s="161"/>
      <c r="F359" s="161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1"/>
      <c r="E360" s="161"/>
      <c r="F360" s="161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1"/>
      <c r="E361" s="161"/>
      <c r="F361" s="161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1"/>
      <c r="E362" s="161"/>
      <c r="F362" s="161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1"/>
      <c r="E363" s="161"/>
      <c r="F363" s="161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1"/>
      <c r="E364" s="161"/>
      <c r="F364" s="161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1"/>
      <c r="E365" s="161"/>
      <c r="F365" s="161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1"/>
      <c r="E366" s="161"/>
      <c r="F366" s="161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1"/>
      <c r="E367" s="161"/>
      <c r="F367" s="161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1"/>
      <c r="E368" s="161"/>
      <c r="F368" s="161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1"/>
      <c r="E369" s="161"/>
      <c r="F369" s="161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1"/>
      <c r="E370" s="161"/>
      <c r="F370" s="161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1"/>
      <c r="E371" s="161"/>
      <c r="F371" s="161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1"/>
      <c r="E372" s="161"/>
      <c r="F372" s="161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1"/>
      <c r="E373" s="161"/>
      <c r="F373" s="161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1"/>
      <c r="E374" s="161"/>
      <c r="F374" s="161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1"/>
      <c r="E375" s="161"/>
      <c r="F375" s="161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1"/>
      <c r="E376" s="161"/>
      <c r="F376" s="161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1"/>
      <c r="E377" s="161"/>
      <c r="F377" s="161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1"/>
      <c r="E378" s="161"/>
      <c r="F378" s="161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1"/>
      <c r="E379" s="161"/>
      <c r="F379" s="161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1"/>
      <c r="E380" s="161"/>
      <c r="F380" s="161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1"/>
      <c r="E381" s="161"/>
      <c r="F381" s="161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1"/>
      <c r="E382" s="161"/>
      <c r="F382" s="161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1"/>
      <c r="E383" s="161"/>
      <c r="F383" s="161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1"/>
      <c r="E384" s="161"/>
      <c r="F384" s="161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1"/>
      <c r="E385" s="161"/>
      <c r="F385" s="161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1"/>
      <c r="E386" s="161"/>
      <c r="F386" s="161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1"/>
      <c r="E387" s="161"/>
      <c r="F387" s="161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1"/>
      <c r="E388" s="161"/>
      <c r="F388" s="161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1"/>
      <c r="E389" s="161"/>
      <c r="F389" s="161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1"/>
      <c r="E390" s="161"/>
      <c r="F390" s="161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1"/>
      <c r="E391" s="161"/>
      <c r="F391" s="161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6"/>
    <mergeCell ref="J56:L58"/>
    <mergeCell ref="H68:H75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1:09Z</cp:lastPrinted>
  <dcterms:modified xsi:type="dcterms:W3CDTF">2013-12-19T01:11:06Z</dcterms:modified>
  <cp:revision>0</cp:revision>
  <dc:subject/>
  <dc:title/>
</cp:coreProperties>
</file>