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富 山 県</t>
  </si>
  <si>
    <t xml:space="preserve">05</t>
  </si>
  <si>
    <t xml:space="preserve">秋 田 県</t>
  </si>
  <si>
    <t xml:space="preserve">福 井 県</t>
  </si>
  <si>
    <t xml:space="preserve">06</t>
  </si>
  <si>
    <t xml:space="preserve">山 形 県</t>
  </si>
  <si>
    <t xml:space="preserve">新 潟 県</t>
  </si>
  <si>
    <t xml:space="preserve">三 重 県</t>
  </si>
  <si>
    <t xml:space="preserve">和歌山県</t>
  </si>
  <si>
    <t xml:space="preserve">岐 阜 県</t>
  </si>
  <si>
    <t xml:space="preserve">奈 良 県</t>
  </si>
  <si>
    <t xml:space="preserve">滋 賀 県</t>
  </si>
  <si>
    <t xml:space="preserve">島 根 県</t>
  </si>
  <si>
    <t xml:space="preserve">長 野 県</t>
  </si>
  <si>
    <t xml:space="preserve">08</t>
  </si>
  <si>
    <t xml:space="preserve">茨 城 県</t>
  </si>
  <si>
    <t xml:space="preserve">03</t>
  </si>
  <si>
    <t xml:space="preserve">岩 手 県</t>
  </si>
  <si>
    <t xml:space="preserve">群 馬 県</t>
  </si>
  <si>
    <t xml:space="preserve">02</t>
  </si>
  <si>
    <t xml:space="preserve">青 森 県</t>
  </si>
  <si>
    <t xml:space="preserve">徳 島 県</t>
  </si>
  <si>
    <t xml:space="preserve">鳥 取 県</t>
  </si>
  <si>
    <t xml:space="preserve">香 川 県</t>
  </si>
  <si>
    <t xml:space="preserve">佐 賀 県</t>
  </si>
  <si>
    <t xml:space="preserve">石 川 県</t>
  </si>
  <si>
    <t xml:space="preserve">山 梨 県</t>
  </si>
  <si>
    <t xml:space="preserve">07</t>
  </si>
  <si>
    <t xml:space="preserve">福 島 県</t>
  </si>
  <si>
    <t xml:space="preserve">09</t>
  </si>
  <si>
    <t xml:space="preserve">栃 木 県</t>
  </si>
  <si>
    <t xml:space="preserve">山 口 県</t>
  </si>
  <si>
    <t xml:space="preserve">岡 山 県</t>
  </si>
  <si>
    <t xml:space="preserve">高 知 県</t>
  </si>
  <si>
    <t xml:space="preserve">愛 媛 県</t>
  </si>
  <si>
    <t xml:space="preserve">静 岡 県</t>
  </si>
  <si>
    <t xml:space="preserve">埼 玉 県</t>
  </si>
  <si>
    <t xml:space="preserve">宮 崎 県</t>
  </si>
  <si>
    <t xml:space="preserve">鹿児島県</t>
  </si>
  <si>
    <t xml:space="preserve">千 葉 県</t>
  </si>
  <si>
    <t xml:space="preserve">長 崎 県</t>
  </si>
  <si>
    <t xml:space="preserve">兵 庫 県</t>
  </si>
  <si>
    <t xml:space="preserve">熊 本 県</t>
  </si>
  <si>
    <t xml:space="preserve">大 分 県</t>
  </si>
  <si>
    <t xml:space="preserve">京 都 府</t>
  </si>
  <si>
    <t xml:space="preserve">広 島 県</t>
  </si>
  <si>
    <t xml:space="preserve">04</t>
  </si>
  <si>
    <t xml:space="preserve">宮 城 県</t>
  </si>
  <si>
    <t xml:space="preserve">愛 知 県</t>
  </si>
  <si>
    <t xml:space="preserve">神奈川県</t>
  </si>
  <si>
    <t xml:space="preserve">01</t>
  </si>
  <si>
    <t xml:space="preserve">北 海 道</t>
  </si>
  <si>
    <t xml:space="preserve">大 阪 府</t>
  </si>
  <si>
    <t xml:space="preserve">福 岡 県</t>
  </si>
  <si>
    <t xml:space="preserve">沖 縄 県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の増減はなく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借家比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持ち家比率：住宅に住む一般世帯に占める持ち家に住む世帯の割合。</t>
  </si>
  <si>
    <t xml:space="preserve">＊　順位は数値の大きい方からつけています。</t>
  </si>
  <si>
    <t xml:space="preserve">持ち家比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.0_ ;[RED]\-#,##0.0\ "/>
    <numFmt numFmtId="177" formatCode="#,##0_ ;[RED]\-#,##0\ "/>
    <numFmt numFmtId="178" formatCode="[$-409]General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三 重 県</c:v>
                </c:pt>
                <c:pt idx="6">
                  <c:v>和歌山県</c:v>
                </c:pt>
                <c:pt idx="7">
                  <c:v>岐 阜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島 根 県</c:v>
                </c:pt>
                <c:pt idx="11">
                  <c:v>長 野 県</c:v>
                </c:pt>
                <c:pt idx="12">
                  <c:v>茨 城 県</c:v>
                </c:pt>
                <c:pt idx="13">
                  <c:v>岩 手 県</c:v>
                </c:pt>
                <c:pt idx="14">
                  <c:v>群 馬 県</c:v>
                </c:pt>
                <c:pt idx="15">
                  <c:v>青 森 県</c:v>
                </c:pt>
                <c:pt idx="16">
                  <c:v>徳 島 県</c:v>
                </c:pt>
                <c:pt idx="17">
                  <c:v>鳥 取 県</c:v>
                </c:pt>
                <c:pt idx="18">
                  <c:v>香 川 県</c:v>
                </c:pt>
                <c:pt idx="19">
                  <c:v>佐 賀 県</c:v>
                </c:pt>
                <c:pt idx="20">
                  <c:v>石 川 県</c:v>
                </c:pt>
                <c:pt idx="21">
                  <c:v>山 梨 県</c:v>
                </c:pt>
                <c:pt idx="22">
                  <c:v>福 島 県</c:v>
                </c:pt>
                <c:pt idx="23">
                  <c:v>栃 木 県</c:v>
                </c:pt>
                <c:pt idx="24">
                  <c:v>山 口 県</c:v>
                </c:pt>
                <c:pt idx="25">
                  <c:v>岡 山 県</c:v>
                </c:pt>
                <c:pt idx="26">
                  <c:v>高 知 県</c:v>
                </c:pt>
                <c:pt idx="27">
                  <c:v>愛 媛 県</c:v>
                </c:pt>
                <c:pt idx="28">
                  <c:v>静 岡 県</c:v>
                </c:pt>
                <c:pt idx="29">
                  <c:v>埼 玉 県</c:v>
                </c:pt>
                <c:pt idx="30">
                  <c:v>宮 崎 県</c:v>
                </c:pt>
                <c:pt idx="31">
                  <c:v>鹿児島県</c:v>
                </c:pt>
                <c:pt idx="32">
                  <c:v>千 葉 県</c:v>
                </c:pt>
                <c:pt idx="33">
                  <c:v>長 崎 県</c:v>
                </c:pt>
                <c:pt idx="34">
                  <c:v>兵 庫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宮 城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3498912515237</c:v>
                </c:pt>
                <c:pt idx="1">
                  <c:v>78.3419041469253</c:v>
                </c:pt>
                <c:pt idx="2">
                  <c:v>75.7452811577588</c:v>
                </c:pt>
                <c:pt idx="3">
                  <c:v>75.5707109576504</c:v>
                </c:pt>
                <c:pt idx="4">
                  <c:v>74.4307690452213</c:v>
                </c:pt>
                <c:pt idx="5">
                  <c:v>74.3058591086322</c:v>
                </c:pt>
                <c:pt idx="6">
                  <c:v>73.8535943208727</c:v>
                </c:pt>
                <c:pt idx="7">
                  <c:v>73.4461495485554</c:v>
                </c:pt>
                <c:pt idx="8">
                  <c:v>72.7501176124385</c:v>
                </c:pt>
                <c:pt idx="9">
                  <c:v>72.1234547771916</c:v>
                </c:pt>
                <c:pt idx="10">
                  <c:v>71.8511142315906</c:v>
                </c:pt>
                <c:pt idx="11">
                  <c:v>71.7867194095124</c:v>
                </c:pt>
                <c:pt idx="12">
                  <c:v>71.0263515461333</c:v>
                </c:pt>
                <c:pt idx="13">
                  <c:v>70.9368992790825</c:v>
                </c:pt>
                <c:pt idx="14">
                  <c:v>70.721548136876</c:v>
                </c:pt>
                <c:pt idx="15">
                  <c:v>70.5904019581051</c:v>
                </c:pt>
                <c:pt idx="16">
                  <c:v>70.5734480721727</c:v>
                </c:pt>
                <c:pt idx="17">
                  <c:v>70.3120894659654</c:v>
                </c:pt>
                <c:pt idx="18">
                  <c:v>70.2991870681544</c:v>
                </c:pt>
                <c:pt idx="19">
                  <c:v>69.7573489300289</c:v>
                </c:pt>
                <c:pt idx="20">
                  <c:v>69.6391744262945</c:v>
                </c:pt>
                <c:pt idx="21">
                  <c:v>69.3303886706893</c:v>
                </c:pt>
                <c:pt idx="22">
                  <c:v>69.2288443912122</c:v>
                </c:pt>
                <c:pt idx="23">
                  <c:v>68.8492665033336</c:v>
                </c:pt>
                <c:pt idx="24">
                  <c:v>67.1106271480587</c:v>
                </c:pt>
                <c:pt idx="25">
                  <c:v>66.8176711680304</c:v>
                </c:pt>
                <c:pt idx="26">
                  <c:v>66.7460691083702</c:v>
                </c:pt>
                <c:pt idx="27">
                  <c:v>66.6522325609368</c:v>
                </c:pt>
                <c:pt idx="28">
                  <c:v>66.4317685831818</c:v>
                </c:pt>
                <c:pt idx="29">
                  <c:v>66.2523236274798</c:v>
                </c:pt>
                <c:pt idx="30">
                  <c:v>65.9561755176012</c:v>
                </c:pt>
                <c:pt idx="31">
                  <c:v>65.5913455255277</c:v>
                </c:pt>
                <c:pt idx="32">
                  <c:v>65.2676658659264</c:v>
                </c:pt>
                <c:pt idx="33">
                  <c:v>65.1393194500164</c:v>
                </c:pt>
                <c:pt idx="34">
                  <c:v>64.599703490739</c:v>
                </c:pt>
                <c:pt idx="35">
                  <c:v>63.928915212227</c:v>
                </c:pt>
                <c:pt idx="36">
                  <c:v>63.1947518645468</c:v>
                </c:pt>
                <c:pt idx="37">
                  <c:v>61.8454497631876</c:v>
                </c:pt>
                <c:pt idx="38">
                  <c:v>61.6487995595757</c:v>
                </c:pt>
                <c:pt idx="39">
                  <c:v>61.1427135012967</c:v>
                </c:pt>
                <c:pt idx="40">
                  <c:v>59.6829166167992</c:v>
                </c:pt>
                <c:pt idx="41">
                  <c:v>58.9492920478836</c:v>
                </c:pt>
                <c:pt idx="42">
                  <c:v>56.1783790437448</c:v>
                </c:pt>
                <c:pt idx="43">
                  <c:v>54.9630873148583</c:v>
                </c:pt>
                <c:pt idx="44">
                  <c:v>53.7244397774255</c:v>
                </c:pt>
                <c:pt idx="45">
                  <c:v>49.5550228554237</c:v>
                </c:pt>
                <c:pt idx="46">
                  <c:v>46.5597226811937</c:v>
                </c:pt>
                <c:pt idx="47">
                  <c:v>61.9</c:v>
                </c:pt>
              </c:numCache>
            </c:numRef>
          </c:val>
        </c:ser>
        <c:gapWidth val="30"/>
        <c:overlap val="0"/>
        <c:axId val="14814013"/>
        <c:axId val="60062920"/>
      </c:barChart>
      <c:catAx>
        <c:axId val="148140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2920"/>
        <c:auto val="1"/>
        <c:lblAlgn val="ctr"/>
        <c:lblOffset val="100"/>
        <c:noMultiLvlLbl val="0"/>
      </c:catAx>
      <c:valAx>
        <c:axId val="6006292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40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53.持ち家比率'!$T$86:$T$90</c:f>
              <c:numCache>
                <c:formatCode>General</c:formatCode>
                <c:ptCount val="5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0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53.持ち家比率'!$U$86:$U$90</c:f>
              <c:numCache>
                <c:formatCode>General</c:formatCode>
                <c:ptCount val="5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1165"/>
        <c:axId val="29514840"/>
      </c:lineChart>
      <c:catAx>
        <c:axId val="41891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4840"/>
        <c:crossesAt val="0"/>
        <c:auto val="1"/>
        <c:lblAlgn val="ctr"/>
        <c:lblOffset val="100"/>
        <c:noMultiLvlLbl val="0"/>
      </c:catAx>
      <c:valAx>
        <c:axId val="2951484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11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46076665809107</cdr:x>
      <cdr:y>0.527376778717261</cdr:y>
    </cdr:from>
    <cdr:to>
      <cdr:x>1.55767086870766</cdr:x>
      <cdr:y>0.527995462982058</cdr:y>
    </cdr:to>
    <cdr:sp>
      <cdr:nvSpPr>
        <cdr:cNvPr id="2" name="直線コネクタ 4"/>
        <cdr:cNvSpPr/>
      </cdr:nvSpPr>
      <cdr:spPr>
        <a:xfrm flipV="1">
          <a:off x="328284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n">
        <v>16</v>
      </c>
      <c r="D5" s="35" t="s">
        <v>5</v>
      </c>
      <c r="E5" s="36" t="n">
        <v>78.3498912515237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6</v>
      </c>
      <c r="D6" s="52" t="s">
        <v>7</v>
      </c>
      <c r="E6" s="53" t="n">
        <v>78.3419041469253</v>
      </c>
      <c r="F6" s="54" t="n">
        <v>2</v>
      </c>
      <c r="G6" s="26"/>
      <c r="H6" s="55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6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n">
        <v>18</v>
      </c>
      <c r="D7" s="52" t="s">
        <v>8</v>
      </c>
      <c r="E7" s="57" t="n">
        <v>75.7452811577588</v>
      </c>
      <c r="F7" s="54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8"/>
      <c r="AA7" s="43"/>
      <c r="AB7" s="44"/>
      <c r="AC7" s="48"/>
      <c r="AD7" s="49"/>
    </row>
    <row r="8" customFormat="false" ht="10.5" hidden="false" customHeight="true" outlineLevel="0" collapsed="false">
      <c r="B8" s="59"/>
      <c r="C8" s="51" t="s">
        <v>9</v>
      </c>
      <c r="D8" s="52" t="s">
        <v>10</v>
      </c>
      <c r="E8" s="57" t="n">
        <v>75.5707109576504</v>
      </c>
      <c r="F8" s="54" t="n">
        <v>4</v>
      </c>
      <c r="G8" s="26"/>
      <c r="H8" s="55"/>
      <c r="I8" s="26"/>
      <c r="J8" s="26"/>
      <c r="K8" s="26"/>
      <c r="L8" s="39"/>
      <c r="M8" s="40"/>
      <c r="N8" s="41"/>
      <c r="O8" s="60"/>
      <c r="P8" s="43"/>
      <c r="Q8" s="44"/>
      <c r="R8" s="45"/>
      <c r="S8" s="46"/>
      <c r="T8" s="43"/>
      <c r="U8" s="44"/>
      <c r="V8" s="45"/>
      <c r="W8" s="46"/>
      <c r="X8" s="58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n">
        <v>15</v>
      </c>
      <c r="D9" s="52" t="s">
        <v>11</v>
      </c>
      <c r="E9" s="57" t="n">
        <v>74.4307690452213</v>
      </c>
      <c r="F9" s="54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n">
        <v>24</v>
      </c>
      <c r="D10" s="52" t="s">
        <v>12</v>
      </c>
      <c r="E10" s="57" t="n">
        <v>74.3058591086322</v>
      </c>
      <c r="F10" s="54" t="n">
        <v>6</v>
      </c>
      <c r="G10" s="26"/>
      <c r="H10" s="55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9"/>
      <c r="C11" s="51" t="n">
        <v>30</v>
      </c>
      <c r="D11" s="52" t="s">
        <v>13</v>
      </c>
      <c r="E11" s="57" t="n">
        <v>73.8535943208727</v>
      </c>
      <c r="F11" s="54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9"/>
      <c r="C12" s="51" t="n">
        <v>21</v>
      </c>
      <c r="D12" s="52" t="s">
        <v>14</v>
      </c>
      <c r="E12" s="65" t="n">
        <v>73.4461495485554</v>
      </c>
      <c r="F12" s="54" t="n">
        <v>8</v>
      </c>
      <c r="G12" s="26"/>
      <c r="H12" s="55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9"/>
      <c r="C13" s="51" t="n">
        <v>29</v>
      </c>
      <c r="D13" s="52" t="s">
        <v>15</v>
      </c>
      <c r="E13" s="66" t="n">
        <v>72.7501176124385</v>
      </c>
      <c r="F13" s="54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9"/>
      <c r="C14" s="51" t="n">
        <v>25</v>
      </c>
      <c r="D14" s="52" t="s">
        <v>16</v>
      </c>
      <c r="E14" s="57" t="n">
        <v>72.1234547771916</v>
      </c>
      <c r="F14" s="54" t="n">
        <v>10</v>
      </c>
      <c r="G14" s="26"/>
      <c r="H14" s="55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9"/>
      <c r="C15" s="51" t="n">
        <v>32</v>
      </c>
      <c r="D15" s="52" t="s">
        <v>17</v>
      </c>
      <c r="E15" s="57" t="n">
        <v>71.8511142315906</v>
      </c>
      <c r="F15" s="54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7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n">
        <v>20</v>
      </c>
      <c r="D16" s="52" t="s">
        <v>18</v>
      </c>
      <c r="E16" s="53" t="n">
        <v>71.7867194095124</v>
      </c>
      <c r="F16" s="54" t="n">
        <v>12</v>
      </c>
      <c r="G16" s="26"/>
      <c r="H16" s="55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9"/>
      <c r="C17" s="51" t="s">
        <v>19</v>
      </c>
      <c r="D17" s="52" t="s">
        <v>20</v>
      </c>
      <c r="E17" s="53" t="n">
        <v>71.0263515461333</v>
      </c>
      <c r="F17" s="54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21</v>
      </c>
      <c r="D18" s="52" t="s">
        <v>22</v>
      </c>
      <c r="E18" s="57" t="n">
        <v>70.9368992790825</v>
      </c>
      <c r="F18" s="54" t="n">
        <v>14</v>
      </c>
      <c r="G18" s="26"/>
      <c r="H18" s="55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8"/>
      <c r="AA18" s="43"/>
      <c r="AB18" s="44"/>
      <c r="AC18" s="48"/>
      <c r="AD18" s="49"/>
    </row>
    <row r="19" customFormat="false" ht="10.5" hidden="false" customHeight="true" outlineLevel="0" collapsed="false">
      <c r="B19" s="59"/>
      <c r="C19" s="51" t="n">
        <v>10</v>
      </c>
      <c r="D19" s="52" t="s">
        <v>23</v>
      </c>
      <c r="E19" s="57" t="n">
        <v>70.721548136876</v>
      </c>
      <c r="F19" s="54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9"/>
      <c r="C20" s="51" t="s">
        <v>24</v>
      </c>
      <c r="D20" s="52" t="s">
        <v>25</v>
      </c>
      <c r="E20" s="57" t="n">
        <v>70.5904019581051</v>
      </c>
      <c r="F20" s="54" t="n">
        <v>16</v>
      </c>
      <c r="G20" s="26"/>
      <c r="H20" s="55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9"/>
      <c r="C21" s="51" t="n">
        <v>36</v>
      </c>
      <c r="D21" s="52" t="s">
        <v>26</v>
      </c>
      <c r="E21" s="68" t="n">
        <v>70.5734480721727</v>
      </c>
      <c r="F21" s="54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7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n">
        <v>31</v>
      </c>
      <c r="D22" s="52" t="s">
        <v>27</v>
      </c>
      <c r="E22" s="68" t="n">
        <v>70.3120894659654</v>
      </c>
      <c r="F22" s="54" t="n">
        <v>18</v>
      </c>
      <c r="G22" s="26"/>
      <c r="H22" s="55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7"/>
      <c r="AA22" s="43"/>
      <c r="AB22" s="44"/>
      <c r="AC22" s="48"/>
      <c r="AD22" s="49"/>
    </row>
    <row r="23" customFormat="false" ht="10.5" hidden="false" customHeight="true" outlineLevel="0" collapsed="false">
      <c r="B23" s="59"/>
      <c r="C23" s="51" t="n">
        <v>37</v>
      </c>
      <c r="D23" s="52" t="s">
        <v>28</v>
      </c>
      <c r="E23" s="65" t="n">
        <v>70.2991870681544</v>
      </c>
      <c r="F23" s="54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7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n">
        <v>41</v>
      </c>
      <c r="D24" s="52" t="s">
        <v>29</v>
      </c>
      <c r="E24" s="57" t="n">
        <v>69.7573489300289</v>
      </c>
      <c r="F24" s="54" t="n">
        <v>20</v>
      </c>
      <c r="G24" s="26"/>
      <c r="H24" s="55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7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n">
        <v>17</v>
      </c>
      <c r="D25" s="52" t="s">
        <v>30</v>
      </c>
      <c r="E25" s="68" t="n">
        <v>69.6391744262945</v>
      </c>
      <c r="F25" s="54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8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69" t="n">
        <v>19</v>
      </c>
      <c r="D26" s="70" t="s">
        <v>31</v>
      </c>
      <c r="E26" s="71" t="n">
        <v>69.3303886706893</v>
      </c>
      <c r="F26" s="54" t="n">
        <v>22</v>
      </c>
      <c r="G26" s="26"/>
      <c r="H26" s="55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32</v>
      </c>
      <c r="D27" s="52" t="s">
        <v>33</v>
      </c>
      <c r="E27" s="57" t="n">
        <v>69.2288443912122</v>
      </c>
      <c r="F27" s="54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9"/>
      <c r="C28" s="51" t="s">
        <v>34</v>
      </c>
      <c r="D28" s="52" t="s">
        <v>35</v>
      </c>
      <c r="E28" s="57" t="n">
        <v>68.8492665033336</v>
      </c>
      <c r="F28" s="54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n">
        <v>35</v>
      </c>
      <c r="D29" s="52" t="s">
        <v>36</v>
      </c>
      <c r="E29" s="65" t="n">
        <v>67.1106271480587</v>
      </c>
      <c r="F29" s="54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9"/>
      <c r="C30" s="51" t="n">
        <v>33</v>
      </c>
      <c r="D30" s="52" t="s">
        <v>37</v>
      </c>
      <c r="E30" s="57" t="n">
        <v>66.8176711680304</v>
      </c>
      <c r="F30" s="54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6"/>
      <c r="AA30" s="43"/>
      <c r="AB30" s="44"/>
      <c r="AC30" s="48"/>
      <c r="AD30" s="49"/>
    </row>
    <row r="31" customFormat="false" ht="10.5" hidden="false" customHeight="true" outlineLevel="0" collapsed="false">
      <c r="B31" s="59"/>
      <c r="C31" s="51" t="n">
        <v>39</v>
      </c>
      <c r="D31" s="52" t="s">
        <v>38</v>
      </c>
      <c r="E31" s="57" t="n">
        <v>66.7460691083702</v>
      </c>
      <c r="F31" s="54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n">
        <v>38</v>
      </c>
      <c r="D32" s="52" t="s">
        <v>39</v>
      </c>
      <c r="E32" s="66" t="n">
        <v>66.6522325609368</v>
      </c>
      <c r="F32" s="54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8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n">
        <v>22</v>
      </c>
      <c r="D33" s="52" t="s">
        <v>40</v>
      </c>
      <c r="E33" s="57" t="n">
        <v>66.4317685831818</v>
      </c>
      <c r="F33" s="54" t="n">
        <v>29</v>
      </c>
      <c r="G33" s="26"/>
      <c r="H33" s="72"/>
      <c r="I33" s="26"/>
      <c r="J33" s="26"/>
      <c r="K33" s="26"/>
      <c r="L33" s="39"/>
      <c r="M33" s="40"/>
      <c r="N33" s="41"/>
      <c r="O33" s="73"/>
      <c r="P33" s="43"/>
      <c r="Q33" s="44"/>
      <c r="R33" s="45"/>
      <c r="S33" s="46"/>
      <c r="T33" s="43"/>
      <c r="U33" s="44"/>
      <c r="V33" s="45"/>
      <c r="W33" s="46"/>
      <c r="X33" s="67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n">
        <v>11</v>
      </c>
      <c r="D34" s="52" t="s">
        <v>41</v>
      </c>
      <c r="E34" s="57" t="n">
        <v>66.2523236274798</v>
      </c>
      <c r="F34" s="54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51" t="n">
        <v>45</v>
      </c>
      <c r="D35" s="52" t="s">
        <v>42</v>
      </c>
      <c r="E35" s="57" t="n">
        <v>65.9561755176012</v>
      </c>
      <c r="F35" s="54" t="n">
        <v>31</v>
      </c>
      <c r="G35" s="26"/>
      <c r="H35" s="72"/>
      <c r="I35" s="26"/>
      <c r="J35" s="26"/>
      <c r="K35" s="26"/>
      <c r="L35" s="39"/>
      <c r="M35" s="40"/>
      <c r="N35" s="41"/>
      <c r="O35" s="74"/>
      <c r="P35" s="43"/>
      <c r="Q35" s="44"/>
      <c r="R35" s="45"/>
      <c r="S35" s="46"/>
      <c r="T35" s="43"/>
      <c r="U35" s="44"/>
      <c r="V35" s="45"/>
      <c r="W35" s="46"/>
      <c r="X35" s="47"/>
      <c r="Y35" s="75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n">
        <v>46</v>
      </c>
      <c r="D36" s="52" t="s">
        <v>43</v>
      </c>
      <c r="E36" s="57" t="n">
        <v>65.5913455255277</v>
      </c>
      <c r="F36" s="54" t="n">
        <v>32</v>
      </c>
      <c r="G36" s="26"/>
      <c r="H36" s="38"/>
      <c r="I36" s="26"/>
      <c r="J36" s="26"/>
      <c r="K36" s="26"/>
      <c r="L36" s="39"/>
      <c r="M36" s="40"/>
      <c r="N36" s="41"/>
      <c r="O36" s="76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77"/>
      <c r="C37" s="51" t="n">
        <v>12</v>
      </c>
      <c r="D37" s="52" t="s">
        <v>44</v>
      </c>
      <c r="E37" s="68" t="n">
        <v>65.2676658659264</v>
      </c>
      <c r="F37" s="54" t="n">
        <v>33</v>
      </c>
      <c r="G37" s="26"/>
      <c r="H37" s="72"/>
      <c r="I37" s="26"/>
      <c r="J37" s="26"/>
      <c r="K37" s="26"/>
      <c r="L37" s="39"/>
      <c r="M37" s="40"/>
      <c r="N37" s="41"/>
      <c r="O37" s="76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9"/>
      <c r="C38" s="51" t="n">
        <v>42</v>
      </c>
      <c r="D38" s="52" t="s">
        <v>45</v>
      </c>
      <c r="E38" s="66" t="n">
        <v>65.1393194500164</v>
      </c>
      <c r="F38" s="54" t="n">
        <v>34</v>
      </c>
      <c r="G38" s="26"/>
      <c r="H38" s="38"/>
      <c r="I38" s="26"/>
      <c r="J38" s="26"/>
      <c r="K38" s="26"/>
      <c r="L38" s="39"/>
      <c r="M38" s="40"/>
      <c r="N38" s="41"/>
      <c r="O38" s="76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n">
        <v>28</v>
      </c>
      <c r="D39" s="52" t="s">
        <v>46</v>
      </c>
      <c r="E39" s="57" t="n">
        <v>64.599703490739</v>
      </c>
      <c r="F39" s="54" t="n">
        <v>35</v>
      </c>
      <c r="G39" s="26"/>
      <c r="H39" s="72"/>
      <c r="I39" s="26"/>
      <c r="J39" s="26"/>
      <c r="K39" s="26"/>
      <c r="L39" s="39"/>
      <c r="M39" s="40"/>
      <c r="N39" s="41"/>
      <c r="O39" s="76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n">
        <v>43</v>
      </c>
      <c r="D40" s="52" t="s">
        <v>47</v>
      </c>
      <c r="E40" s="66" t="n">
        <v>63.928915212227</v>
      </c>
      <c r="F40" s="54" t="n">
        <v>36</v>
      </c>
      <c r="G40" s="26"/>
      <c r="H40" s="78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9"/>
      <c r="C41" s="79" t="n">
        <v>44</v>
      </c>
      <c r="D41" s="80" t="s">
        <v>48</v>
      </c>
      <c r="E41" s="81" t="n">
        <v>63.1947518645468</v>
      </c>
      <c r="F41" s="82" t="n">
        <v>37</v>
      </c>
      <c r="G41" s="26"/>
      <c r="H41" s="78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n">
        <v>26</v>
      </c>
      <c r="D42" s="52" t="s">
        <v>49</v>
      </c>
      <c r="E42" s="53" t="n">
        <v>61.8454497631876</v>
      </c>
      <c r="F42" s="54" t="n">
        <v>38</v>
      </c>
      <c r="G42" s="32"/>
      <c r="H42" s="78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n">
        <v>34</v>
      </c>
      <c r="D43" s="52" t="s">
        <v>50</v>
      </c>
      <c r="E43" s="53" t="n">
        <v>61.6487995595757</v>
      </c>
      <c r="F43" s="54" t="n">
        <v>39</v>
      </c>
      <c r="G43" s="26"/>
      <c r="H43" s="32"/>
      <c r="I43" s="32"/>
      <c r="J43" s="32"/>
      <c r="K43" s="32"/>
      <c r="L43" s="84"/>
      <c r="M43" s="40"/>
      <c r="N43" s="41"/>
      <c r="O43" s="73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51</v>
      </c>
      <c r="D44" s="52" t="s">
        <v>52</v>
      </c>
      <c r="E44" s="65" t="n">
        <v>61.1427135012967</v>
      </c>
      <c r="F44" s="54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9"/>
      <c r="C45" s="51" t="n">
        <v>23</v>
      </c>
      <c r="D45" s="52" t="s">
        <v>53</v>
      </c>
      <c r="E45" s="66" t="n">
        <v>59.6829166167992</v>
      </c>
      <c r="F45" s="54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n">
        <v>14</v>
      </c>
      <c r="D46" s="52" t="s">
        <v>54</v>
      </c>
      <c r="E46" s="53" t="n">
        <v>58.9492920478836</v>
      </c>
      <c r="F46" s="54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55</v>
      </c>
      <c r="D47" s="52" t="s">
        <v>56</v>
      </c>
      <c r="E47" s="57" t="n">
        <v>56.1783790437448</v>
      </c>
      <c r="F47" s="54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n">
        <v>27</v>
      </c>
      <c r="D48" s="52" t="s">
        <v>57</v>
      </c>
      <c r="E48" s="57" t="n">
        <v>54.9630873148583</v>
      </c>
      <c r="F48" s="54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n">
        <v>40</v>
      </c>
      <c r="D49" s="52" t="s">
        <v>58</v>
      </c>
      <c r="E49" s="57" t="n">
        <v>53.7244397774255</v>
      </c>
      <c r="F49" s="54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9"/>
      <c r="C50" s="51" t="n">
        <v>47</v>
      </c>
      <c r="D50" s="52" t="s">
        <v>59</v>
      </c>
      <c r="E50" s="66" t="n">
        <v>49.5550228554237</v>
      </c>
      <c r="F50" s="54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n">
        <v>13</v>
      </c>
      <c r="D51" s="52" t="s">
        <v>60</v>
      </c>
      <c r="E51" s="68" t="n">
        <v>46.5597226811937</v>
      </c>
      <c r="F51" s="54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7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61</v>
      </c>
      <c r="E52" s="90" t="n">
        <v>61.9</v>
      </c>
      <c r="F52" s="91" t="s">
        <v>62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7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63</v>
      </c>
      <c r="C54" s="100"/>
      <c r="D54" s="32"/>
      <c r="E54" s="61"/>
      <c r="F54" s="101"/>
      <c r="G54" s="101"/>
      <c r="H54" s="102"/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61"/>
      <c r="F55" s="101"/>
      <c r="G55" s="101"/>
      <c r="H55" s="105" t="s">
        <v>64</v>
      </c>
      <c r="I55" s="106" t="s">
        <v>65</v>
      </c>
      <c r="J55" s="107" t="s">
        <v>66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5"/>
      <c r="I56" s="28"/>
      <c r="J56" s="108" t="s">
        <v>67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5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5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5"/>
      <c r="I59" s="110" t="s">
        <v>68</v>
      </c>
      <c r="J59" s="111" t="s">
        <v>69</v>
      </c>
      <c r="K59" s="112"/>
      <c r="L59" s="113" t="s">
        <v>70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5"/>
      <c r="I60" s="110"/>
      <c r="J60" s="114"/>
      <c r="K60" s="115" t="s">
        <v>71</v>
      </c>
      <c r="L60" s="115" t="s">
        <v>61</v>
      </c>
      <c r="M60" s="116"/>
      <c r="N60" s="30"/>
      <c r="O60" s="31"/>
    </row>
    <row r="61" customFormat="false" ht="18.75" hidden="false" customHeight="true" outlineLevel="0" collapsed="false">
      <c r="B61" s="100"/>
      <c r="C61" s="100"/>
      <c r="D61" s="32"/>
      <c r="E61" s="61"/>
      <c r="F61" s="101"/>
      <c r="G61" s="101"/>
      <c r="H61" s="105"/>
      <c r="I61" s="28"/>
      <c r="J61" s="117" t="s">
        <v>72</v>
      </c>
      <c r="K61" s="118" t="n">
        <v>299782</v>
      </c>
      <c r="L61" s="118" t="n">
        <v>31594379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5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5"/>
      <c r="I63" s="110"/>
      <c r="J63" s="122"/>
      <c r="K63" s="123"/>
      <c r="L63" s="124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2"/>
      <c r="E64" s="61"/>
      <c r="F64" s="101"/>
      <c r="G64" s="101"/>
      <c r="H64" s="105"/>
      <c r="I64" s="110" t="s">
        <v>68</v>
      </c>
      <c r="J64" s="125" t="s">
        <v>73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5"/>
      <c r="I65" s="110"/>
      <c r="J65" s="128" t="s">
        <v>74</v>
      </c>
      <c r="K65" s="129" t="n">
        <v>32.9</v>
      </c>
      <c r="L65" s="130" t="s">
        <v>75</v>
      </c>
      <c r="M65" s="29"/>
      <c r="N65" s="30"/>
      <c r="O65" s="31"/>
    </row>
    <row r="66" customFormat="false" ht="3.75" hidden="false" customHeight="true" outlineLevel="0" collapsed="false">
      <c r="B66" s="100"/>
      <c r="C66" s="100"/>
      <c r="D66" s="32"/>
      <c r="E66" s="61"/>
      <c r="F66" s="101"/>
      <c r="G66" s="101"/>
      <c r="H66" s="131"/>
      <c r="I66" s="132"/>
      <c r="J66" s="133"/>
      <c r="K66" s="134"/>
      <c r="L66" s="135"/>
      <c r="M66" s="136"/>
      <c r="N66" s="30"/>
      <c r="O66" s="31"/>
    </row>
    <row r="67" customFormat="false" ht="3.75" hidden="false" customHeight="true" outlineLevel="0" collapsed="false">
      <c r="B67" s="100"/>
      <c r="C67" s="100"/>
      <c r="D67" s="32"/>
      <c r="E67" s="61"/>
      <c r="F67" s="101"/>
      <c r="G67" s="101"/>
      <c r="H67" s="137"/>
      <c r="I67" s="138"/>
      <c r="J67" s="139"/>
      <c r="K67" s="140"/>
      <c r="L67" s="141"/>
      <c r="M67" s="142"/>
      <c r="N67" s="30"/>
      <c r="O67" s="31"/>
    </row>
    <row r="68" customFormat="false" ht="11.25" hidden="false" customHeight="true" outlineLevel="0" collapsed="false">
      <c r="B68" s="100"/>
      <c r="C68" s="100"/>
      <c r="D68" s="32"/>
      <c r="E68" s="61"/>
      <c r="F68" s="101"/>
      <c r="G68" s="101"/>
      <c r="H68" s="105" t="s">
        <v>76</v>
      </c>
      <c r="I68" s="110" t="s">
        <v>68</v>
      </c>
      <c r="J68" s="125" t="s">
        <v>77</v>
      </c>
      <c r="K68" s="143"/>
      <c r="L68" s="144"/>
      <c r="M68" s="145"/>
      <c r="N68" s="30"/>
      <c r="O68" s="31"/>
    </row>
    <row r="69" customFormat="false" ht="11.25" hidden="false" customHeight="true" outlineLevel="0" collapsed="false">
      <c r="B69" s="100"/>
      <c r="C69" s="100"/>
      <c r="D69" s="32"/>
      <c r="E69" s="146"/>
      <c r="F69" s="147"/>
      <c r="G69" s="146"/>
      <c r="H69" s="105"/>
      <c r="I69" s="110" t="s">
        <v>68</v>
      </c>
      <c r="J69" s="148" t="s">
        <v>78</v>
      </c>
      <c r="K69" s="122"/>
      <c r="L69" s="122"/>
      <c r="M69" s="149"/>
      <c r="N69" s="30"/>
      <c r="O69" s="31"/>
    </row>
    <row r="70" customFormat="false" ht="11.25" hidden="false" customHeight="true" outlineLevel="0" collapsed="false">
      <c r="B70" s="100"/>
      <c r="C70" s="100"/>
      <c r="D70" s="147"/>
      <c r="E70" s="101"/>
      <c r="F70" s="147"/>
      <c r="G70" s="146"/>
      <c r="H70" s="105"/>
      <c r="I70" s="110" t="s">
        <v>68</v>
      </c>
      <c r="J70" s="148" t="s">
        <v>79</v>
      </c>
      <c r="K70" s="148"/>
      <c r="L70" s="148"/>
      <c r="M70" s="150"/>
      <c r="N70" s="30"/>
      <c r="O70" s="31"/>
    </row>
    <row r="71" customFormat="false" ht="11.25" hidden="false" customHeight="true" outlineLevel="0" collapsed="false">
      <c r="B71" s="100"/>
      <c r="C71" s="100"/>
      <c r="D71" s="101"/>
      <c r="E71" s="151"/>
      <c r="F71" s="151"/>
      <c r="G71" s="101"/>
      <c r="H71" s="105"/>
      <c r="I71" s="152" t="s">
        <v>68</v>
      </c>
      <c r="J71" s="153" t="s">
        <v>80</v>
      </c>
      <c r="K71" s="153"/>
      <c r="L71" s="153"/>
      <c r="M71" s="145"/>
      <c r="N71" s="30"/>
      <c r="O71" s="31"/>
    </row>
    <row r="72" customFormat="false" ht="12" hidden="false" customHeight="true" outlineLevel="0" collapsed="false">
      <c r="B72" s="100"/>
      <c r="C72" s="100"/>
      <c r="D72" s="147"/>
      <c r="E72" s="147"/>
      <c r="F72" s="154"/>
      <c r="G72" s="146"/>
      <c r="H72" s="105"/>
      <c r="I72" s="110"/>
      <c r="J72" s="153"/>
      <c r="K72" s="153"/>
      <c r="L72" s="153"/>
      <c r="M72" s="150"/>
      <c r="N72" s="30"/>
      <c r="O72" s="31"/>
    </row>
    <row r="73" customFormat="false" ht="11.25" hidden="false" customHeight="true" outlineLevel="0" collapsed="false">
      <c r="B73" s="100"/>
      <c r="C73" s="100"/>
      <c r="D73" s="147"/>
      <c r="E73" s="147"/>
      <c r="F73" s="154"/>
      <c r="G73" s="146"/>
      <c r="H73" s="105"/>
      <c r="I73" s="110"/>
      <c r="J73" s="155"/>
      <c r="K73" s="155"/>
      <c r="L73" s="155"/>
      <c r="M73" s="150"/>
      <c r="N73" s="30"/>
      <c r="O73" s="31"/>
    </row>
    <row r="74" customFormat="false" ht="11.25" hidden="false" customHeight="true" outlineLevel="0" collapsed="false">
      <c r="B74" s="100"/>
      <c r="C74" s="100"/>
      <c r="D74" s="147"/>
      <c r="E74" s="147"/>
      <c r="F74" s="154"/>
      <c r="G74" s="146"/>
      <c r="H74" s="105"/>
      <c r="I74" s="110"/>
      <c r="J74" s="155"/>
      <c r="K74" s="155"/>
      <c r="L74" s="155"/>
      <c r="M74" s="150"/>
      <c r="N74" s="30"/>
      <c r="O74" s="31"/>
    </row>
    <row r="75" customFormat="false" ht="11.25" hidden="false" customHeight="true" outlineLevel="0" collapsed="false">
      <c r="B75" s="100"/>
      <c r="C75" s="100"/>
      <c r="D75" s="147"/>
      <c r="E75" s="147"/>
      <c r="F75" s="154"/>
      <c r="G75" s="146"/>
      <c r="H75" s="105"/>
      <c r="I75" s="110"/>
      <c r="J75" s="7"/>
      <c r="K75" s="148"/>
      <c r="L75" s="148"/>
      <c r="M75" s="150"/>
      <c r="N75" s="30"/>
      <c r="O75" s="31"/>
    </row>
    <row r="76" customFormat="false" ht="4.5" hidden="false" customHeight="true" outlineLevel="0" collapsed="false">
      <c r="B76" s="100"/>
      <c r="C76" s="100"/>
      <c r="D76" s="147"/>
      <c r="E76" s="147"/>
      <c r="F76" s="154"/>
      <c r="G76" s="146"/>
      <c r="H76" s="105"/>
      <c r="I76" s="156"/>
      <c r="J76" s="148"/>
      <c r="K76" s="148"/>
      <c r="L76" s="148"/>
      <c r="M76" s="157"/>
      <c r="N76" s="30"/>
      <c r="O76" s="31"/>
    </row>
    <row r="77" customFormat="false" ht="3.75" hidden="false" customHeight="true" outlineLevel="0" collapsed="false">
      <c r="B77" s="100"/>
      <c r="C77" s="100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0"/>
      <c r="O77" s="31"/>
    </row>
    <row r="78" customFormat="false" ht="10.5" hidden="false" customHeight="true" outlineLevel="0" collapsed="false">
      <c r="B78" s="148" t="s">
        <v>81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6"/>
      <c r="P83" s="7"/>
      <c r="Q83" s="7"/>
      <c r="R83" s="7"/>
      <c r="S83" s="167" t="s">
        <v>82</v>
      </c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73"/>
      <c r="P84" s="168"/>
      <c r="Q84" s="168"/>
      <c r="S84" s="73"/>
      <c r="T84" s="168"/>
      <c r="U84" s="169" t="s">
        <v>83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38"/>
      <c r="P85" s="170"/>
      <c r="Q85" s="170"/>
      <c r="S85" s="171"/>
      <c r="T85" s="172" t="s">
        <v>71</v>
      </c>
      <c r="U85" s="172" t="s">
        <v>61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4" t="s">
        <v>84</v>
      </c>
      <c r="T86" s="175" t="n">
        <v>65.6</v>
      </c>
      <c r="U86" s="175" t="n">
        <v>61.2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n">
        <v>7</v>
      </c>
      <c r="T87" s="177" t="n">
        <v>71.3</v>
      </c>
      <c r="U87" s="177" t="n">
        <v>58.4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12</v>
      </c>
      <c r="T88" s="177" t="n">
        <v>71.2</v>
      </c>
      <c r="U88" s="177" t="n">
        <v>70.6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17</v>
      </c>
      <c r="T89" s="177" t="n">
        <v>63.2</v>
      </c>
      <c r="U89" s="177" t="n">
        <v>60.1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s">
        <v>85</v>
      </c>
      <c r="T90" s="177" t="n">
        <v>63.2</v>
      </c>
      <c r="U90" s="177" t="n">
        <v>61.9</v>
      </c>
    </row>
    <row r="91" customFormat="false" ht="13.5" hidden="false" customHeight="false" outlineLevel="0" collapsed="false">
      <c r="B91" s="32"/>
      <c r="C91" s="32"/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/>
      <c r="T91" s="177"/>
      <c r="U91" s="177"/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  <c r="P98" s="173"/>
      <c r="Q98" s="173"/>
      <c r="S98" s="178"/>
      <c r="T98" s="179"/>
      <c r="U98" s="179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5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37:05Z</cp:lastPrinted>
  <dcterms:modified xsi:type="dcterms:W3CDTF">2013-12-19T01:09:08Z</dcterms:modified>
  <cp:revision>0</cp:revision>
  <dc:subject/>
  <dc:title/>
</cp:coreProperties>
</file>