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地域保健・健康増進事業報告</t>
  </si>
  <si>
    <t xml:space="preserve">　　第１１表　保健所が実施したエイズ相談件数・
　　　　　　　採血件数，年度次・保健所別</t>
  </si>
  <si>
    <t xml:space="preserve">１１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B2" s="3"/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v>1047</v>
      </c>
      <c r="C8" s="19" t="n">
        <v>739</v>
      </c>
      <c r="D8" s="19" t="n">
        <v>308</v>
      </c>
      <c r="E8" s="19" t="n">
        <v>463</v>
      </c>
      <c r="F8" s="19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0"/>
      <c r="R8" s="20"/>
      <c r="S8" s="5"/>
      <c r="T8" s="5"/>
    </row>
    <row r="9" customFormat="false" ht="20.25" hidden="false" customHeight="true" outlineLevel="0" collapsed="false">
      <c r="A9" s="21" t="s">
        <v>13</v>
      </c>
      <c r="B9" s="19" t="n">
        <v>649</v>
      </c>
      <c r="C9" s="19" t="n">
        <v>438</v>
      </c>
      <c r="D9" s="19" t="n">
        <v>211</v>
      </c>
      <c r="E9" s="19" t="n">
        <v>321</v>
      </c>
      <c r="F9" s="19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0"/>
      <c r="R9" s="20"/>
      <c r="S9" s="5"/>
      <c r="T9" s="5"/>
    </row>
    <row r="10" customFormat="false" ht="29.25" hidden="false" customHeight="true" outlineLevel="0" collapsed="false">
      <c r="A10" s="21" t="s">
        <v>14</v>
      </c>
      <c r="B10" s="19" t="n">
        <v>1607</v>
      </c>
      <c r="C10" s="19" t="n">
        <v>1136</v>
      </c>
      <c r="D10" s="19" t="n">
        <v>471</v>
      </c>
      <c r="E10" s="19" t="n">
        <v>597</v>
      </c>
      <c r="F10" s="19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18" t="s">
        <v>15</v>
      </c>
      <c r="B11" s="19" t="n">
        <v>785</v>
      </c>
      <c r="C11" s="19" t="n">
        <v>568</v>
      </c>
      <c r="D11" s="19" t="n">
        <v>217</v>
      </c>
      <c r="E11" s="19" t="n">
        <v>283</v>
      </c>
      <c r="F11" s="19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6</v>
      </c>
      <c r="B12" s="19" t="n">
        <v>940</v>
      </c>
      <c r="C12" s="19" t="n">
        <v>618</v>
      </c>
      <c r="D12" s="19" t="n">
        <v>322</v>
      </c>
      <c r="E12" s="19" t="n">
        <v>368</v>
      </c>
      <c r="F12" s="19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7</v>
      </c>
      <c r="B13" s="19" t="n">
        <v>808</v>
      </c>
      <c r="C13" s="19" t="n">
        <v>530</v>
      </c>
      <c r="D13" s="19" t="n">
        <v>278</v>
      </c>
      <c r="E13" s="19" t="n">
        <v>310</v>
      </c>
      <c r="F13" s="19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18" t="s">
        <v>18</v>
      </c>
      <c r="B14" s="19" t="n">
        <v>754</v>
      </c>
      <c r="C14" s="19" t="n">
        <v>533</v>
      </c>
      <c r="D14" s="19" t="n">
        <v>221</v>
      </c>
      <c r="E14" s="19" t="n">
        <v>285</v>
      </c>
      <c r="F14" s="19" t="n">
        <v>5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25" hidden="false" customHeight="true" outlineLevel="0" collapsed="false">
      <c r="A15" s="18" t="s">
        <v>19</v>
      </c>
      <c r="B15" s="19" t="n">
        <v>1201</v>
      </c>
      <c r="C15" s="19" t="n">
        <v>855</v>
      </c>
      <c r="D15" s="19" t="n">
        <v>346</v>
      </c>
      <c r="E15" s="19" t="n">
        <v>543</v>
      </c>
      <c r="F15" s="19" t="n">
        <v>13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25" hidden="false" customHeight="true" outlineLevel="0" collapsed="false">
      <c r="A16" s="18" t="s">
        <v>20</v>
      </c>
      <c r="B16" s="19" t="n">
        <v>975</v>
      </c>
      <c r="C16" s="19" t="n">
        <v>779</v>
      </c>
      <c r="D16" s="19" t="n">
        <v>196</v>
      </c>
      <c r="E16" s="19" t="n">
        <v>332</v>
      </c>
      <c r="F16" s="19" t="n">
        <v>15</v>
      </c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21</v>
      </c>
      <c r="B17" s="22" t="n">
        <v>1063</v>
      </c>
      <c r="C17" s="22" t="n">
        <v>821</v>
      </c>
      <c r="D17" s="22" t="n">
        <v>242</v>
      </c>
      <c r="E17" s="22" t="n">
        <v>402</v>
      </c>
      <c r="F17" s="22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18" t="s">
        <v>22</v>
      </c>
      <c r="B18" s="22" t="n">
        <v>1145</v>
      </c>
      <c r="C18" s="22" t="n">
        <v>871</v>
      </c>
      <c r="D18" s="22" t="n">
        <v>274</v>
      </c>
      <c r="E18" s="22" t="n">
        <v>423</v>
      </c>
      <c r="F18" s="22" t="n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25" hidden="false" customHeight="true" outlineLevel="0" collapsed="false">
      <c r="A19" s="18" t="s">
        <v>23</v>
      </c>
      <c r="B19" s="22" t="n">
        <v>1314</v>
      </c>
      <c r="C19" s="22" t="n">
        <v>947</v>
      </c>
      <c r="D19" s="22" t="n">
        <v>367</v>
      </c>
      <c r="E19" s="22" t="n">
        <v>545</v>
      </c>
      <c r="F19" s="22" t="n">
        <v>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9.25" hidden="false" customHeight="true" outlineLevel="0" collapsed="false">
      <c r="A20" s="18" t="s">
        <v>24</v>
      </c>
      <c r="B20" s="22" t="n">
        <v>1956</v>
      </c>
      <c r="C20" s="22" t="n">
        <v>1479</v>
      </c>
      <c r="D20" s="22" t="n">
        <v>477</v>
      </c>
      <c r="E20" s="22" t="n">
        <v>742</v>
      </c>
      <c r="F20" s="22" t="n">
        <v>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25" hidden="false" customHeight="true" outlineLevel="0" collapsed="false">
      <c r="A21" s="18" t="s">
        <v>25</v>
      </c>
      <c r="B21" s="22" t="n">
        <v>2434</v>
      </c>
      <c r="C21" s="22" t="n">
        <v>1801</v>
      </c>
      <c r="D21" s="22" t="n">
        <v>633</v>
      </c>
      <c r="E21" s="22" t="n">
        <v>911</v>
      </c>
      <c r="F21" s="22" t="n">
        <v>17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0.25" hidden="false" customHeight="true" outlineLevel="0" collapsed="false">
      <c r="A22" s="18" t="s">
        <v>26</v>
      </c>
      <c r="B22" s="22" t="n">
        <v>2136</v>
      </c>
      <c r="C22" s="22" t="n">
        <v>1599</v>
      </c>
      <c r="D22" s="22" t="n">
        <v>537</v>
      </c>
      <c r="E22" s="22" t="n">
        <v>1082</v>
      </c>
      <c r="F22" s="22" t="n">
        <v>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0.25" hidden="false" customHeight="true" outlineLevel="0" collapsed="false">
      <c r="A23" s="18" t="s">
        <v>27</v>
      </c>
      <c r="B23" s="22" t="n">
        <v>1684</v>
      </c>
      <c r="C23" s="22" t="n">
        <v>1342</v>
      </c>
      <c r="D23" s="22" t="n">
        <v>342</v>
      </c>
      <c r="E23" s="22" t="n">
        <v>711</v>
      </c>
      <c r="F23" s="22" t="n">
        <v>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0.25" hidden="false" customHeight="true" outlineLevel="0" collapsed="false">
      <c r="A24" s="23" t="s">
        <v>28</v>
      </c>
      <c r="B24" s="24" t="n">
        <f aca="false">SUM(B26:B32)</f>
        <v>1611</v>
      </c>
      <c r="C24" s="24" t="n">
        <f aca="false">SUM(C26:C32)</f>
        <v>1310</v>
      </c>
      <c r="D24" s="24" t="n">
        <f aca="false">SUM(D26:D32)</f>
        <v>301</v>
      </c>
      <c r="E24" s="24" t="n">
        <f aca="false">SUM(E26:E32)</f>
        <v>721</v>
      </c>
      <c r="F24" s="24" t="n">
        <f aca="false">SUM(F26:F32)</f>
        <v>6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9" hidden="false" customHeight="true" outlineLevel="0" collapsed="false">
      <c r="A25" s="21"/>
      <c r="B25" s="25"/>
      <c r="C25" s="19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1.75" hidden="false" customHeight="true" outlineLevel="0" collapsed="false">
      <c r="A26" s="18" t="s">
        <v>29</v>
      </c>
      <c r="B26" s="22" t="n">
        <v>900</v>
      </c>
      <c r="C26" s="19" t="n">
        <v>846</v>
      </c>
      <c r="D26" s="19" t="n">
        <v>54</v>
      </c>
      <c r="E26" s="19" t="n">
        <v>436</v>
      </c>
      <c r="F26" s="19" t="n">
        <v>3</v>
      </c>
      <c r="G26" s="5"/>
      <c r="H26" s="5"/>
      <c r="I26" s="5"/>
      <c r="J26" s="11"/>
      <c r="K26" s="5"/>
      <c r="L26" s="5"/>
      <c r="M26" s="5"/>
      <c r="N26" s="5"/>
      <c r="O26" s="5"/>
      <c r="P26" s="11"/>
      <c r="Q26" s="5"/>
      <c r="R26" s="5"/>
      <c r="S26" s="5"/>
      <c r="T26" s="11"/>
    </row>
    <row r="27" customFormat="false" ht="21.75" hidden="false" customHeight="true" outlineLevel="0" collapsed="false">
      <c r="A27" s="18" t="s">
        <v>30</v>
      </c>
      <c r="B27" s="22" t="n">
        <v>277</v>
      </c>
      <c r="C27" s="19" t="n">
        <v>152</v>
      </c>
      <c r="D27" s="19" t="n">
        <v>125</v>
      </c>
      <c r="E27" s="19" t="n">
        <v>117</v>
      </c>
      <c r="F27" s="19" t="n">
        <v>1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1"/>
    </row>
    <row r="28" customFormat="false" ht="21.75" hidden="false" customHeight="true" outlineLevel="0" collapsed="false">
      <c r="A28" s="18" t="s">
        <v>31</v>
      </c>
      <c r="B28" s="22" t="n">
        <v>44</v>
      </c>
      <c r="C28" s="19" t="n">
        <v>25</v>
      </c>
      <c r="D28" s="19" t="n">
        <v>19</v>
      </c>
      <c r="E28" s="19" t="n">
        <v>14</v>
      </c>
      <c r="F28" s="19" t="n">
        <v>0</v>
      </c>
      <c r="G28" s="5"/>
      <c r="H28" s="5"/>
      <c r="I28" s="1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1.75" hidden="false" customHeight="true" outlineLevel="0" collapsed="false">
      <c r="A29" s="18" t="s">
        <v>32</v>
      </c>
      <c r="B29" s="22" t="n">
        <v>64</v>
      </c>
      <c r="C29" s="19" t="n">
        <v>47</v>
      </c>
      <c r="D29" s="19" t="n">
        <v>17</v>
      </c>
      <c r="E29" s="19" t="n">
        <v>13</v>
      </c>
      <c r="F29" s="19" t="n">
        <v>0</v>
      </c>
      <c r="G29" s="5"/>
      <c r="H29" s="5"/>
      <c r="I29" s="5"/>
      <c r="J29" s="5"/>
      <c r="K29" s="5"/>
      <c r="L29" s="5"/>
      <c r="M29" s="11"/>
      <c r="N29" s="5"/>
      <c r="O29" s="5"/>
      <c r="P29" s="5"/>
      <c r="Q29" s="5"/>
      <c r="R29" s="5"/>
      <c r="S29" s="5"/>
      <c r="T29" s="5"/>
    </row>
    <row r="30" customFormat="false" ht="21.75" hidden="false" customHeight="true" outlineLevel="0" collapsed="false">
      <c r="A30" s="18" t="s">
        <v>33</v>
      </c>
      <c r="B30" s="22" t="n">
        <v>54</v>
      </c>
      <c r="C30" s="19" t="n">
        <v>29</v>
      </c>
      <c r="D30" s="19" t="n">
        <v>25</v>
      </c>
      <c r="E30" s="19" t="n">
        <v>17</v>
      </c>
      <c r="F30" s="19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21.75" hidden="false" customHeight="true" outlineLevel="0" collapsed="false">
      <c r="A31" s="18" t="s">
        <v>34</v>
      </c>
      <c r="B31" s="22" t="n">
        <v>100</v>
      </c>
      <c r="C31" s="19" t="n">
        <v>55</v>
      </c>
      <c r="D31" s="19" t="n">
        <v>45</v>
      </c>
      <c r="E31" s="19" t="n">
        <v>39</v>
      </c>
      <c r="F31" s="19" t="n">
        <v>1</v>
      </c>
      <c r="G31" s="5"/>
      <c r="H31" s="5"/>
      <c r="I31" s="5"/>
      <c r="J31" s="5"/>
      <c r="K31" s="5"/>
      <c r="L31" s="5"/>
      <c r="M31" s="11"/>
      <c r="N31" s="5"/>
      <c r="O31" s="5"/>
      <c r="P31" s="11"/>
      <c r="Q31" s="5"/>
      <c r="R31" s="5"/>
      <c r="S31" s="5"/>
      <c r="T31" s="5"/>
    </row>
    <row r="32" customFormat="false" ht="21.75" hidden="false" customHeight="true" outlineLevel="0" collapsed="false">
      <c r="A32" s="27" t="s">
        <v>35</v>
      </c>
      <c r="B32" s="28" t="n">
        <v>172</v>
      </c>
      <c r="C32" s="29" t="n">
        <v>156</v>
      </c>
      <c r="D32" s="29" t="n">
        <v>16</v>
      </c>
      <c r="E32" s="29" t="n">
        <v>85</v>
      </c>
      <c r="F32" s="29" t="n">
        <v>1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</sheetData>
  <mergeCells count="9">
    <mergeCell ref="B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8" right="0.39375" top="0.729861111111111" bottom="0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6:22:38Z</cp:lastPrinted>
  <dcterms:modified xsi:type="dcterms:W3CDTF">2013-03-15T02:06:46Z</dcterms:modified>
  <cp:revision>0</cp:revision>
  <dc:subject/>
  <dc:title/>
</cp:coreProperties>
</file>