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衛生行政報告例
２５表</t>
  </si>
  <si>
    <t xml:space="preserve">衛生行政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8" customFormat="true" ht="14.1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6"/>
      <c r="L6" s="29"/>
      <c r="M6" s="30"/>
      <c r="N6" s="31"/>
      <c r="O6" s="32"/>
      <c r="P6" s="26"/>
      <c r="Q6" s="26"/>
      <c r="R6" s="26"/>
      <c r="S6" s="26"/>
      <c r="T6" s="26"/>
      <c r="U6" s="26"/>
      <c r="V6" s="32"/>
      <c r="W6" s="33"/>
    </row>
    <row r="7" s="28" customFormat="true" ht="14.1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L7" s="37" t="s">
        <v>8</v>
      </c>
      <c r="M7" s="37"/>
      <c r="N7" s="38" t="n">
        <f aca="false">SUM(N10:N11)</f>
        <v>2251</v>
      </c>
      <c r="O7" s="38" t="n">
        <f aca="false">SUM(O10:O11)</f>
        <v>214</v>
      </c>
      <c r="P7" s="38" t="n">
        <f aca="false">SUM(P10:P11)</f>
        <v>469</v>
      </c>
      <c r="Q7" s="38" t="n">
        <f aca="false">SUM(Q10:Q11)</f>
        <v>465</v>
      </c>
      <c r="R7" s="38" t="n">
        <f aca="false">SUM(R10:R11)</f>
        <v>475</v>
      </c>
      <c r="S7" s="38" t="n">
        <f aca="false">SUM(S10:S11)</f>
        <v>450</v>
      </c>
      <c r="T7" s="38" t="n">
        <f aca="false">SUM(T10:T11)</f>
        <v>160</v>
      </c>
      <c r="U7" s="38" t="n">
        <f aca="false">SUM(U10:U11)</f>
        <v>17</v>
      </c>
      <c r="V7" s="38" t="n">
        <f aca="false">SUM(V10:V11)</f>
        <v>1</v>
      </c>
      <c r="W7" s="38" t="n">
        <f aca="false">SUM(W10:W11)</f>
        <v>0</v>
      </c>
    </row>
    <row r="8" s="28" customFormat="true" ht="14.1" hidden="false" customHeight="true" outlineLevel="0" collapsed="false">
      <c r="A8" s="34"/>
      <c r="B8" s="39" t="s">
        <v>20</v>
      </c>
      <c r="C8" s="39"/>
      <c r="D8" s="39"/>
      <c r="E8" s="39"/>
      <c r="F8" s="39"/>
      <c r="G8" s="39"/>
      <c r="H8" s="39"/>
      <c r="I8" s="39"/>
      <c r="J8" s="39"/>
      <c r="L8" s="29"/>
      <c r="M8" s="30"/>
      <c r="N8" s="38"/>
      <c r="O8" s="40"/>
      <c r="P8" s="40"/>
      <c r="Q8" s="40"/>
      <c r="R8" s="40"/>
      <c r="S8" s="40"/>
      <c r="T8" s="40"/>
      <c r="U8" s="40"/>
      <c r="V8" s="40"/>
      <c r="W8" s="40"/>
    </row>
    <row r="9" s="28" customFormat="true" ht="14.1" hidden="false" customHeight="true" outlineLevel="0" collapsed="false">
      <c r="A9" s="37" t="s">
        <v>8</v>
      </c>
      <c r="B9" s="41" t="n">
        <f aca="false">SUM(B11,B13)</f>
        <v>32</v>
      </c>
      <c r="C9" s="41" t="n">
        <f aca="false">SUM(C11,C13)</f>
        <v>0</v>
      </c>
      <c r="D9" s="41" t="n">
        <f aca="false">SUM(D11,D13)</f>
        <v>0</v>
      </c>
      <c r="E9" s="41" t="n">
        <f aca="false">SUM(E11,E13)</f>
        <v>6</v>
      </c>
      <c r="F9" s="41" t="n">
        <f aca="false">SUM(F11,F13)</f>
        <v>9</v>
      </c>
      <c r="G9" s="41" t="n">
        <f aca="false">SUM(G11,G13)</f>
        <v>11</v>
      </c>
      <c r="H9" s="41" t="n">
        <f aca="false">SUM(H11,H13)</f>
        <v>6</v>
      </c>
      <c r="I9" s="41" t="n">
        <f aca="false">SUM(I11,I13)</f>
        <v>0</v>
      </c>
      <c r="J9" s="41" t="n">
        <f aca="false">SUM(J11,J13)</f>
        <v>0</v>
      </c>
      <c r="L9" s="29"/>
      <c r="M9" s="30"/>
      <c r="N9" s="38"/>
      <c r="O9" s="40"/>
      <c r="P9" s="40"/>
      <c r="Q9" s="40"/>
      <c r="R9" s="40"/>
      <c r="S9" s="40"/>
      <c r="T9" s="40"/>
      <c r="U9" s="40"/>
      <c r="V9" s="40"/>
      <c r="W9" s="40"/>
    </row>
    <row r="10" s="28" customFormat="true" ht="14.1" hidden="false" customHeight="true" outlineLevel="0" collapsed="false">
      <c r="A10" s="30"/>
      <c r="B10" s="42"/>
      <c r="C10" s="42"/>
      <c r="D10" s="42"/>
      <c r="E10" s="42"/>
      <c r="F10" s="42"/>
      <c r="G10" s="42"/>
      <c r="H10" s="42"/>
      <c r="I10" s="42"/>
      <c r="J10" s="42"/>
      <c r="L10" s="29"/>
      <c r="M10" s="43" t="s">
        <v>21</v>
      </c>
      <c r="N10" s="38" t="n">
        <f aca="false">SUM(O10:W10)</f>
        <v>2251</v>
      </c>
      <c r="O10" s="38" t="n">
        <f aca="false">SUM(O15,O20,O25,O30,O35)</f>
        <v>214</v>
      </c>
      <c r="P10" s="38" t="n">
        <f aca="false">SUM(P15,P20,P25,P30,P35)</f>
        <v>469</v>
      </c>
      <c r="Q10" s="38" t="n">
        <f aca="false">SUM(Q15,Q20,Q25,Q30,Q35)</f>
        <v>465</v>
      </c>
      <c r="R10" s="38" t="n">
        <f aca="false">SUM(R15,R20,R25,R30,R35)</f>
        <v>475</v>
      </c>
      <c r="S10" s="38" t="n">
        <f aca="false">SUM(S15,S20,S25,S30,S35)</f>
        <v>450</v>
      </c>
      <c r="T10" s="38" t="n">
        <f aca="false">SUM(T15,T20,T25,T30,T35)</f>
        <v>160</v>
      </c>
      <c r="U10" s="38" t="n">
        <f aca="false">SUM(U15,U20,U25,U30,U35)</f>
        <v>17</v>
      </c>
      <c r="V10" s="38" t="n">
        <f aca="false">SUM(V15,V20,V25,V30,V35)</f>
        <v>1</v>
      </c>
      <c r="W10" s="38" t="n">
        <f aca="false">SUM(W15,W20,W25,W30,W35)</f>
        <v>0</v>
      </c>
    </row>
    <row r="11" s="28" customFormat="true" ht="14.1" hidden="false" customHeight="true" outlineLevel="0" collapsed="false">
      <c r="A11" s="43" t="s">
        <v>22</v>
      </c>
      <c r="B11" s="44" t="n">
        <f aca="false">SUM(C11:J11)</f>
        <v>32</v>
      </c>
      <c r="C11" s="42" t="n">
        <f aca="false">SUM(C21,C31)</f>
        <v>0</v>
      </c>
      <c r="D11" s="42" t="n">
        <f aca="false">SUM(D21,D31)</f>
        <v>0</v>
      </c>
      <c r="E11" s="42" t="n">
        <f aca="false">SUM(E21,E31)</f>
        <v>6</v>
      </c>
      <c r="F11" s="42" t="n">
        <f aca="false">SUM(F21,F31)</f>
        <v>9</v>
      </c>
      <c r="G11" s="42" t="n">
        <f aca="false">SUM(G21,G31)</f>
        <v>11</v>
      </c>
      <c r="H11" s="42" t="n">
        <f aca="false">SUM(H21,H31)</f>
        <v>6</v>
      </c>
      <c r="I11" s="42" t="n">
        <f aca="false">SUM(I21,I31)</f>
        <v>0</v>
      </c>
      <c r="J11" s="42" t="n">
        <f aca="false">SUM(J21,J31)</f>
        <v>0</v>
      </c>
      <c r="L11" s="29"/>
      <c r="M11" s="45" t="s">
        <v>23</v>
      </c>
      <c r="N11" s="38" t="n">
        <f aca="false">SUM(O11:W11)</f>
        <v>0</v>
      </c>
      <c r="O11" s="38" t="n">
        <f aca="false">SUM(O16,O21,O26,O31,O36)</f>
        <v>0</v>
      </c>
      <c r="P11" s="38" t="n">
        <f aca="false">SUM(P16,P21,P26,P31,P36)</f>
        <v>0</v>
      </c>
      <c r="Q11" s="38" t="n">
        <f aca="false">SUM(Q16,Q21,Q26,Q31,Q36)</f>
        <v>0</v>
      </c>
      <c r="R11" s="38" t="n">
        <f aca="false">SUM(R16,R21,R26,R31,R36)</f>
        <v>0</v>
      </c>
      <c r="S11" s="38" t="n">
        <f aca="false">SUM(S16,S21,S26,S31,S36)</f>
        <v>0</v>
      </c>
      <c r="T11" s="38" t="n">
        <f aca="false">SUM(T16,T21,T26,T31,T36)</f>
        <v>0</v>
      </c>
      <c r="U11" s="38" t="n">
        <f aca="false">SUM(U16,U21,U26,U31,U36)</f>
        <v>0</v>
      </c>
      <c r="V11" s="38" t="n">
        <f aca="false">SUM(V16,V21,V26,V31,V36)</f>
        <v>0</v>
      </c>
      <c r="W11" s="38" t="n">
        <f aca="false">SUM(W16,W21,W26,W31,W36)</f>
        <v>0</v>
      </c>
    </row>
    <row r="12" s="28" customFormat="true" ht="14.1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L12" s="29"/>
      <c r="M12" s="30"/>
      <c r="N12" s="38"/>
      <c r="O12" s="40"/>
      <c r="P12" s="40"/>
      <c r="Q12" s="40"/>
      <c r="R12" s="40"/>
      <c r="S12" s="40"/>
      <c r="T12" s="40"/>
      <c r="U12" s="40"/>
      <c r="V12" s="40"/>
      <c r="W12" s="40"/>
    </row>
    <row r="13" s="28" customFormat="true" ht="14.1" hidden="false" customHeight="true" outlineLevel="0" collapsed="false">
      <c r="A13" s="43" t="s">
        <v>24</v>
      </c>
      <c r="B13" s="44" t="n">
        <f aca="false">SUM(C13:J13)</f>
        <v>0</v>
      </c>
      <c r="C13" s="42" t="n">
        <f aca="false">SUM(C23,C33)</f>
        <v>0</v>
      </c>
      <c r="D13" s="42" t="n">
        <f aca="false">SUM(D23,D33)</f>
        <v>0</v>
      </c>
      <c r="E13" s="42" t="n">
        <f aca="false">SUM(E23,E33)</f>
        <v>0</v>
      </c>
      <c r="F13" s="42" t="n">
        <f aca="false">SUM(F23,F33)</f>
        <v>0</v>
      </c>
      <c r="G13" s="42" t="n">
        <f aca="false">SUM(G23,G33)</f>
        <v>0</v>
      </c>
      <c r="H13" s="42" t="n">
        <f aca="false">SUM(H23,H33)</f>
        <v>0</v>
      </c>
      <c r="I13" s="42" t="n">
        <f aca="false">SUM(I23,I33)</f>
        <v>0</v>
      </c>
      <c r="J13" s="42" t="n">
        <f aca="false">SUM(J23,J33)</f>
        <v>0</v>
      </c>
      <c r="L13" s="29"/>
      <c r="M13" s="30"/>
      <c r="N13" s="38"/>
      <c r="O13" s="40"/>
      <c r="P13" s="40"/>
      <c r="Q13" s="40"/>
      <c r="R13" s="40"/>
      <c r="S13" s="40"/>
      <c r="T13" s="40"/>
      <c r="U13" s="40"/>
      <c r="V13" s="40"/>
      <c r="W13" s="40"/>
    </row>
    <row r="14" s="28" customFormat="true" ht="14.1" hidden="false" customHeight="true" outlineLevel="0" collapsed="false">
      <c r="A14" s="30"/>
      <c r="B14" s="36"/>
      <c r="C14" s="36"/>
      <c r="D14" s="36"/>
      <c r="E14" s="36"/>
      <c r="F14" s="36"/>
      <c r="G14" s="36"/>
      <c r="H14" s="36"/>
      <c r="I14" s="36"/>
      <c r="J14" s="36"/>
      <c r="L14" s="43" t="s">
        <v>25</v>
      </c>
      <c r="M14" s="43"/>
      <c r="N14" s="38" t="n">
        <f aca="false">SUM(N15:N16)</f>
        <v>1303</v>
      </c>
      <c r="O14" s="46" t="n">
        <f aca="false">SUM(O15:O16)</f>
        <v>100</v>
      </c>
      <c r="P14" s="46" t="n">
        <f aca="false">SUM(P15:P16)</f>
        <v>265</v>
      </c>
      <c r="Q14" s="46" t="n">
        <f aca="false">SUM(Q15:Q16)</f>
        <v>261</v>
      </c>
      <c r="R14" s="46" t="n">
        <f aca="false">SUM(R15:R16)</f>
        <v>269</v>
      </c>
      <c r="S14" s="46" t="n">
        <f aca="false">SUM(S15:S16)</f>
        <v>288</v>
      </c>
      <c r="T14" s="46" t="n">
        <f aca="false">SUM(T15:T16)</f>
        <v>108</v>
      </c>
      <c r="U14" s="46" t="n">
        <f aca="false">SUM(U15:U16)</f>
        <v>11</v>
      </c>
      <c r="V14" s="46" t="n">
        <f aca="false">SUM(V15:V16)</f>
        <v>1</v>
      </c>
      <c r="W14" s="46" t="n">
        <f aca="false">SUM(W15:W16)</f>
        <v>0</v>
      </c>
    </row>
    <row r="15" s="28" customFormat="true" ht="14.1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L15" s="29"/>
      <c r="M15" s="43" t="s">
        <v>21</v>
      </c>
      <c r="N15" s="38" t="n">
        <f aca="false">SUM(O15:W15)</f>
        <v>1303</v>
      </c>
      <c r="O15" s="40" t="n">
        <v>100</v>
      </c>
      <c r="P15" s="40" t="n">
        <v>265</v>
      </c>
      <c r="Q15" s="40" t="n">
        <v>261</v>
      </c>
      <c r="R15" s="40" t="n">
        <v>269</v>
      </c>
      <c r="S15" s="40" t="n">
        <v>288</v>
      </c>
      <c r="T15" s="40" t="n">
        <v>108</v>
      </c>
      <c r="U15" s="40" t="n">
        <v>11</v>
      </c>
      <c r="V15" s="40" t="n">
        <v>1</v>
      </c>
      <c r="W15" s="40" t="n">
        <v>0</v>
      </c>
    </row>
    <row r="16" s="28" customFormat="true" ht="14.1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L16" s="29"/>
      <c r="M16" s="45" t="s">
        <v>23</v>
      </c>
      <c r="N16" s="38" t="n">
        <f aca="false">SUM(O16:W16)</f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</row>
    <row r="17" s="28" customFormat="true" ht="14.1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L17" s="29"/>
      <c r="M17" s="30"/>
      <c r="N17" s="38"/>
      <c r="O17" s="40"/>
      <c r="P17" s="40"/>
      <c r="Q17" s="40"/>
      <c r="R17" s="40"/>
      <c r="S17" s="40"/>
      <c r="T17" s="40"/>
      <c r="U17" s="40"/>
      <c r="V17" s="40"/>
      <c r="W17" s="40"/>
    </row>
    <row r="18" s="28" customFormat="true" ht="14.1" hidden="false" customHeight="true" outlineLevel="0" collapsed="false">
      <c r="A18" s="34"/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L18" s="29"/>
      <c r="M18" s="30"/>
      <c r="N18" s="38"/>
      <c r="O18" s="40"/>
      <c r="P18" s="40"/>
      <c r="Q18" s="40"/>
      <c r="R18" s="40"/>
      <c r="S18" s="40"/>
      <c r="T18" s="40"/>
      <c r="U18" s="40"/>
      <c r="V18" s="40"/>
      <c r="W18" s="40"/>
    </row>
    <row r="19" s="28" customFormat="true" ht="14.1" hidden="false" customHeight="true" outlineLevel="0" collapsed="false">
      <c r="A19" s="47" t="s">
        <v>8</v>
      </c>
      <c r="B19" s="48" t="n">
        <f aca="false">SUM(B21,B23)</f>
        <v>0</v>
      </c>
      <c r="C19" s="49" t="n">
        <f aca="false">SUM(C21,C23)</f>
        <v>0</v>
      </c>
      <c r="D19" s="49" t="n">
        <f aca="false">SUM(D21,D23)</f>
        <v>0</v>
      </c>
      <c r="E19" s="49" t="n">
        <f aca="false">SUM(E21,E23)</f>
        <v>0</v>
      </c>
      <c r="F19" s="49" t="n">
        <f aca="false">SUM(F21,F23)</f>
        <v>0</v>
      </c>
      <c r="G19" s="49" t="n">
        <f aca="false">SUM(G21,G23)</f>
        <v>0</v>
      </c>
      <c r="H19" s="49" t="n">
        <f aca="false">SUM(H21,H23)</f>
        <v>0</v>
      </c>
      <c r="I19" s="49" t="n">
        <f aca="false">SUM(I21,I23)</f>
        <v>0</v>
      </c>
      <c r="J19" s="49" t="n">
        <f aca="false">SUM(J21,J23)</f>
        <v>0</v>
      </c>
      <c r="L19" s="43" t="s">
        <v>27</v>
      </c>
      <c r="M19" s="43"/>
      <c r="N19" s="38" t="n">
        <f aca="false">SUM(N20:N21)</f>
        <v>789</v>
      </c>
      <c r="O19" s="46" t="n">
        <f aca="false">SUM(O20:O21)</f>
        <v>91</v>
      </c>
      <c r="P19" s="46" t="n">
        <f aca="false">SUM(P20:P21)</f>
        <v>170</v>
      </c>
      <c r="Q19" s="46" t="n">
        <f aca="false">SUM(Q20:Q21)</f>
        <v>172</v>
      </c>
      <c r="R19" s="46" t="n">
        <f aca="false">SUM(R20:R21)</f>
        <v>170</v>
      </c>
      <c r="S19" s="46" t="n">
        <f aca="false">SUM(S20:S21)</f>
        <v>133</v>
      </c>
      <c r="T19" s="46" t="n">
        <f aca="false">SUM(T20:T21)</f>
        <v>47</v>
      </c>
      <c r="U19" s="46" t="n">
        <f aca="false">SUM(U20:U21)</f>
        <v>6</v>
      </c>
      <c r="V19" s="46" t="n">
        <f aca="false">SUM(V20:V21)</f>
        <v>0</v>
      </c>
      <c r="W19" s="46" t="n">
        <f aca="false">SUM(W20:W21)</f>
        <v>0</v>
      </c>
    </row>
    <row r="20" s="28" customFormat="true" ht="14.1" hidden="false" customHeight="true" outlineLevel="0" collapsed="false">
      <c r="A20" s="34"/>
      <c r="B20" s="44"/>
      <c r="C20" s="50"/>
      <c r="D20" s="50"/>
      <c r="E20" s="50"/>
      <c r="F20" s="50"/>
      <c r="G20" s="50"/>
      <c r="H20" s="50"/>
      <c r="I20" s="50"/>
      <c r="J20" s="50"/>
      <c r="L20" s="29"/>
      <c r="M20" s="43" t="s">
        <v>21</v>
      </c>
      <c r="N20" s="38" t="n">
        <f aca="false">SUM(O20:W20)</f>
        <v>789</v>
      </c>
      <c r="O20" s="40" t="n">
        <v>91</v>
      </c>
      <c r="P20" s="40" t="n">
        <v>170</v>
      </c>
      <c r="Q20" s="40" t="n">
        <v>172</v>
      </c>
      <c r="R20" s="40" t="n">
        <v>170</v>
      </c>
      <c r="S20" s="40" t="n">
        <v>133</v>
      </c>
      <c r="T20" s="40" t="n">
        <v>47</v>
      </c>
      <c r="U20" s="40" t="n">
        <v>6</v>
      </c>
      <c r="V20" s="40" t="n">
        <v>0</v>
      </c>
      <c r="W20" s="40" t="n">
        <v>0</v>
      </c>
    </row>
    <row r="21" s="28" customFormat="true" ht="14.1" hidden="false" customHeight="true" outlineLevel="0" collapsed="false">
      <c r="A21" s="51" t="s">
        <v>22</v>
      </c>
      <c r="B21" s="44" t="n">
        <f aca="false">SUM(C21:J21)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L21" s="29"/>
      <c r="M21" s="45" t="s">
        <v>23</v>
      </c>
      <c r="N21" s="38" t="n">
        <f aca="false">SUM(O21:W21)</f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</row>
    <row r="22" s="28" customFormat="true" ht="14.1" hidden="false" customHeight="true" outlineLevel="0" collapsed="false">
      <c r="A22" s="34"/>
      <c r="B22" s="44"/>
      <c r="C22" s="52"/>
      <c r="D22" s="52"/>
      <c r="E22" s="52"/>
      <c r="F22" s="52"/>
      <c r="G22" s="52"/>
      <c r="H22" s="52"/>
      <c r="I22" s="52"/>
      <c r="J22" s="52"/>
      <c r="L22" s="29"/>
      <c r="M22" s="30"/>
      <c r="N22" s="38"/>
      <c r="O22" s="40"/>
      <c r="P22" s="40"/>
      <c r="Q22" s="40"/>
      <c r="R22" s="40"/>
      <c r="S22" s="40"/>
      <c r="T22" s="40"/>
      <c r="U22" s="40"/>
      <c r="V22" s="40"/>
      <c r="W22" s="40"/>
    </row>
    <row r="23" s="28" customFormat="true" ht="14.1" hidden="false" customHeight="true" outlineLevel="0" collapsed="false">
      <c r="A23" s="51" t="s">
        <v>24</v>
      </c>
      <c r="B23" s="44" t="n">
        <f aca="false">SUM(C23:J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L23" s="29"/>
      <c r="M23" s="30"/>
      <c r="N23" s="38"/>
      <c r="O23" s="40"/>
      <c r="P23" s="40"/>
      <c r="Q23" s="40"/>
      <c r="R23" s="40"/>
      <c r="S23" s="40"/>
      <c r="T23" s="40"/>
      <c r="U23" s="40"/>
      <c r="V23" s="40"/>
      <c r="W23" s="40"/>
    </row>
    <row r="24" s="28" customFormat="true" ht="14.1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L24" s="43" t="s">
        <v>28</v>
      </c>
      <c r="M24" s="43"/>
      <c r="N24" s="38" t="n">
        <f aca="false">SUM(N25:N26)</f>
        <v>97</v>
      </c>
      <c r="O24" s="46" t="n">
        <f aca="false">SUM(O25:O26)</f>
        <v>13</v>
      </c>
      <c r="P24" s="46" t="n">
        <f aca="false">SUM(P25:P26)</f>
        <v>21</v>
      </c>
      <c r="Q24" s="46" t="n">
        <f aca="false">SUM(Q25:Q26)</f>
        <v>19</v>
      </c>
      <c r="R24" s="46" t="n">
        <f aca="false">SUM(R25:R26)</f>
        <v>23</v>
      </c>
      <c r="S24" s="46" t="n">
        <f aca="false">SUM(S25:S26)</f>
        <v>17</v>
      </c>
      <c r="T24" s="46" t="n">
        <f aca="false">SUM(T25:T26)</f>
        <v>4</v>
      </c>
      <c r="U24" s="46" t="n">
        <f aca="false">SUM(U25:U26)</f>
        <v>0</v>
      </c>
      <c r="V24" s="46" t="n">
        <f aca="false">SUM(V25:V26)</f>
        <v>0</v>
      </c>
      <c r="W24" s="46" t="n">
        <f aca="false">SUM(W25:W26)</f>
        <v>0</v>
      </c>
    </row>
    <row r="25" s="28" customFormat="true" ht="14.1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L25" s="29"/>
      <c r="M25" s="43" t="s">
        <v>21</v>
      </c>
      <c r="N25" s="38" t="n">
        <f aca="false">SUM(O25:W25)</f>
        <v>97</v>
      </c>
      <c r="O25" s="40" t="n">
        <v>13</v>
      </c>
      <c r="P25" s="40" t="n">
        <v>21</v>
      </c>
      <c r="Q25" s="40" t="n">
        <v>19</v>
      </c>
      <c r="R25" s="40" t="n">
        <v>23</v>
      </c>
      <c r="S25" s="40" t="n">
        <v>17</v>
      </c>
      <c r="T25" s="40" t="n">
        <v>4</v>
      </c>
      <c r="U25" s="40" t="n">
        <v>0</v>
      </c>
      <c r="V25" s="40" t="n">
        <v>0</v>
      </c>
      <c r="W25" s="40" t="n">
        <v>0</v>
      </c>
    </row>
    <row r="26" s="28" customFormat="true" ht="14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L26" s="29"/>
      <c r="M26" s="45" t="s">
        <v>23</v>
      </c>
      <c r="N26" s="38" t="n">
        <f aca="false">SUM(O26:W26)</f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</row>
    <row r="27" s="28" customFormat="true" ht="14.1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L27" s="29"/>
      <c r="M27" s="30"/>
      <c r="N27" s="38"/>
      <c r="O27" s="40"/>
      <c r="P27" s="40"/>
      <c r="Q27" s="40"/>
      <c r="R27" s="40"/>
      <c r="S27" s="40"/>
      <c r="T27" s="40"/>
      <c r="U27" s="40"/>
      <c r="V27" s="40"/>
      <c r="W27" s="40"/>
    </row>
    <row r="28" s="28" customFormat="true" ht="14.1" hidden="false" customHeight="true" outlineLevel="0" collapsed="false">
      <c r="A28" s="34"/>
      <c r="B28" s="39" t="s">
        <v>29</v>
      </c>
      <c r="C28" s="39"/>
      <c r="D28" s="39"/>
      <c r="E28" s="39"/>
      <c r="F28" s="39"/>
      <c r="G28" s="39"/>
      <c r="H28" s="39"/>
      <c r="I28" s="39"/>
      <c r="J28" s="39"/>
      <c r="L28" s="29"/>
      <c r="M28" s="30"/>
      <c r="N28" s="38"/>
      <c r="O28" s="40"/>
      <c r="P28" s="40"/>
      <c r="Q28" s="40"/>
      <c r="R28" s="40"/>
      <c r="S28" s="40"/>
      <c r="T28" s="40"/>
      <c r="U28" s="40"/>
      <c r="V28" s="40"/>
      <c r="W28" s="40"/>
    </row>
    <row r="29" s="28" customFormat="true" ht="14.1" hidden="false" customHeight="true" outlineLevel="0" collapsed="false">
      <c r="A29" s="37" t="s">
        <v>8</v>
      </c>
      <c r="B29" s="49" t="n">
        <f aca="false">SUM(B31,B33)</f>
        <v>32</v>
      </c>
      <c r="C29" s="49" t="n">
        <f aca="false">SUM(C31,C33)</f>
        <v>0</v>
      </c>
      <c r="D29" s="49" t="n">
        <f aca="false">SUM(D31,D33)</f>
        <v>0</v>
      </c>
      <c r="E29" s="49" t="n">
        <f aca="false">SUM(E31,E33)</f>
        <v>6</v>
      </c>
      <c r="F29" s="49" t="n">
        <f aca="false">SUM(F31,F33)</f>
        <v>9</v>
      </c>
      <c r="G29" s="49" t="n">
        <f aca="false">SUM(G31,G33)</f>
        <v>11</v>
      </c>
      <c r="H29" s="49" t="n">
        <f aca="false">SUM(H31,H33)</f>
        <v>6</v>
      </c>
      <c r="I29" s="49" t="n">
        <f aca="false">SUM(I31,I33)</f>
        <v>0</v>
      </c>
      <c r="J29" s="49" t="n">
        <f aca="false">SUM(J31,J33)</f>
        <v>0</v>
      </c>
      <c r="L29" s="43" t="s">
        <v>30</v>
      </c>
      <c r="M29" s="43"/>
      <c r="N29" s="38" t="n">
        <f aca="false">SUM(N30:N31)</f>
        <v>39</v>
      </c>
      <c r="O29" s="46" t="n">
        <f aca="false">SUM(O30:O31)</f>
        <v>7</v>
      </c>
      <c r="P29" s="46" t="n">
        <f aca="false">SUM(P30:P31)</f>
        <v>10</v>
      </c>
      <c r="Q29" s="46" t="n">
        <f aca="false">SUM(Q30:Q31)</f>
        <v>8</v>
      </c>
      <c r="R29" s="46" t="n">
        <f aca="false">SUM(R30:R31)</f>
        <v>7</v>
      </c>
      <c r="S29" s="46" t="n">
        <f aca="false">SUM(S30:S31)</f>
        <v>6</v>
      </c>
      <c r="T29" s="46" t="n">
        <f aca="false">SUM(T30:T31)</f>
        <v>1</v>
      </c>
      <c r="U29" s="46" t="n">
        <f aca="false">SUM(U30:U31)</f>
        <v>0</v>
      </c>
      <c r="V29" s="46" t="n">
        <f aca="false">SUM(V30:V31)</f>
        <v>0</v>
      </c>
      <c r="W29" s="46" t="n">
        <f aca="false">SUM(W30:W31)</f>
        <v>0</v>
      </c>
    </row>
    <row r="30" s="28" customFormat="true" ht="14.1" hidden="false" customHeight="true" outlineLevel="0" collapsed="false">
      <c r="A30" s="30"/>
      <c r="B30" s="53"/>
      <c r="C30" s="50"/>
      <c r="D30" s="50"/>
      <c r="E30" s="50"/>
      <c r="F30" s="50"/>
      <c r="G30" s="50"/>
      <c r="H30" s="50"/>
      <c r="I30" s="50"/>
      <c r="J30" s="50"/>
      <c r="L30" s="29"/>
      <c r="M30" s="43" t="s">
        <v>21</v>
      </c>
      <c r="N30" s="38" t="n">
        <f aca="false">SUM(O30:W30)</f>
        <v>39</v>
      </c>
      <c r="O30" s="40" t="n">
        <v>7</v>
      </c>
      <c r="P30" s="40" t="n">
        <v>10</v>
      </c>
      <c r="Q30" s="40" t="n">
        <v>8</v>
      </c>
      <c r="R30" s="40" t="n">
        <v>7</v>
      </c>
      <c r="S30" s="40" t="n">
        <v>6</v>
      </c>
      <c r="T30" s="40" t="n">
        <v>1</v>
      </c>
      <c r="U30" s="40" t="n">
        <v>0</v>
      </c>
      <c r="V30" s="40" t="n">
        <v>0</v>
      </c>
      <c r="W30" s="40" t="n">
        <v>0</v>
      </c>
    </row>
    <row r="31" s="28" customFormat="true" ht="14.1" hidden="false" customHeight="true" outlineLevel="0" collapsed="false">
      <c r="A31" s="43" t="s">
        <v>22</v>
      </c>
      <c r="B31" s="53" t="n">
        <f aca="false">SUM(C31:J31)</f>
        <v>32</v>
      </c>
      <c r="C31" s="50" t="n">
        <v>0</v>
      </c>
      <c r="D31" s="50" t="n">
        <v>0</v>
      </c>
      <c r="E31" s="50" t="n">
        <v>6</v>
      </c>
      <c r="F31" s="50" t="n">
        <v>9</v>
      </c>
      <c r="G31" s="50" t="n">
        <v>11</v>
      </c>
      <c r="H31" s="50" t="n">
        <v>6</v>
      </c>
      <c r="I31" s="50" t="n">
        <v>0</v>
      </c>
      <c r="J31" s="50" t="n">
        <v>0</v>
      </c>
      <c r="L31" s="29"/>
      <c r="M31" s="45" t="s">
        <v>23</v>
      </c>
      <c r="N31" s="38" t="n">
        <f aca="false">SUM(O31:W31)</f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</row>
    <row r="32" s="28" customFormat="true" ht="14.1" hidden="false" customHeight="true" outlineLevel="0" collapsed="false">
      <c r="A32" s="30"/>
      <c r="B32" s="53"/>
      <c r="C32" s="50"/>
      <c r="D32" s="50"/>
      <c r="E32" s="50"/>
      <c r="F32" s="50"/>
      <c r="G32" s="50"/>
      <c r="H32" s="50"/>
      <c r="I32" s="50"/>
      <c r="J32" s="50"/>
      <c r="L32" s="29"/>
      <c r="M32" s="30"/>
      <c r="N32" s="38"/>
      <c r="O32" s="40"/>
      <c r="P32" s="40"/>
      <c r="Q32" s="40"/>
      <c r="R32" s="40"/>
      <c r="S32" s="40"/>
      <c r="T32" s="40"/>
      <c r="U32" s="40"/>
      <c r="V32" s="40"/>
      <c r="W32" s="40"/>
    </row>
    <row r="33" s="28" customFormat="true" ht="14.1" hidden="false" customHeight="true" outlineLevel="0" collapsed="false">
      <c r="A33" s="43" t="s">
        <v>24</v>
      </c>
      <c r="B33" s="53" t="n">
        <f aca="false">SUM(C33:J33)</f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L33" s="29"/>
      <c r="M33" s="30"/>
      <c r="N33" s="38"/>
      <c r="O33" s="40"/>
      <c r="P33" s="40"/>
      <c r="Q33" s="40"/>
      <c r="R33" s="40"/>
      <c r="S33" s="40"/>
      <c r="T33" s="40"/>
      <c r="U33" s="40"/>
      <c r="V33" s="40"/>
      <c r="W33" s="40"/>
    </row>
    <row r="34" s="28" customFormat="true" ht="14.1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L34" s="43" t="s">
        <v>31</v>
      </c>
      <c r="M34" s="43"/>
      <c r="N34" s="38" t="n">
        <f aca="false">SUM(N35:N36)</f>
        <v>23</v>
      </c>
      <c r="O34" s="46" t="n">
        <f aca="false">SUM(O35:O36)</f>
        <v>3</v>
      </c>
      <c r="P34" s="46" t="n">
        <f aca="false">SUM(P35:P36)</f>
        <v>3</v>
      </c>
      <c r="Q34" s="46" t="n">
        <f aca="false">SUM(Q35:Q36)</f>
        <v>5</v>
      </c>
      <c r="R34" s="46" t="n">
        <f aca="false">SUM(R35:R36)</f>
        <v>6</v>
      </c>
      <c r="S34" s="46" t="n">
        <f aca="false">SUM(S35:S36)</f>
        <v>6</v>
      </c>
      <c r="T34" s="46" t="n">
        <f aca="false">SUM(T35:T36)</f>
        <v>0</v>
      </c>
      <c r="U34" s="46" t="n">
        <f aca="false">SUM(U35:U36)</f>
        <v>0</v>
      </c>
      <c r="V34" s="46" t="n">
        <f aca="false">SUM(V35:V36)</f>
        <v>0</v>
      </c>
      <c r="W34" s="46" t="n">
        <f aca="false">SUM(W35:W36)</f>
        <v>0</v>
      </c>
    </row>
    <row r="35" s="28" customFormat="true" ht="14.1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L35" s="29"/>
      <c r="M35" s="43" t="s">
        <v>21</v>
      </c>
      <c r="N35" s="38" t="n">
        <f aca="false">SUM(O35:W35)</f>
        <v>23</v>
      </c>
      <c r="O35" s="50" t="n">
        <v>3</v>
      </c>
      <c r="P35" s="50" t="n">
        <v>3</v>
      </c>
      <c r="Q35" s="50" t="n">
        <v>5</v>
      </c>
      <c r="R35" s="50" t="n">
        <v>6</v>
      </c>
      <c r="S35" s="50" t="n">
        <v>6</v>
      </c>
      <c r="T35" s="50" t="n">
        <v>0</v>
      </c>
      <c r="U35" s="50" t="n">
        <v>0</v>
      </c>
      <c r="V35" s="50" t="n">
        <v>0</v>
      </c>
      <c r="W35" s="50" t="n">
        <v>0</v>
      </c>
    </row>
    <row r="36" s="28" customFormat="true" ht="14.1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L36" s="29"/>
      <c r="M36" s="45" t="s">
        <v>23</v>
      </c>
      <c r="N36" s="38" t="n">
        <f aca="false">SUM(O36:W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</row>
    <row r="37" s="28" customFormat="true" ht="14.1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9"/>
      <c r="N37" s="60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L7:M7"/>
    <mergeCell ref="B8:J8"/>
    <mergeCell ref="L14:M14"/>
    <mergeCell ref="B18:J18"/>
    <mergeCell ref="L19:M19"/>
    <mergeCell ref="L24:M24"/>
    <mergeCell ref="B28:J28"/>
    <mergeCell ref="L29:M29"/>
    <mergeCell ref="L34:M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12-03-03T07:05:08Z</cp:lastPrinted>
  <dcterms:modified xsi:type="dcterms:W3CDTF">2013-02-27T09:06:40Z</dcterms:modified>
  <cp:revision>0</cp:revision>
  <dc:subject/>
  <dc:title/>
</cp:coreProperties>
</file>