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-e08" sheetId="1" state="visible" r:id="rId2"/>
  </sheets>
  <definedNames>
    <definedName function="false" hidden="false" localSheetId="0" name="_xlnm.Print_Area" vbProcedure="false">'e07-e08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衛生行政報告例
６ 表</t>
  </si>
  <si>
    <t xml:space="preserve">第６表　墓地・火葬場・納骨堂数，埋葬及び火葬の
    死体・死胎数，年（度）次・保健所別</t>
  </si>
  <si>
    <t xml:space="preserve">衛生行政報告例
７ 表</t>
  </si>
  <si>
    <t xml:space="preserve">第７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6</v>
      </c>
      <c r="B8" s="27" t="n">
        <v>21146</v>
      </c>
      <c r="C8" s="27" t="n">
        <v>397</v>
      </c>
      <c r="D8" s="27" t="n">
        <v>103</v>
      </c>
      <c r="E8" s="27" t="n">
        <v>11815</v>
      </c>
      <c r="F8" s="27" t="n">
        <v>1822</v>
      </c>
      <c r="G8" s="27" t="n">
        <v>9993</v>
      </c>
      <c r="H8" s="27" t="n">
        <v>10116</v>
      </c>
      <c r="I8" s="27" t="n">
        <v>1384</v>
      </c>
      <c r="J8" s="27" t="n">
        <v>8732</v>
      </c>
      <c r="K8" s="27" t="n">
        <v>1699</v>
      </c>
      <c r="L8" s="27" t="n">
        <v>438</v>
      </c>
      <c r="M8" s="27" t="n">
        <v>1261</v>
      </c>
      <c r="O8" s="26" t="s">
        <v>26</v>
      </c>
      <c r="P8" s="28" t="n">
        <v>76</v>
      </c>
      <c r="Q8" s="28" t="n">
        <v>5</v>
      </c>
      <c r="R8" s="28" t="n">
        <v>19</v>
      </c>
      <c r="S8" s="28" t="n">
        <v>12</v>
      </c>
      <c r="T8" s="28" t="n">
        <v>5</v>
      </c>
      <c r="U8" s="28" t="n">
        <v>15</v>
      </c>
      <c r="V8" s="28" t="n">
        <v>0</v>
      </c>
      <c r="W8" s="28" t="n">
        <v>0</v>
      </c>
    </row>
    <row r="9" customFormat="false" ht="14.25" hidden="false" customHeight="true" outlineLevel="0" collapsed="false">
      <c r="A9" s="29" t="s">
        <v>27</v>
      </c>
      <c r="B9" s="27" t="n">
        <v>25819</v>
      </c>
      <c r="C9" s="27" t="n">
        <v>78</v>
      </c>
      <c r="D9" s="27" t="n">
        <v>183</v>
      </c>
      <c r="E9" s="27" t="n">
        <v>11356</v>
      </c>
      <c r="F9" s="27" t="n">
        <v>928</v>
      </c>
      <c r="G9" s="27" t="n">
        <v>10428</v>
      </c>
      <c r="H9" s="27" t="n">
        <v>9928</v>
      </c>
      <c r="I9" s="27" t="n">
        <v>589</v>
      </c>
      <c r="J9" s="27" t="n">
        <v>9339</v>
      </c>
      <c r="K9" s="27" t="n">
        <v>1428</v>
      </c>
      <c r="L9" s="27" t="n">
        <v>339</v>
      </c>
      <c r="M9" s="27" t="n">
        <v>1089</v>
      </c>
      <c r="O9" s="29" t="s">
        <v>27</v>
      </c>
      <c r="P9" s="28" t="n">
        <v>50</v>
      </c>
      <c r="Q9" s="28" t="n">
        <v>5</v>
      </c>
      <c r="R9" s="28" t="n">
        <v>19</v>
      </c>
      <c r="S9" s="28" t="n">
        <v>1</v>
      </c>
      <c r="T9" s="28" t="n">
        <v>8</v>
      </c>
      <c r="U9" s="28" t="n">
        <v>3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9" t="s">
        <v>28</v>
      </c>
      <c r="B10" s="27" t="n">
        <v>26013</v>
      </c>
      <c r="C10" s="27" t="n">
        <v>74</v>
      </c>
      <c r="D10" s="27" t="n">
        <v>239</v>
      </c>
      <c r="E10" s="27" t="n">
        <v>10571</v>
      </c>
      <c r="F10" s="27" t="n">
        <v>349</v>
      </c>
      <c r="G10" s="27" t="n">
        <v>10222</v>
      </c>
      <c r="H10" s="27" t="n">
        <v>9574</v>
      </c>
      <c r="I10" s="27" t="n">
        <v>234</v>
      </c>
      <c r="J10" s="27" t="n">
        <v>9340</v>
      </c>
      <c r="K10" s="27" t="n">
        <v>997</v>
      </c>
      <c r="L10" s="27" t="n">
        <v>115</v>
      </c>
      <c r="M10" s="27" t="n">
        <v>882</v>
      </c>
      <c r="O10" s="29" t="s">
        <v>28</v>
      </c>
      <c r="P10" s="28" t="n">
        <v>44</v>
      </c>
      <c r="Q10" s="28" t="n">
        <v>5</v>
      </c>
      <c r="R10" s="28" t="n">
        <v>23</v>
      </c>
      <c r="S10" s="28" t="n">
        <v>4</v>
      </c>
      <c r="T10" s="28" t="n">
        <v>1</v>
      </c>
      <c r="U10" s="28" t="n">
        <v>0</v>
      </c>
      <c r="V10" s="28" t="n">
        <v>0</v>
      </c>
      <c r="W10" s="28" t="n">
        <v>0</v>
      </c>
    </row>
    <row r="11" customFormat="false" ht="18.75" hidden="false" customHeight="true" outlineLevel="0" collapsed="false">
      <c r="A11" s="29" t="s">
        <v>29</v>
      </c>
      <c r="B11" s="27" t="n">
        <v>26001</v>
      </c>
      <c r="C11" s="27" t="n">
        <v>70</v>
      </c>
      <c r="D11" s="27" t="n">
        <v>245</v>
      </c>
      <c r="E11" s="27" t="n">
        <v>11386</v>
      </c>
      <c r="F11" s="27" t="n">
        <v>306</v>
      </c>
      <c r="G11" s="27" t="n">
        <v>11080</v>
      </c>
      <c r="H11" s="27" t="n">
        <v>10329</v>
      </c>
      <c r="I11" s="27" t="n">
        <v>201</v>
      </c>
      <c r="J11" s="27" t="n">
        <v>10128</v>
      </c>
      <c r="K11" s="27" t="n">
        <v>1057</v>
      </c>
      <c r="L11" s="27" t="n">
        <v>105</v>
      </c>
      <c r="M11" s="27" t="n">
        <v>952</v>
      </c>
      <c r="O11" s="29" t="s">
        <v>29</v>
      </c>
      <c r="P11" s="28" t="n">
        <v>44</v>
      </c>
      <c r="Q11" s="28" t="n">
        <v>5</v>
      </c>
      <c r="R11" s="28" t="n">
        <v>21</v>
      </c>
      <c r="S11" s="28" t="n">
        <v>0</v>
      </c>
      <c r="T11" s="28" t="n">
        <v>3</v>
      </c>
      <c r="U11" s="28" t="n">
        <v>2</v>
      </c>
      <c r="V11" s="28" t="n">
        <v>0</v>
      </c>
      <c r="W11" s="28" t="n">
        <v>0</v>
      </c>
    </row>
    <row r="12" customFormat="false" ht="14.25" hidden="false" customHeight="true" outlineLevel="0" collapsed="false">
      <c r="A12" s="29" t="s">
        <v>30</v>
      </c>
      <c r="B12" s="27" t="n">
        <v>25974</v>
      </c>
      <c r="C12" s="27" t="n">
        <v>71</v>
      </c>
      <c r="D12" s="27" t="n">
        <v>248</v>
      </c>
      <c r="E12" s="27" t="n">
        <v>10385</v>
      </c>
      <c r="F12" s="27" t="n">
        <v>219</v>
      </c>
      <c r="G12" s="27" t="n">
        <v>10166</v>
      </c>
      <c r="H12" s="27" t="n">
        <v>9432</v>
      </c>
      <c r="I12" s="27" t="n">
        <v>124</v>
      </c>
      <c r="J12" s="27" t="n">
        <v>9308</v>
      </c>
      <c r="K12" s="27" t="n">
        <v>953</v>
      </c>
      <c r="L12" s="27" t="n">
        <v>95</v>
      </c>
      <c r="M12" s="27" t="n">
        <v>858</v>
      </c>
      <c r="O12" s="29" t="s">
        <v>30</v>
      </c>
      <c r="P12" s="28" t="n">
        <v>40</v>
      </c>
      <c r="Q12" s="28" t="n">
        <v>5</v>
      </c>
      <c r="R12" s="28" t="n">
        <v>23</v>
      </c>
      <c r="S12" s="28" t="n">
        <v>4</v>
      </c>
      <c r="T12" s="28" t="n">
        <v>2</v>
      </c>
      <c r="U12" s="28" t="n">
        <v>6</v>
      </c>
      <c r="V12" s="28" t="n">
        <v>0</v>
      </c>
      <c r="W12" s="28" t="n">
        <v>0</v>
      </c>
    </row>
    <row r="13" customFormat="false" ht="14.25" hidden="false" customHeight="true" outlineLevel="0" collapsed="false">
      <c r="A13" s="29" t="s">
        <v>31</v>
      </c>
      <c r="B13" s="27" t="n">
        <v>25986</v>
      </c>
      <c r="C13" s="27" t="n">
        <v>70</v>
      </c>
      <c r="D13" s="27" t="n">
        <v>255</v>
      </c>
      <c r="E13" s="27" t="n">
        <v>10709</v>
      </c>
      <c r="F13" s="27" t="n">
        <v>170</v>
      </c>
      <c r="G13" s="27" t="n">
        <v>10539</v>
      </c>
      <c r="H13" s="27" t="n">
        <v>9797</v>
      </c>
      <c r="I13" s="27" t="n">
        <v>111</v>
      </c>
      <c r="J13" s="27" t="n">
        <v>9686</v>
      </c>
      <c r="K13" s="27" t="n">
        <v>912</v>
      </c>
      <c r="L13" s="27" t="n">
        <v>59</v>
      </c>
      <c r="M13" s="27" t="n">
        <v>853</v>
      </c>
      <c r="O13" s="29" t="s">
        <v>31</v>
      </c>
      <c r="P13" s="28" t="n">
        <v>41</v>
      </c>
      <c r="Q13" s="28" t="n">
        <v>5</v>
      </c>
      <c r="R13" s="28" t="n">
        <v>21</v>
      </c>
      <c r="S13" s="28" t="n">
        <v>3</v>
      </c>
      <c r="T13" s="28" t="n">
        <v>3</v>
      </c>
      <c r="U13" s="28" t="n">
        <v>4</v>
      </c>
      <c r="V13" s="28" t="n">
        <v>0</v>
      </c>
      <c r="W13" s="28" t="n">
        <v>0</v>
      </c>
    </row>
    <row r="14" customFormat="false" ht="14.25" hidden="false" customHeight="true" outlineLevel="0" collapsed="false">
      <c r="A14" s="29" t="s">
        <v>32</v>
      </c>
      <c r="B14" s="27" t="n">
        <v>25967</v>
      </c>
      <c r="C14" s="27" t="n">
        <v>68</v>
      </c>
      <c r="D14" s="27" t="n">
        <v>267</v>
      </c>
      <c r="E14" s="27" t="n">
        <v>10542</v>
      </c>
      <c r="F14" s="27" t="n">
        <v>128</v>
      </c>
      <c r="G14" s="27" t="n">
        <v>10414</v>
      </c>
      <c r="H14" s="27" t="n">
        <v>9582</v>
      </c>
      <c r="I14" s="27" t="n">
        <v>72</v>
      </c>
      <c r="J14" s="27" t="n">
        <v>9510</v>
      </c>
      <c r="K14" s="27" t="n">
        <v>960</v>
      </c>
      <c r="L14" s="27" t="n">
        <v>56</v>
      </c>
      <c r="M14" s="27" t="n">
        <v>904</v>
      </c>
      <c r="O14" s="29" t="s">
        <v>32</v>
      </c>
      <c r="P14" s="28" t="n">
        <v>44</v>
      </c>
      <c r="Q14" s="28" t="n">
        <v>5</v>
      </c>
      <c r="R14" s="28" t="n">
        <v>22</v>
      </c>
      <c r="S14" s="28" t="n">
        <v>4</v>
      </c>
      <c r="T14" s="28" t="n">
        <v>0</v>
      </c>
      <c r="U14" s="28" t="n">
        <v>0</v>
      </c>
      <c r="V14" s="28" t="n">
        <v>0</v>
      </c>
      <c r="W14" s="28" t="n">
        <v>0</v>
      </c>
    </row>
    <row r="15" customFormat="false" ht="14.25" hidden="false" customHeight="true" outlineLevel="0" collapsed="false">
      <c r="A15" s="29" t="s">
        <v>33</v>
      </c>
      <c r="B15" s="27" t="n">
        <v>25968</v>
      </c>
      <c r="C15" s="27" t="n">
        <v>62</v>
      </c>
      <c r="D15" s="27" t="n">
        <v>267</v>
      </c>
      <c r="E15" s="27" t="n">
        <v>10857</v>
      </c>
      <c r="F15" s="27" t="n">
        <v>155</v>
      </c>
      <c r="G15" s="27" t="n">
        <v>10702</v>
      </c>
      <c r="H15" s="27" t="n">
        <v>9903</v>
      </c>
      <c r="I15" s="27" t="n">
        <v>76</v>
      </c>
      <c r="J15" s="27" t="n">
        <v>9827</v>
      </c>
      <c r="K15" s="27" t="n">
        <v>954</v>
      </c>
      <c r="L15" s="27" t="n">
        <v>79</v>
      </c>
      <c r="M15" s="27" t="n">
        <v>875</v>
      </c>
      <c r="O15" s="29" t="s">
        <v>33</v>
      </c>
      <c r="P15" s="28" t="n">
        <v>44</v>
      </c>
      <c r="Q15" s="28" t="n">
        <v>5</v>
      </c>
      <c r="R15" s="28" t="n">
        <v>22</v>
      </c>
      <c r="S15" s="28" t="n">
        <v>1</v>
      </c>
      <c r="T15" s="28" t="n">
        <v>1</v>
      </c>
      <c r="U15" s="28" t="n">
        <v>1</v>
      </c>
      <c r="V15" s="28" t="n">
        <v>0</v>
      </c>
      <c r="W15" s="28" t="n">
        <v>0</v>
      </c>
    </row>
    <row r="16" customFormat="false" ht="18.75" hidden="false" customHeight="true" outlineLevel="0" collapsed="false">
      <c r="A16" s="29" t="s">
        <v>34</v>
      </c>
      <c r="B16" s="27" t="n">
        <v>25945</v>
      </c>
      <c r="C16" s="27" t="n">
        <v>62</v>
      </c>
      <c r="D16" s="27" t="n">
        <v>257</v>
      </c>
      <c r="E16" s="27" t="n">
        <v>10787</v>
      </c>
      <c r="F16" s="27" t="n">
        <v>104</v>
      </c>
      <c r="G16" s="27" t="n">
        <v>10683</v>
      </c>
      <c r="H16" s="27" t="n">
        <v>9923</v>
      </c>
      <c r="I16" s="27" t="n">
        <v>47</v>
      </c>
      <c r="J16" s="27" t="n">
        <v>9876</v>
      </c>
      <c r="K16" s="27" t="n">
        <v>864</v>
      </c>
      <c r="L16" s="27" t="n">
        <v>57</v>
      </c>
      <c r="M16" s="27" t="n">
        <v>807</v>
      </c>
      <c r="O16" s="29" t="s">
        <v>34</v>
      </c>
      <c r="P16" s="28" t="n">
        <v>43</v>
      </c>
      <c r="Q16" s="28" t="n">
        <v>5</v>
      </c>
      <c r="R16" s="28" t="n">
        <v>22</v>
      </c>
      <c r="S16" s="28" t="n">
        <v>1</v>
      </c>
      <c r="T16" s="28" t="n">
        <v>5</v>
      </c>
      <c r="U16" s="28" t="n">
        <v>2</v>
      </c>
      <c r="V16" s="28" t="n">
        <v>0</v>
      </c>
      <c r="W16" s="28" t="n">
        <v>0</v>
      </c>
    </row>
    <row r="17" customFormat="false" ht="14.25" hidden="false" customHeight="true" outlineLevel="0" collapsed="false">
      <c r="A17" s="29" t="s">
        <v>35</v>
      </c>
      <c r="B17" s="27" t="n">
        <v>25942</v>
      </c>
      <c r="C17" s="27" t="n">
        <v>61</v>
      </c>
      <c r="D17" s="27" t="n">
        <v>257</v>
      </c>
      <c r="E17" s="27" t="n">
        <v>9368</v>
      </c>
      <c r="F17" s="27" t="n">
        <v>105</v>
      </c>
      <c r="G17" s="27" t="n">
        <v>9263</v>
      </c>
      <c r="H17" s="27" t="n">
        <v>8756</v>
      </c>
      <c r="I17" s="27" t="n">
        <v>33</v>
      </c>
      <c r="J17" s="27" t="n">
        <v>8723</v>
      </c>
      <c r="K17" s="27" t="n">
        <v>612</v>
      </c>
      <c r="L17" s="27" t="n">
        <v>72</v>
      </c>
      <c r="M17" s="27" t="n">
        <v>540</v>
      </c>
      <c r="O17" s="29" t="s">
        <v>35</v>
      </c>
      <c r="P17" s="28" t="n">
        <v>44</v>
      </c>
      <c r="Q17" s="28" t="n">
        <v>5</v>
      </c>
      <c r="R17" s="28" t="n">
        <v>20</v>
      </c>
      <c r="S17" s="28" t="n">
        <v>3</v>
      </c>
      <c r="T17" s="28" t="n">
        <v>0</v>
      </c>
      <c r="U17" s="28" t="n">
        <v>5</v>
      </c>
      <c r="V17" s="28" t="n">
        <v>0</v>
      </c>
      <c r="W17" s="28" t="n">
        <v>0</v>
      </c>
    </row>
    <row r="18" customFormat="false" ht="14.25" hidden="false" customHeight="true" outlineLevel="0" collapsed="false">
      <c r="A18" s="29" t="s">
        <v>36</v>
      </c>
      <c r="B18" s="27" t="n">
        <v>25936</v>
      </c>
      <c r="C18" s="27" t="n">
        <v>58</v>
      </c>
      <c r="D18" s="27" t="n">
        <v>259</v>
      </c>
      <c r="E18" s="27" t="n">
        <v>10845</v>
      </c>
      <c r="F18" s="27" t="n">
        <v>69</v>
      </c>
      <c r="G18" s="27" t="n">
        <v>10776</v>
      </c>
      <c r="H18" s="27" t="n">
        <v>10067</v>
      </c>
      <c r="I18" s="27" t="n">
        <v>17</v>
      </c>
      <c r="J18" s="27" t="n">
        <v>10050</v>
      </c>
      <c r="K18" s="27" t="n">
        <v>778</v>
      </c>
      <c r="L18" s="27" t="n">
        <v>52</v>
      </c>
      <c r="M18" s="27" t="n">
        <v>726</v>
      </c>
      <c r="O18" s="29" t="s">
        <v>36</v>
      </c>
      <c r="P18" s="28" t="n">
        <v>41</v>
      </c>
      <c r="Q18" s="28" t="n">
        <v>5</v>
      </c>
      <c r="R18" s="28" t="n">
        <v>23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customFormat="false" ht="14.25" hidden="false" customHeight="true" outlineLevel="0" collapsed="false">
      <c r="A19" s="26" t="s">
        <v>37</v>
      </c>
      <c r="B19" s="27" t="n">
        <v>25946</v>
      </c>
      <c r="C19" s="27" t="n">
        <v>47</v>
      </c>
      <c r="D19" s="27" t="n">
        <v>261</v>
      </c>
      <c r="E19" s="27" t="n">
        <v>10147</v>
      </c>
      <c r="F19" s="27" t="n">
        <v>87</v>
      </c>
      <c r="G19" s="27" t="n">
        <v>10060</v>
      </c>
      <c r="H19" s="27" t="n">
        <v>9536</v>
      </c>
      <c r="I19" s="27" t="n">
        <v>18</v>
      </c>
      <c r="J19" s="27" t="n">
        <v>9518</v>
      </c>
      <c r="K19" s="27" t="n">
        <v>611</v>
      </c>
      <c r="L19" s="27" t="n">
        <v>69</v>
      </c>
      <c r="M19" s="27" t="n">
        <v>542</v>
      </c>
      <c r="O19" s="26" t="s">
        <v>37</v>
      </c>
      <c r="P19" s="28" t="n">
        <v>39</v>
      </c>
      <c r="Q19" s="28" t="n">
        <v>5</v>
      </c>
      <c r="R19" s="28" t="n">
        <v>22</v>
      </c>
      <c r="S19" s="28" t="n">
        <v>3</v>
      </c>
      <c r="T19" s="28" t="n">
        <v>1</v>
      </c>
      <c r="U19" s="28" t="n">
        <v>6</v>
      </c>
      <c r="V19" s="28" t="n">
        <v>0</v>
      </c>
      <c r="W19" s="28" t="n">
        <v>0</v>
      </c>
    </row>
    <row r="20" customFormat="false" ht="14.25" hidden="false" customHeight="true" outlineLevel="0" collapsed="false">
      <c r="A20" s="29" t="s">
        <v>38</v>
      </c>
      <c r="B20" s="27" t="n">
        <v>25946</v>
      </c>
      <c r="C20" s="27" t="n">
        <v>43</v>
      </c>
      <c r="D20" s="27" t="n">
        <v>261</v>
      </c>
      <c r="E20" s="27" t="n">
        <v>10777</v>
      </c>
      <c r="F20" s="27" t="n">
        <v>50</v>
      </c>
      <c r="G20" s="27" t="n">
        <v>10727</v>
      </c>
      <c r="H20" s="27" t="n">
        <v>10177</v>
      </c>
      <c r="I20" s="27" t="n">
        <v>12</v>
      </c>
      <c r="J20" s="27" t="n">
        <v>10165</v>
      </c>
      <c r="K20" s="27" t="n">
        <v>600</v>
      </c>
      <c r="L20" s="27" t="n">
        <v>38</v>
      </c>
      <c r="M20" s="27" t="n">
        <v>562</v>
      </c>
      <c r="O20" s="29" t="s">
        <v>38</v>
      </c>
      <c r="P20" s="28" t="n">
        <v>36</v>
      </c>
      <c r="Q20" s="28" t="n">
        <v>6</v>
      </c>
      <c r="R20" s="28" t="n">
        <v>23</v>
      </c>
      <c r="S20" s="28" t="n">
        <v>4</v>
      </c>
      <c r="T20" s="28" t="n">
        <v>1</v>
      </c>
      <c r="U20" s="28" t="n">
        <v>5</v>
      </c>
      <c r="V20" s="28" t="n">
        <v>0</v>
      </c>
      <c r="W20" s="28" t="n">
        <v>0</v>
      </c>
    </row>
    <row r="21" customFormat="false" ht="18.75" hidden="false" customHeight="true" outlineLevel="0" collapsed="false">
      <c r="A21" s="29" t="s">
        <v>39</v>
      </c>
      <c r="B21" s="27" t="n">
        <v>25938</v>
      </c>
      <c r="C21" s="27" t="n">
        <v>48</v>
      </c>
      <c r="D21" s="27" t="n">
        <v>263</v>
      </c>
      <c r="E21" s="27" t="n">
        <v>11244</v>
      </c>
      <c r="F21" s="27" t="n">
        <v>58</v>
      </c>
      <c r="G21" s="27" t="n">
        <v>11186</v>
      </c>
      <c r="H21" s="27" t="n">
        <v>10579</v>
      </c>
      <c r="I21" s="27" t="n">
        <v>14</v>
      </c>
      <c r="J21" s="27" t="n">
        <v>10565</v>
      </c>
      <c r="K21" s="27" t="n">
        <v>665</v>
      </c>
      <c r="L21" s="27" t="n">
        <v>44</v>
      </c>
      <c r="M21" s="27" t="n">
        <v>621</v>
      </c>
      <c r="O21" s="29" t="s">
        <v>39</v>
      </c>
      <c r="P21" s="28" t="n">
        <v>24</v>
      </c>
      <c r="Q21" s="28" t="n">
        <v>7</v>
      </c>
      <c r="R21" s="28" t="n">
        <v>25</v>
      </c>
      <c r="S21" s="28" t="n">
        <v>8</v>
      </c>
      <c r="T21" s="28" t="n">
        <v>1</v>
      </c>
      <c r="U21" s="28" t="n">
        <v>17</v>
      </c>
      <c r="V21" s="28" t="n">
        <v>0</v>
      </c>
      <c r="W21" s="28" t="n">
        <v>0</v>
      </c>
    </row>
    <row r="22" customFormat="false" ht="14.25" hidden="false" customHeight="true" outlineLevel="0" collapsed="false">
      <c r="A22" s="29" t="s">
        <v>40</v>
      </c>
      <c r="B22" s="27" t="n">
        <v>25930</v>
      </c>
      <c r="C22" s="27" t="n">
        <v>41</v>
      </c>
      <c r="D22" s="27" t="n">
        <v>266</v>
      </c>
      <c r="E22" s="27" t="n">
        <v>11266</v>
      </c>
      <c r="F22" s="27" t="n">
        <v>38</v>
      </c>
      <c r="G22" s="27" t="n">
        <v>11228</v>
      </c>
      <c r="H22" s="27" t="n">
        <v>10656</v>
      </c>
      <c r="I22" s="27" t="n">
        <v>6</v>
      </c>
      <c r="J22" s="27" t="n">
        <v>10650</v>
      </c>
      <c r="K22" s="27" t="n">
        <v>610</v>
      </c>
      <c r="L22" s="27" t="n">
        <v>32</v>
      </c>
      <c r="M22" s="27" t="n">
        <v>578</v>
      </c>
      <c r="O22" s="29" t="s">
        <v>40</v>
      </c>
      <c r="P22" s="28" t="n">
        <v>24</v>
      </c>
      <c r="Q22" s="28" t="n">
        <v>6</v>
      </c>
      <c r="R22" s="28" t="n">
        <v>26</v>
      </c>
      <c r="S22" s="28" t="n">
        <v>1</v>
      </c>
      <c r="T22" s="28" t="n">
        <v>0</v>
      </c>
      <c r="U22" s="28" t="n">
        <v>1</v>
      </c>
      <c r="V22" s="28" t="n">
        <v>0</v>
      </c>
      <c r="W22" s="28" t="n">
        <v>0</v>
      </c>
    </row>
    <row r="23" customFormat="false" ht="14.25" hidden="false" customHeight="true" outlineLevel="0" collapsed="false">
      <c r="A23" s="29" t="s">
        <v>41</v>
      </c>
      <c r="B23" s="27" t="n">
        <v>25911</v>
      </c>
      <c r="C23" s="27" t="n">
        <v>40</v>
      </c>
      <c r="D23" s="27" t="n">
        <v>270</v>
      </c>
      <c r="E23" s="27" t="n">
        <v>11037</v>
      </c>
      <c r="F23" s="27" t="n">
        <v>19</v>
      </c>
      <c r="G23" s="27" t="n">
        <v>11018</v>
      </c>
      <c r="H23" s="27" t="n">
        <v>10561</v>
      </c>
      <c r="I23" s="27" t="n">
        <v>6</v>
      </c>
      <c r="J23" s="27" t="n">
        <v>10555</v>
      </c>
      <c r="K23" s="27" t="n">
        <v>476</v>
      </c>
      <c r="L23" s="27" t="n">
        <v>13</v>
      </c>
      <c r="M23" s="27" t="n">
        <v>463</v>
      </c>
      <c r="O23" s="29" t="s">
        <v>41</v>
      </c>
      <c r="P23" s="28" t="n">
        <v>24</v>
      </c>
      <c r="Q23" s="28" t="n">
        <v>6</v>
      </c>
      <c r="R23" s="28" t="n">
        <v>27</v>
      </c>
      <c r="S23" s="28" t="n">
        <v>1</v>
      </c>
      <c r="T23" s="28" t="n">
        <v>1</v>
      </c>
      <c r="U23" s="28" t="n">
        <v>0</v>
      </c>
      <c r="V23" s="28" t="n">
        <v>0</v>
      </c>
      <c r="W23" s="28" t="n">
        <v>0</v>
      </c>
    </row>
    <row r="24" customFormat="false" ht="14.25" hidden="false" customHeight="true" outlineLevel="0" collapsed="false">
      <c r="A24" s="29" t="s">
        <v>42</v>
      </c>
      <c r="B24" s="27" t="n">
        <v>27184</v>
      </c>
      <c r="C24" s="27" t="n">
        <v>40</v>
      </c>
      <c r="D24" s="27" t="n">
        <v>273</v>
      </c>
      <c r="E24" s="27" t="n">
        <v>11089</v>
      </c>
      <c r="F24" s="27" t="n">
        <v>16</v>
      </c>
      <c r="G24" s="27" t="n">
        <v>11073</v>
      </c>
      <c r="H24" s="27" t="n">
        <v>10517</v>
      </c>
      <c r="I24" s="27" t="n">
        <v>7</v>
      </c>
      <c r="J24" s="27" t="n">
        <v>10510</v>
      </c>
      <c r="K24" s="27" t="n">
        <v>572</v>
      </c>
      <c r="L24" s="27" t="n">
        <v>9</v>
      </c>
      <c r="M24" s="27" t="n">
        <v>563</v>
      </c>
      <c r="O24" s="29" t="s">
        <v>42</v>
      </c>
      <c r="P24" s="28" t="n">
        <v>23</v>
      </c>
      <c r="Q24" s="28" t="n">
        <v>6</v>
      </c>
      <c r="R24" s="28" t="n">
        <v>27</v>
      </c>
      <c r="S24" s="28" t="n">
        <v>0</v>
      </c>
      <c r="T24" s="28" t="n">
        <v>1</v>
      </c>
      <c r="U24" s="28" t="n">
        <v>1</v>
      </c>
      <c r="V24" s="28" t="n">
        <v>0</v>
      </c>
      <c r="W24" s="28" t="n">
        <v>0</v>
      </c>
    </row>
    <row r="25" customFormat="false" ht="14.25" hidden="false" customHeight="true" outlineLevel="0" collapsed="false">
      <c r="A25" s="29" t="s">
        <v>43</v>
      </c>
      <c r="B25" s="27" t="n">
        <v>27162</v>
      </c>
      <c r="C25" s="27" t="n">
        <v>42</v>
      </c>
      <c r="D25" s="27" t="n">
        <v>277</v>
      </c>
      <c r="E25" s="27" t="n">
        <v>11592</v>
      </c>
      <c r="F25" s="27" t="n">
        <v>75</v>
      </c>
      <c r="G25" s="27" t="n">
        <v>11517</v>
      </c>
      <c r="H25" s="27" t="n">
        <v>11069</v>
      </c>
      <c r="I25" s="27" t="n">
        <v>58</v>
      </c>
      <c r="J25" s="27" t="n">
        <v>11011</v>
      </c>
      <c r="K25" s="27" t="n">
        <v>523</v>
      </c>
      <c r="L25" s="27" t="n">
        <v>17</v>
      </c>
      <c r="M25" s="27" t="n">
        <v>506</v>
      </c>
      <c r="O25" s="29" t="s">
        <v>43</v>
      </c>
      <c r="P25" s="28" t="n">
        <v>22</v>
      </c>
      <c r="Q25" s="28" t="n">
        <v>6</v>
      </c>
      <c r="R25" s="28" t="n">
        <v>28</v>
      </c>
      <c r="S25" s="28" t="n">
        <v>3</v>
      </c>
      <c r="T25" s="28" t="n">
        <v>1</v>
      </c>
      <c r="U25" s="28" t="n">
        <v>3</v>
      </c>
      <c r="V25" s="28" t="n">
        <v>0</v>
      </c>
      <c r="W25" s="28" t="n">
        <v>0</v>
      </c>
    </row>
    <row r="26" customFormat="false" ht="18.75" hidden="false" customHeight="true" outlineLevel="0" collapsed="false">
      <c r="A26" s="29" t="s">
        <v>44</v>
      </c>
      <c r="B26" s="27" t="n">
        <v>26285</v>
      </c>
      <c r="C26" s="27" t="n">
        <v>43</v>
      </c>
      <c r="D26" s="27" t="n">
        <v>287</v>
      </c>
      <c r="E26" s="27" t="n">
        <v>10974</v>
      </c>
      <c r="F26" s="27" t="n">
        <v>27</v>
      </c>
      <c r="G26" s="27" t="n">
        <v>10947</v>
      </c>
      <c r="H26" s="27" t="n">
        <v>10531</v>
      </c>
      <c r="I26" s="27" t="n">
        <v>12</v>
      </c>
      <c r="J26" s="27" t="n">
        <v>10519</v>
      </c>
      <c r="K26" s="27" t="n">
        <v>443</v>
      </c>
      <c r="L26" s="27" t="n">
        <v>15</v>
      </c>
      <c r="M26" s="27" t="n">
        <v>428</v>
      </c>
      <c r="O26" s="29" t="s">
        <v>44</v>
      </c>
      <c r="P26" s="28" t="n">
        <v>23</v>
      </c>
      <c r="Q26" s="28" t="n">
        <v>6</v>
      </c>
      <c r="R26" s="28" t="n">
        <v>30</v>
      </c>
      <c r="S26" s="28" t="n">
        <v>5</v>
      </c>
      <c r="T26" s="28" t="n">
        <v>0</v>
      </c>
      <c r="U26" s="28" t="n">
        <v>2</v>
      </c>
      <c r="V26" s="28" t="n">
        <v>0</v>
      </c>
      <c r="W26" s="28" t="n">
        <v>0</v>
      </c>
    </row>
    <row r="27" customFormat="false" ht="14.25" hidden="false" customHeight="true" outlineLevel="0" collapsed="false">
      <c r="A27" s="30" t="s">
        <v>45</v>
      </c>
      <c r="B27" s="27" t="n">
        <v>4062</v>
      </c>
      <c r="C27" s="27" t="n">
        <v>38</v>
      </c>
      <c r="D27" s="27" t="n">
        <v>156</v>
      </c>
      <c r="E27" s="27" t="n">
        <v>11008</v>
      </c>
      <c r="F27" s="27" t="n">
        <v>60</v>
      </c>
      <c r="G27" s="27" t="n">
        <v>10948</v>
      </c>
      <c r="H27" s="27" t="n">
        <v>10505</v>
      </c>
      <c r="I27" s="27" t="n">
        <v>51</v>
      </c>
      <c r="J27" s="27" t="n">
        <v>10454</v>
      </c>
      <c r="K27" s="27" t="n">
        <v>503</v>
      </c>
      <c r="L27" s="27" t="n">
        <v>9</v>
      </c>
      <c r="M27" s="27" t="n">
        <v>494</v>
      </c>
      <c r="O27" s="30" t="s">
        <v>45</v>
      </c>
      <c r="P27" s="28" t="n">
        <v>23</v>
      </c>
      <c r="Q27" s="28" t="n">
        <v>6</v>
      </c>
      <c r="R27" s="28" t="n">
        <v>28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</row>
    <row r="28" customFormat="false" ht="14.25" hidden="false" customHeight="true" outlineLevel="0" collapsed="false">
      <c r="A28" s="30" t="s">
        <v>46</v>
      </c>
      <c r="B28" s="27" t="n">
        <v>4039</v>
      </c>
      <c r="C28" s="27" t="n">
        <v>34</v>
      </c>
      <c r="D28" s="27" t="n">
        <v>161</v>
      </c>
      <c r="E28" s="27" t="n">
        <v>12992</v>
      </c>
      <c r="F28" s="27" t="n">
        <v>9</v>
      </c>
      <c r="G28" s="27" t="n">
        <v>12983</v>
      </c>
      <c r="H28" s="27" t="n">
        <v>11576</v>
      </c>
      <c r="I28" s="27" t="n">
        <v>3</v>
      </c>
      <c r="J28" s="27" t="n">
        <v>11573</v>
      </c>
      <c r="K28" s="27" t="n">
        <v>1416</v>
      </c>
      <c r="L28" s="27" t="n">
        <v>6</v>
      </c>
      <c r="M28" s="27" t="n">
        <v>1410</v>
      </c>
      <c r="O28" s="30" t="s">
        <v>46</v>
      </c>
      <c r="P28" s="28" t="n">
        <v>25</v>
      </c>
      <c r="Q28" s="28" t="n">
        <v>5</v>
      </c>
      <c r="R28" s="28" t="n">
        <v>37</v>
      </c>
      <c r="S28" s="28" t="n">
        <v>12</v>
      </c>
      <c r="T28" s="28" t="n">
        <v>0</v>
      </c>
      <c r="U28" s="28" t="n">
        <v>2</v>
      </c>
      <c r="V28" s="28" t="n">
        <v>0</v>
      </c>
      <c r="W28" s="28" t="n">
        <v>0</v>
      </c>
    </row>
    <row r="29" customFormat="false" ht="14.25" hidden="false" customHeight="true" outlineLevel="0" collapsed="false">
      <c r="A29" s="30" t="s">
        <v>47</v>
      </c>
      <c r="B29" s="27" t="n">
        <v>4055</v>
      </c>
      <c r="C29" s="27" t="n">
        <v>36</v>
      </c>
      <c r="D29" s="27" t="n">
        <v>190</v>
      </c>
      <c r="E29" s="27" t="n">
        <v>11565</v>
      </c>
      <c r="F29" s="27" t="n">
        <v>4</v>
      </c>
      <c r="G29" s="27" t="n">
        <v>11561</v>
      </c>
      <c r="H29" s="27" t="n">
        <v>11051</v>
      </c>
      <c r="I29" s="27" t="n">
        <v>0</v>
      </c>
      <c r="J29" s="27" t="n">
        <v>11051</v>
      </c>
      <c r="K29" s="27" t="n">
        <v>514</v>
      </c>
      <c r="L29" s="27" t="n">
        <v>4</v>
      </c>
      <c r="M29" s="27" t="n">
        <v>510</v>
      </c>
      <c r="O29" s="30" t="s">
        <v>47</v>
      </c>
      <c r="P29" s="28" t="n">
        <v>24</v>
      </c>
      <c r="Q29" s="28" t="n">
        <v>5</v>
      </c>
      <c r="R29" s="28" t="n">
        <v>38</v>
      </c>
      <c r="S29" s="28" t="n">
        <v>1</v>
      </c>
      <c r="T29" s="28" t="n">
        <v>0</v>
      </c>
      <c r="U29" s="28" t="n">
        <v>1</v>
      </c>
      <c r="V29" s="28" t="n">
        <v>0</v>
      </c>
      <c r="W29" s="28" t="n">
        <v>0</v>
      </c>
    </row>
    <row r="30" customFormat="false" ht="14.25" hidden="false" customHeight="true" outlineLevel="0" collapsed="false">
      <c r="A30" s="30" t="s">
        <v>48</v>
      </c>
      <c r="B30" s="27" t="n">
        <v>4955</v>
      </c>
      <c r="C30" s="27" t="n">
        <v>38</v>
      </c>
      <c r="D30" s="27" t="n">
        <v>263</v>
      </c>
      <c r="E30" s="27" t="n">
        <v>11446</v>
      </c>
      <c r="F30" s="27" t="n">
        <v>21</v>
      </c>
      <c r="G30" s="27" t="n">
        <v>11425</v>
      </c>
      <c r="H30" s="27" t="n">
        <v>11026</v>
      </c>
      <c r="I30" s="27" t="n">
        <v>16</v>
      </c>
      <c r="J30" s="27" t="n">
        <v>11010</v>
      </c>
      <c r="K30" s="27" t="n">
        <v>420</v>
      </c>
      <c r="L30" s="27" t="n">
        <v>5</v>
      </c>
      <c r="M30" s="27" t="n">
        <v>415</v>
      </c>
      <c r="O30" s="30" t="s">
        <v>48</v>
      </c>
      <c r="P30" s="28" t="n">
        <v>26</v>
      </c>
      <c r="Q30" s="28" t="n">
        <v>5</v>
      </c>
      <c r="R30" s="28" t="n">
        <v>38</v>
      </c>
      <c r="S30" s="28" t="n">
        <v>2</v>
      </c>
      <c r="T30" s="28" t="n">
        <v>1</v>
      </c>
      <c r="U30" s="28" t="n">
        <v>0</v>
      </c>
      <c r="V30" s="28" t="n">
        <v>0</v>
      </c>
      <c r="W30" s="28" t="n">
        <v>0</v>
      </c>
    </row>
    <row r="31" customFormat="false" ht="18.75" hidden="false" customHeight="true" outlineLevel="0" collapsed="false">
      <c r="A31" s="30" t="s">
        <v>49</v>
      </c>
      <c r="B31" s="27" t="n">
        <v>7263</v>
      </c>
      <c r="C31" s="27" t="n">
        <v>38</v>
      </c>
      <c r="D31" s="27" t="n">
        <v>291</v>
      </c>
      <c r="E31" s="27" t="n">
        <v>12174</v>
      </c>
      <c r="F31" s="27" t="n">
        <v>30</v>
      </c>
      <c r="G31" s="27" t="n">
        <v>12144</v>
      </c>
      <c r="H31" s="27" t="n">
        <v>11771</v>
      </c>
      <c r="I31" s="27" t="n">
        <v>23</v>
      </c>
      <c r="J31" s="27" t="n">
        <v>11748</v>
      </c>
      <c r="K31" s="27" t="n">
        <v>403</v>
      </c>
      <c r="L31" s="27" t="n">
        <v>7</v>
      </c>
      <c r="M31" s="27" t="n">
        <v>396</v>
      </c>
      <c r="O31" s="30" t="s">
        <v>49</v>
      </c>
      <c r="P31" s="28" t="n">
        <v>25</v>
      </c>
      <c r="Q31" s="28" t="n">
        <v>4</v>
      </c>
      <c r="R31" s="28" t="n">
        <v>41</v>
      </c>
      <c r="S31" s="28" t="n">
        <v>1</v>
      </c>
      <c r="T31" s="28" t="n">
        <v>0</v>
      </c>
      <c r="U31" s="28" t="n">
        <v>1</v>
      </c>
      <c r="V31" s="28" t="n">
        <v>0</v>
      </c>
      <c r="W31" s="28" t="n">
        <v>0</v>
      </c>
    </row>
    <row r="32" customFormat="false" ht="14.25" hidden="false" customHeight="true" outlineLevel="0" collapsed="false">
      <c r="A32" s="30" t="s">
        <v>50</v>
      </c>
      <c r="B32" s="27" t="n">
        <v>6837</v>
      </c>
      <c r="C32" s="27" t="n">
        <v>34</v>
      </c>
      <c r="D32" s="27" t="n">
        <v>285</v>
      </c>
      <c r="E32" s="27" t="n">
        <v>12511</v>
      </c>
      <c r="F32" s="27" t="n">
        <v>25</v>
      </c>
      <c r="G32" s="27" t="n">
        <v>12486</v>
      </c>
      <c r="H32" s="27" t="n">
        <v>12144</v>
      </c>
      <c r="I32" s="27" t="n">
        <v>15</v>
      </c>
      <c r="J32" s="27" t="n">
        <v>12129</v>
      </c>
      <c r="K32" s="27" t="n">
        <v>367</v>
      </c>
      <c r="L32" s="27" t="n">
        <v>10</v>
      </c>
      <c r="M32" s="27" t="n">
        <v>357</v>
      </c>
      <c r="O32" s="30" t="s">
        <v>50</v>
      </c>
      <c r="P32" s="28" t="n">
        <v>25</v>
      </c>
      <c r="Q32" s="28" t="n">
        <v>4</v>
      </c>
      <c r="R32" s="28" t="n">
        <v>35</v>
      </c>
      <c r="S32" s="28" t="n">
        <v>1</v>
      </c>
      <c r="T32" s="28" t="n">
        <v>0</v>
      </c>
      <c r="U32" s="28" t="n">
        <v>7</v>
      </c>
      <c r="V32" s="28" t="n">
        <v>0</v>
      </c>
      <c r="W32" s="28" t="n">
        <v>0</v>
      </c>
    </row>
    <row r="33" customFormat="false" ht="14.25" hidden="false" customHeight="true" outlineLevel="0" collapsed="false">
      <c r="A33" s="30" t="s">
        <v>51</v>
      </c>
      <c r="B33" s="27" t="n">
        <v>5981</v>
      </c>
      <c r="C33" s="27" t="n">
        <v>36</v>
      </c>
      <c r="D33" s="27" t="n">
        <v>284</v>
      </c>
      <c r="E33" s="27" t="n">
        <v>12591</v>
      </c>
      <c r="F33" s="27" t="n">
        <v>18</v>
      </c>
      <c r="G33" s="27" t="n">
        <v>12573</v>
      </c>
      <c r="H33" s="27" t="n">
        <v>12018</v>
      </c>
      <c r="I33" s="27" t="n">
        <v>14</v>
      </c>
      <c r="J33" s="27" t="n">
        <v>12004</v>
      </c>
      <c r="K33" s="27" t="n">
        <v>573</v>
      </c>
      <c r="L33" s="27" t="n">
        <v>4</v>
      </c>
      <c r="M33" s="27" t="n">
        <v>569</v>
      </c>
      <c r="O33" s="30" t="s">
        <v>51</v>
      </c>
      <c r="P33" s="28" t="n">
        <v>25</v>
      </c>
      <c r="Q33" s="28" t="n">
        <v>4</v>
      </c>
      <c r="R33" s="28" t="n">
        <v>37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0</v>
      </c>
    </row>
    <row r="34" customFormat="false" ht="14.25" hidden="false" customHeight="true" outlineLevel="0" collapsed="false">
      <c r="A34" s="30" t="s">
        <v>52</v>
      </c>
      <c r="B34" s="27" t="n">
        <v>5094</v>
      </c>
      <c r="C34" s="27" t="n">
        <v>35</v>
      </c>
      <c r="D34" s="27" t="n">
        <v>288</v>
      </c>
      <c r="E34" s="27" t="n">
        <v>12450</v>
      </c>
      <c r="F34" s="27" t="n">
        <v>0</v>
      </c>
      <c r="G34" s="27" t="n">
        <v>12450</v>
      </c>
      <c r="H34" s="27" t="n">
        <v>12111</v>
      </c>
      <c r="I34" s="27" t="n">
        <v>0</v>
      </c>
      <c r="J34" s="27" t="n">
        <v>12111</v>
      </c>
      <c r="K34" s="27" t="n">
        <v>339</v>
      </c>
      <c r="L34" s="27" t="n">
        <v>0</v>
      </c>
      <c r="M34" s="27" t="n">
        <v>339</v>
      </c>
      <c r="O34" s="30" t="s">
        <v>52</v>
      </c>
      <c r="P34" s="28" t="n">
        <v>25</v>
      </c>
      <c r="Q34" s="28" t="n">
        <v>4</v>
      </c>
      <c r="R34" s="28" t="n">
        <v>38</v>
      </c>
      <c r="S34" s="28" t="n">
        <v>0</v>
      </c>
      <c r="T34" s="28" t="n">
        <v>2</v>
      </c>
      <c r="U34" s="28" t="n">
        <v>1</v>
      </c>
      <c r="V34" s="28" t="n">
        <v>0</v>
      </c>
      <c r="W34" s="28" t="n">
        <v>0</v>
      </c>
    </row>
    <row r="35" s="35" customFormat="true" ht="14.25" hidden="false" customHeight="true" outlineLevel="0" collapsed="false">
      <c r="A35" s="31" t="s">
        <v>53</v>
      </c>
      <c r="B35" s="32" t="n">
        <v>4623</v>
      </c>
      <c r="C35" s="32" t="n">
        <v>36</v>
      </c>
      <c r="D35" s="32" t="n">
        <v>291</v>
      </c>
      <c r="E35" s="32" t="n">
        <v>12290</v>
      </c>
      <c r="F35" s="32" t="n">
        <v>2</v>
      </c>
      <c r="G35" s="32" t="n">
        <v>12288</v>
      </c>
      <c r="H35" s="32" t="n">
        <v>11945</v>
      </c>
      <c r="I35" s="32" t="n">
        <v>1</v>
      </c>
      <c r="J35" s="32" t="n">
        <v>11944</v>
      </c>
      <c r="K35" s="32" t="n">
        <v>345</v>
      </c>
      <c r="L35" s="32" t="n">
        <v>1</v>
      </c>
      <c r="M35" s="32" t="n">
        <v>344</v>
      </c>
      <c r="N35" s="33"/>
      <c r="O35" s="31" t="s">
        <v>53</v>
      </c>
      <c r="P35" s="34" t="n">
        <v>25</v>
      </c>
      <c r="Q35" s="34" t="n">
        <v>4</v>
      </c>
      <c r="R35" s="34" t="n">
        <v>36</v>
      </c>
      <c r="S35" s="34" t="n">
        <v>3</v>
      </c>
      <c r="T35" s="34" t="n">
        <v>0</v>
      </c>
      <c r="U35" s="34" t="n">
        <v>5</v>
      </c>
      <c r="V35" s="34" t="n">
        <v>0</v>
      </c>
      <c r="W35" s="34" t="n">
        <v>0</v>
      </c>
    </row>
    <row r="36" customFormat="false" ht="18.75" hidden="false" customHeight="true" outlineLevel="0" collapsed="false">
      <c r="A36" s="30" t="s">
        <v>54</v>
      </c>
      <c r="B36" s="27" t="n">
        <v>4379</v>
      </c>
      <c r="C36" s="27" t="n">
        <v>34</v>
      </c>
      <c r="D36" s="27" t="n">
        <v>302</v>
      </c>
      <c r="E36" s="27" t="n">
        <v>12419</v>
      </c>
      <c r="F36" s="27" t="n">
        <v>1</v>
      </c>
      <c r="G36" s="27" t="n">
        <v>12418</v>
      </c>
      <c r="H36" s="27" t="n">
        <v>12086</v>
      </c>
      <c r="I36" s="27" t="n">
        <v>1</v>
      </c>
      <c r="J36" s="27" t="n">
        <v>12085</v>
      </c>
      <c r="K36" s="27" t="n">
        <v>333</v>
      </c>
      <c r="L36" s="27" t="n">
        <v>0</v>
      </c>
      <c r="M36" s="27" t="n">
        <v>333</v>
      </c>
      <c r="N36" s="36"/>
      <c r="O36" s="30" t="s">
        <v>54</v>
      </c>
      <c r="P36" s="28" t="n">
        <v>25</v>
      </c>
      <c r="Q36" s="28" t="n">
        <v>4</v>
      </c>
      <c r="R36" s="28" t="n">
        <v>35</v>
      </c>
      <c r="S36" s="28" t="n">
        <v>1</v>
      </c>
      <c r="T36" s="28" t="n">
        <v>0</v>
      </c>
      <c r="U36" s="28" t="n">
        <v>2</v>
      </c>
      <c r="V36" s="28" t="n">
        <v>0</v>
      </c>
      <c r="W36" s="28" t="n">
        <v>0</v>
      </c>
    </row>
    <row r="37" customFormat="false" ht="14.25" hidden="false" customHeight="true" outlineLevel="0" collapsed="false">
      <c r="A37" s="30" t="s">
        <v>55</v>
      </c>
      <c r="B37" s="27" t="n">
        <v>4811</v>
      </c>
      <c r="C37" s="27" t="n">
        <v>34</v>
      </c>
      <c r="D37" s="27" t="n">
        <v>293</v>
      </c>
      <c r="E37" s="27" t="n">
        <v>12999</v>
      </c>
      <c r="F37" s="27" t="n">
        <v>1</v>
      </c>
      <c r="G37" s="27" t="n">
        <v>12998</v>
      </c>
      <c r="H37" s="27" t="n">
        <v>12470</v>
      </c>
      <c r="I37" s="27" t="n">
        <v>1</v>
      </c>
      <c r="J37" s="27" t="n">
        <v>12469</v>
      </c>
      <c r="K37" s="27" t="n">
        <v>529</v>
      </c>
      <c r="L37" s="27" t="n">
        <v>0</v>
      </c>
      <c r="M37" s="27" t="n">
        <v>529</v>
      </c>
      <c r="N37" s="36"/>
      <c r="O37" s="30" t="s">
        <v>55</v>
      </c>
      <c r="P37" s="28" t="n">
        <v>21</v>
      </c>
      <c r="Q37" s="28" t="n">
        <v>4</v>
      </c>
      <c r="R37" s="28" t="n">
        <v>35</v>
      </c>
      <c r="S37" s="28" t="n">
        <v>4</v>
      </c>
      <c r="T37" s="28" t="n">
        <v>0</v>
      </c>
      <c r="U37" s="28" t="n">
        <v>8</v>
      </c>
      <c r="V37" s="28" t="n">
        <v>0</v>
      </c>
      <c r="W37" s="28" t="n">
        <v>0</v>
      </c>
    </row>
    <row r="38" customFormat="false" ht="14.25" hidden="false" customHeight="true" outlineLevel="0" collapsed="false">
      <c r="A38" s="30" t="s">
        <v>56</v>
      </c>
      <c r="B38" s="27" t="n">
        <v>4876</v>
      </c>
      <c r="C38" s="27" t="n">
        <v>32</v>
      </c>
      <c r="D38" s="27" t="n">
        <v>302</v>
      </c>
      <c r="E38" s="27" t="n">
        <v>12878</v>
      </c>
      <c r="F38" s="27" t="n">
        <v>2</v>
      </c>
      <c r="G38" s="27" t="n">
        <v>12876</v>
      </c>
      <c r="H38" s="27" t="n">
        <v>12563</v>
      </c>
      <c r="I38" s="27" t="n">
        <v>2</v>
      </c>
      <c r="J38" s="27" t="n">
        <v>12561</v>
      </c>
      <c r="K38" s="27" t="n">
        <v>315</v>
      </c>
      <c r="L38" s="27" t="n">
        <v>0</v>
      </c>
      <c r="M38" s="27" t="n">
        <v>315</v>
      </c>
      <c r="N38" s="37"/>
      <c r="O38" s="30" t="s">
        <v>56</v>
      </c>
      <c r="P38" s="28" t="n">
        <v>21</v>
      </c>
      <c r="Q38" s="28" t="n">
        <v>4</v>
      </c>
      <c r="R38" s="28" t="n">
        <v>31</v>
      </c>
      <c r="S38" s="28" t="n">
        <v>0</v>
      </c>
      <c r="T38" s="28" t="n">
        <v>1</v>
      </c>
      <c r="U38" s="28" t="n">
        <v>4</v>
      </c>
      <c r="V38" s="28" t="n">
        <v>0</v>
      </c>
      <c r="W38" s="28" t="n">
        <v>0</v>
      </c>
    </row>
    <row r="39" customFormat="false" ht="14.25" hidden="false" customHeight="true" outlineLevel="0" collapsed="false">
      <c r="A39" s="30" t="s">
        <v>57</v>
      </c>
      <c r="B39" s="27" t="n">
        <v>2015</v>
      </c>
      <c r="C39" s="27" t="n">
        <v>34</v>
      </c>
      <c r="D39" s="27" t="n">
        <v>310</v>
      </c>
      <c r="E39" s="27" t="n">
        <v>13045</v>
      </c>
      <c r="F39" s="27" t="n">
        <v>2</v>
      </c>
      <c r="G39" s="27" t="n">
        <v>13043</v>
      </c>
      <c r="H39" s="27" t="n">
        <v>12752</v>
      </c>
      <c r="I39" s="27" t="n">
        <v>1</v>
      </c>
      <c r="J39" s="27" t="n">
        <v>12751</v>
      </c>
      <c r="K39" s="27" t="n">
        <v>293</v>
      </c>
      <c r="L39" s="27" t="n">
        <v>1</v>
      </c>
      <c r="M39" s="27" t="n">
        <v>292</v>
      </c>
      <c r="N39" s="37"/>
      <c r="O39" s="30" t="s">
        <v>57</v>
      </c>
      <c r="P39" s="28" t="n">
        <v>20</v>
      </c>
      <c r="Q39" s="28" t="n">
        <v>2</v>
      </c>
      <c r="R39" s="28" t="n">
        <v>32</v>
      </c>
      <c r="S39" s="28" t="n">
        <v>1</v>
      </c>
      <c r="T39" s="28" t="n">
        <v>0</v>
      </c>
      <c r="U39" s="28" t="n">
        <v>3</v>
      </c>
      <c r="V39" s="28" t="n">
        <v>0</v>
      </c>
      <c r="W39" s="28" t="n">
        <v>0</v>
      </c>
    </row>
    <row r="40" customFormat="false" ht="14.25" hidden="false" customHeight="true" outlineLevel="0" collapsed="false">
      <c r="A40" s="38" t="s">
        <v>58</v>
      </c>
      <c r="B40" s="39" t="n">
        <f aca="false">SUM(B42:B48)</f>
        <v>924</v>
      </c>
      <c r="C40" s="39" t="n">
        <f aca="false">SUM(C42:C48)</f>
        <v>30</v>
      </c>
      <c r="D40" s="39" t="n">
        <f aca="false">SUM(D42:D48)</f>
        <v>312</v>
      </c>
      <c r="E40" s="39" t="n">
        <f aca="false">SUM(E42:E48)</f>
        <v>13949</v>
      </c>
      <c r="F40" s="39" t="n">
        <f aca="false">SUM(F42:F48)</f>
        <v>0</v>
      </c>
      <c r="G40" s="39" t="n">
        <f aca="false">SUM(G42:G48)</f>
        <v>13949</v>
      </c>
      <c r="H40" s="39" t="n">
        <f aca="false">SUM(H42:H48)</f>
        <v>13622</v>
      </c>
      <c r="I40" s="39" t="n">
        <f aca="false">SUM(I42:I48)</f>
        <v>0</v>
      </c>
      <c r="J40" s="39" t="n">
        <f aca="false">SUM(J42:J48)</f>
        <v>13622</v>
      </c>
      <c r="K40" s="39" t="n">
        <f aca="false">SUM(K42:K48)</f>
        <v>327</v>
      </c>
      <c r="L40" s="39" t="n">
        <f aca="false">SUM(L42:L48)</f>
        <v>0</v>
      </c>
      <c r="M40" s="39" t="n">
        <f aca="false">SUM(M42:M48)</f>
        <v>327</v>
      </c>
      <c r="N40" s="37"/>
      <c r="O40" s="38" t="s">
        <v>58</v>
      </c>
      <c r="P40" s="40" t="n">
        <f aca="false">SUM(P42:P48)</f>
        <v>20</v>
      </c>
      <c r="Q40" s="40" t="n">
        <f aca="false">SUM(Q42:Q48)</f>
        <v>2</v>
      </c>
      <c r="R40" s="40" t="n">
        <f aca="false">SUM(R42:R48)</f>
        <v>32</v>
      </c>
      <c r="S40" s="40" t="n">
        <f aca="false">SUM(S42:S48)</f>
        <v>0</v>
      </c>
      <c r="T40" s="40" t="n">
        <f aca="false">SUM(T42:T48)</f>
        <v>2</v>
      </c>
      <c r="U40" s="40" t="n">
        <f aca="false">SUM(U42:U48)</f>
        <v>0</v>
      </c>
      <c r="V40" s="40" t="n">
        <f aca="false">SUM(V42:V48)</f>
        <v>0</v>
      </c>
      <c r="W40" s="40" t="n">
        <f aca="false">SUM(W42:W48)</f>
        <v>0</v>
      </c>
    </row>
    <row r="41" customFormat="false" ht="7.5" hidden="false" customHeight="true" outlineLevel="0" collapsed="false">
      <c r="A41" s="41"/>
      <c r="B41" s="27"/>
      <c r="C41" s="27"/>
      <c r="D41" s="27"/>
      <c r="E41" s="42"/>
      <c r="F41" s="42"/>
      <c r="G41" s="42"/>
      <c r="H41" s="42"/>
      <c r="I41" s="27"/>
      <c r="J41" s="27"/>
      <c r="K41" s="42"/>
      <c r="L41" s="27"/>
      <c r="M41" s="27"/>
      <c r="O41" s="41"/>
      <c r="P41" s="28"/>
      <c r="Q41" s="28"/>
      <c r="R41" s="28"/>
      <c r="S41" s="28"/>
      <c r="T41" s="28"/>
      <c r="U41" s="28"/>
      <c r="V41" s="28"/>
      <c r="W41" s="28"/>
    </row>
    <row r="42" customFormat="false" ht="15.6" hidden="false" customHeight="true" outlineLevel="0" collapsed="false">
      <c r="A42" s="43" t="s">
        <v>59</v>
      </c>
      <c r="B42" s="27" t="n">
        <v>181</v>
      </c>
      <c r="C42" s="27" t="n">
        <v>2</v>
      </c>
      <c r="D42" s="27" t="n">
        <v>43</v>
      </c>
      <c r="E42" s="42" t="n">
        <f aca="false">SUM(F42:G42)</f>
        <v>3982</v>
      </c>
      <c r="F42" s="42" t="n">
        <f aca="false">SUM(I42,L42)</f>
        <v>0</v>
      </c>
      <c r="G42" s="42" t="n">
        <f aca="false">SUM(J42,M42)</f>
        <v>3982</v>
      </c>
      <c r="H42" s="42" t="n">
        <f aca="false">SUM(I42:J42)</f>
        <v>3813</v>
      </c>
      <c r="I42" s="27" t="n">
        <v>0</v>
      </c>
      <c r="J42" s="27" t="n">
        <v>3813</v>
      </c>
      <c r="K42" s="42" t="n">
        <f aca="false">SUM(L42:M42)</f>
        <v>169</v>
      </c>
      <c r="L42" s="27" t="n">
        <v>0</v>
      </c>
      <c r="M42" s="27" t="n">
        <v>169</v>
      </c>
      <c r="O42" s="43" t="s">
        <v>59</v>
      </c>
      <c r="P42" s="28" t="n">
        <v>12</v>
      </c>
      <c r="Q42" s="28" t="n">
        <v>0</v>
      </c>
      <c r="R42" s="28" t="n">
        <v>4</v>
      </c>
      <c r="S42" s="28" t="n">
        <v>0</v>
      </c>
      <c r="T42" s="28" t="n">
        <v>2</v>
      </c>
      <c r="U42" s="28" t="n">
        <v>0</v>
      </c>
      <c r="V42" s="28" t="n">
        <v>0</v>
      </c>
      <c r="W42" s="28" t="n">
        <v>0</v>
      </c>
    </row>
    <row r="43" customFormat="false" ht="15.6" hidden="false" customHeight="true" outlineLevel="0" collapsed="false">
      <c r="A43" s="43" t="s">
        <v>60</v>
      </c>
      <c r="B43" s="27" t="n">
        <v>123</v>
      </c>
      <c r="C43" s="27" t="n">
        <v>3</v>
      </c>
      <c r="D43" s="27" t="n">
        <v>37</v>
      </c>
      <c r="E43" s="42" t="n">
        <f aca="false">SUM(F43:G43)</f>
        <v>2829</v>
      </c>
      <c r="F43" s="42" t="n">
        <f aca="false">SUM(I43,L43)</f>
        <v>0</v>
      </c>
      <c r="G43" s="42" t="n">
        <f aca="false">SUM(J43,M43)</f>
        <v>2829</v>
      </c>
      <c r="H43" s="42" t="n">
        <f aca="false">SUM(I43:J43)</f>
        <v>2789</v>
      </c>
      <c r="I43" s="27" t="n">
        <v>0</v>
      </c>
      <c r="J43" s="27" t="n">
        <v>2789</v>
      </c>
      <c r="K43" s="42" t="n">
        <f aca="false">SUM(L43:M43)</f>
        <v>40</v>
      </c>
      <c r="L43" s="27" t="n">
        <v>0</v>
      </c>
      <c r="M43" s="27" t="n">
        <v>40</v>
      </c>
      <c r="O43" s="43" t="s">
        <v>60</v>
      </c>
      <c r="P43" s="28" t="n">
        <v>4</v>
      </c>
      <c r="Q43" s="28" t="n">
        <v>1</v>
      </c>
      <c r="R43" s="28" t="n">
        <v>15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</row>
    <row r="44" customFormat="false" ht="15.6" hidden="false" customHeight="true" outlineLevel="0" collapsed="false">
      <c r="A44" s="43" t="s">
        <v>61</v>
      </c>
      <c r="B44" s="27" t="n">
        <v>50</v>
      </c>
      <c r="C44" s="27" t="n">
        <v>5</v>
      </c>
      <c r="D44" s="27" t="n">
        <v>24</v>
      </c>
      <c r="E44" s="42" t="n">
        <f aca="false">SUM(F44:G44)</f>
        <v>1250</v>
      </c>
      <c r="F44" s="42" t="n">
        <f aca="false">SUM(I44,L44)</f>
        <v>0</v>
      </c>
      <c r="G44" s="42" t="n">
        <f aca="false">SUM(J44,M44)</f>
        <v>1250</v>
      </c>
      <c r="H44" s="42" t="n">
        <f aca="false">SUM(I44:J44)</f>
        <v>1241</v>
      </c>
      <c r="I44" s="27" t="n">
        <v>0</v>
      </c>
      <c r="J44" s="27" t="n">
        <v>1241</v>
      </c>
      <c r="K44" s="42" t="n">
        <f aca="false">SUM(L44:M44)</f>
        <v>9</v>
      </c>
      <c r="L44" s="27" t="n">
        <v>0</v>
      </c>
      <c r="M44" s="27" t="n">
        <v>9</v>
      </c>
      <c r="O44" s="43" t="s">
        <v>61</v>
      </c>
      <c r="P44" s="28" t="n">
        <v>0</v>
      </c>
      <c r="Q44" s="28" t="n">
        <v>0</v>
      </c>
      <c r="R44" s="28" t="n">
        <v>1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</row>
    <row r="45" customFormat="false" ht="15.6" hidden="false" customHeight="true" outlineLevel="0" collapsed="false">
      <c r="A45" s="43" t="s">
        <v>62</v>
      </c>
      <c r="B45" s="27" t="n">
        <v>60</v>
      </c>
      <c r="C45" s="27" t="n">
        <v>7</v>
      </c>
      <c r="D45" s="27" t="n">
        <v>9</v>
      </c>
      <c r="E45" s="42" t="n">
        <f aca="false">SUM(F45:G45)</f>
        <v>1026</v>
      </c>
      <c r="F45" s="42" t="n">
        <f aca="false">SUM(I45,L45)</f>
        <v>0</v>
      </c>
      <c r="G45" s="42" t="n">
        <f aca="false">SUM(J45,M45)</f>
        <v>1026</v>
      </c>
      <c r="H45" s="42" t="n">
        <f aca="false">SUM(I45:J45)</f>
        <v>1016</v>
      </c>
      <c r="I45" s="27" t="n">
        <v>0</v>
      </c>
      <c r="J45" s="27" t="n">
        <v>1016</v>
      </c>
      <c r="K45" s="42" t="n">
        <f aca="false">SUM(L45:M45)</f>
        <v>10</v>
      </c>
      <c r="L45" s="27" t="n">
        <v>0</v>
      </c>
      <c r="M45" s="27" t="n">
        <v>10</v>
      </c>
      <c r="O45" s="43" t="s">
        <v>62</v>
      </c>
      <c r="P45" s="28" t="n">
        <v>0</v>
      </c>
      <c r="Q45" s="28" t="n">
        <v>1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</row>
    <row r="46" customFormat="false" ht="15.6" hidden="false" customHeight="true" outlineLevel="0" collapsed="false">
      <c r="A46" s="43" t="s">
        <v>63</v>
      </c>
      <c r="B46" s="27" t="n">
        <v>126</v>
      </c>
      <c r="C46" s="27" t="n">
        <v>3</v>
      </c>
      <c r="D46" s="27" t="n">
        <v>37</v>
      </c>
      <c r="E46" s="42" t="n">
        <f aca="false">SUM(F46:G46)</f>
        <v>1278</v>
      </c>
      <c r="F46" s="42" t="n">
        <f aca="false">SUM(I46,L46)</f>
        <v>0</v>
      </c>
      <c r="G46" s="42" t="n">
        <f aca="false">SUM(J46,M46)</f>
        <v>1278</v>
      </c>
      <c r="H46" s="42" t="n">
        <f aca="false">SUM(I46:J46)</f>
        <v>1250</v>
      </c>
      <c r="I46" s="27" t="n">
        <v>0</v>
      </c>
      <c r="J46" s="27" t="n">
        <v>1250</v>
      </c>
      <c r="K46" s="42" t="n">
        <f aca="false">SUM(L46:M46)</f>
        <v>28</v>
      </c>
      <c r="L46" s="27" t="n">
        <v>0</v>
      </c>
      <c r="M46" s="27" t="n">
        <v>28</v>
      </c>
      <c r="O46" s="43" t="s">
        <v>63</v>
      </c>
      <c r="P46" s="28" t="n">
        <v>0</v>
      </c>
      <c r="Q46" s="28" t="n">
        <v>0</v>
      </c>
      <c r="R46" s="28" t="n">
        <v>1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</row>
    <row r="47" customFormat="false" ht="15.6" hidden="false" customHeight="true" outlineLevel="0" collapsed="false">
      <c r="A47" s="43" t="s">
        <v>64</v>
      </c>
      <c r="B47" s="27" t="n">
        <v>108</v>
      </c>
      <c r="C47" s="27" t="n">
        <v>2</v>
      </c>
      <c r="D47" s="27" t="n">
        <v>131</v>
      </c>
      <c r="E47" s="42" t="n">
        <f aca="false">SUM(F47:G47)</f>
        <v>1379</v>
      </c>
      <c r="F47" s="42" t="n">
        <f aca="false">SUM(I47,L47)</f>
        <v>0</v>
      </c>
      <c r="G47" s="42" t="n">
        <f aca="false">SUM(J47,M47)</f>
        <v>1379</v>
      </c>
      <c r="H47" s="42" t="n">
        <f aca="false">SUM(I47:J47)</f>
        <v>1356</v>
      </c>
      <c r="I47" s="27" t="n">
        <v>0</v>
      </c>
      <c r="J47" s="27" t="n">
        <v>1356</v>
      </c>
      <c r="K47" s="42" t="n">
        <f aca="false">SUM(L47:M47)</f>
        <v>23</v>
      </c>
      <c r="L47" s="27" t="n">
        <v>0</v>
      </c>
      <c r="M47" s="27" t="n">
        <v>23</v>
      </c>
      <c r="O47" s="43" t="s">
        <v>64</v>
      </c>
      <c r="P47" s="28" t="n">
        <v>2</v>
      </c>
      <c r="Q47" s="28" t="n">
        <v>0</v>
      </c>
      <c r="R47" s="28" t="n">
        <v>5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</row>
    <row r="48" customFormat="false" ht="15.6" hidden="false" customHeight="true" outlineLevel="0" collapsed="false">
      <c r="A48" s="44" t="s">
        <v>65</v>
      </c>
      <c r="B48" s="45" t="n">
        <v>276</v>
      </c>
      <c r="C48" s="45" t="n">
        <v>8</v>
      </c>
      <c r="D48" s="45" t="n">
        <v>31</v>
      </c>
      <c r="E48" s="46" t="n">
        <f aca="false">SUM(F48:G48)</f>
        <v>2205</v>
      </c>
      <c r="F48" s="46" t="n">
        <f aca="false">SUM(I48,L48)</f>
        <v>0</v>
      </c>
      <c r="G48" s="46" t="n">
        <f aca="false">SUM(J48,M48)</f>
        <v>2205</v>
      </c>
      <c r="H48" s="46" t="n">
        <f aca="false">SUM(I48:J48)</f>
        <v>2157</v>
      </c>
      <c r="I48" s="45" t="n">
        <v>0</v>
      </c>
      <c r="J48" s="45" t="n">
        <v>2157</v>
      </c>
      <c r="K48" s="46" t="n">
        <f aca="false">SUM(L48:M48)</f>
        <v>48</v>
      </c>
      <c r="L48" s="45" t="n">
        <v>0</v>
      </c>
      <c r="M48" s="45" t="n">
        <v>48</v>
      </c>
      <c r="O48" s="44" t="s">
        <v>65</v>
      </c>
      <c r="P48" s="47" t="n">
        <v>2</v>
      </c>
      <c r="Q48" s="47" t="n">
        <v>0</v>
      </c>
      <c r="R48" s="47" t="n">
        <v>6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</row>
    <row r="49" customFormat="false" ht="13.5" hidden="false" customHeight="false" outlineLevel="0" collapsed="false">
      <c r="P49" s="0"/>
      <c r="Q49" s="0"/>
      <c r="R49" s="0"/>
      <c r="S49" s="0"/>
      <c r="T49" s="0"/>
      <c r="U49" s="0"/>
      <c r="V49" s="0"/>
      <c r="W49" s="0"/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5:57:57Z</cp:lastPrinted>
  <dcterms:modified xsi:type="dcterms:W3CDTF">2013-02-25T04:38:25Z</dcterms:modified>
  <cp:revision>0</cp:revision>
  <dc:subject/>
  <dc:title/>
</cp:coreProperties>
</file>