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5" sheetId="1" state="visible" r:id="rId2"/>
  </sheets>
  <definedNames>
    <definedName function="false" hidden="false" localSheetId="0" name="_xlnm.Print_Area" vbProcedure="false">j55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人口動態</t>
  </si>
  <si>
    <t xml:space="preserve">第５５表 　平均婚姻年齢、夫－妻の初婚－再婚・夫－妻の初婚－再婚者数・市町村別</t>
  </si>
  <si>
    <t xml:space="preserve">５５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5268</v>
      </c>
      <c r="C6" s="15" t="n">
        <f aca="false">SUM(C7:C8)</f>
        <v>4313</v>
      </c>
      <c r="D6" s="16" t="n">
        <v>29.8</v>
      </c>
      <c r="E6" s="15" t="n">
        <f aca="false">SUM(E7:E8)</f>
        <v>955</v>
      </c>
      <c r="F6" s="16" t="n">
        <v>41.5</v>
      </c>
      <c r="G6" s="15" t="n">
        <f aca="false">SUM(G7:G8)</f>
        <v>4467</v>
      </c>
      <c r="H6" s="16" t="n">
        <v>28.4</v>
      </c>
      <c r="I6" s="15" t="n">
        <f aca="false">SUM(I7:I8)</f>
        <v>801</v>
      </c>
      <c r="J6" s="16" t="n">
        <v>38.8</v>
      </c>
    </row>
    <row r="7" customFormat="false" ht="18.75" hidden="false" customHeight="true" outlineLevel="0" collapsed="false">
      <c r="A7" s="14" t="s">
        <v>12</v>
      </c>
      <c r="B7" s="15" t="n">
        <f aca="false">SUM(B9:B22)</f>
        <v>5040</v>
      </c>
      <c r="C7" s="15" t="n">
        <f aca="false">SUM(C9:C22)</f>
        <v>4119</v>
      </c>
      <c r="D7" s="16" t="n">
        <v>29.8</v>
      </c>
      <c r="E7" s="15" t="n">
        <f aca="false">SUM(E9:E22)</f>
        <v>921</v>
      </c>
      <c r="F7" s="16" t="n">
        <v>41.7</v>
      </c>
      <c r="G7" s="15" t="n">
        <f aca="false">SUM(G9:G22)</f>
        <v>4266</v>
      </c>
      <c r="H7" s="16" t="n">
        <v>28.4</v>
      </c>
      <c r="I7" s="15" t="n">
        <f aca="false">SUM(I9:I22)</f>
        <v>774</v>
      </c>
      <c r="J7" s="16" t="n">
        <v>38.8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28</v>
      </c>
      <c r="C8" s="15" t="n">
        <f aca="false">SUM(C23:C26)</f>
        <v>194</v>
      </c>
      <c r="D8" s="16" t="n">
        <v>29.7</v>
      </c>
      <c r="E8" s="15" t="n">
        <f aca="false">SUM(E23:E26)</f>
        <v>34</v>
      </c>
      <c r="F8" s="16" t="n">
        <v>38.1</v>
      </c>
      <c r="G8" s="15" t="n">
        <f aca="false">SUM(G23:G26)</f>
        <v>201</v>
      </c>
      <c r="H8" s="16" t="n">
        <v>28.2</v>
      </c>
      <c r="I8" s="15" t="n">
        <f aca="false">SUM(I23:I26)</f>
        <v>27</v>
      </c>
      <c r="J8" s="16" t="n">
        <v>36.7</v>
      </c>
    </row>
    <row r="9" customFormat="false" ht="26.25" hidden="false" customHeight="true" outlineLevel="0" collapsed="false">
      <c r="A9" s="14" t="s">
        <v>14</v>
      </c>
      <c r="B9" s="15" t="n">
        <f aca="false">SUM(C9,E9)</f>
        <v>2366</v>
      </c>
      <c r="C9" s="17" t="n">
        <v>1944</v>
      </c>
      <c r="D9" s="16" t="n">
        <v>29.7</v>
      </c>
      <c r="E9" s="17" t="n">
        <v>422</v>
      </c>
      <c r="F9" s="16" t="n">
        <v>41.7</v>
      </c>
      <c r="G9" s="17" t="n">
        <v>2030</v>
      </c>
      <c r="H9" s="16" t="n">
        <v>28.6</v>
      </c>
      <c r="I9" s="17" t="n">
        <v>336</v>
      </c>
      <c r="J9" s="16" t="n">
        <v>38.6</v>
      </c>
    </row>
    <row r="10" customFormat="false" ht="18.75" hidden="false" customHeight="true" outlineLevel="0" collapsed="false">
      <c r="A10" s="14" t="s">
        <v>15</v>
      </c>
      <c r="B10" s="15" t="n">
        <f aca="false">SUM(C10,E10)</f>
        <v>524</v>
      </c>
      <c r="C10" s="17" t="n">
        <v>417</v>
      </c>
      <c r="D10" s="16" t="n">
        <v>29.5</v>
      </c>
      <c r="E10" s="17" t="n">
        <v>107</v>
      </c>
      <c r="F10" s="16" t="n">
        <v>44.2</v>
      </c>
      <c r="G10" s="17" t="n">
        <v>432</v>
      </c>
      <c r="H10" s="16" t="n">
        <v>28.2</v>
      </c>
      <c r="I10" s="17" t="n">
        <v>92</v>
      </c>
      <c r="J10" s="16" t="n">
        <v>40.6</v>
      </c>
    </row>
    <row r="11" customFormat="false" ht="18.75" hidden="false" customHeight="true" outlineLevel="0" collapsed="false">
      <c r="A11" s="14" t="s">
        <v>16</v>
      </c>
      <c r="B11" s="15" t="n">
        <f aca="false">SUM(C11,E11)</f>
        <v>362</v>
      </c>
      <c r="C11" s="17" t="n">
        <v>309</v>
      </c>
      <c r="D11" s="16" t="n">
        <v>30.1</v>
      </c>
      <c r="E11" s="17" t="n">
        <v>53</v>
      </c>
      <c r="F11" s="16" t="n">
        <v>39.3</v>
      </c>
      <c r="G11" s="17" t="n">
        <v>301</v>
      </c>
      <c r="H11" s="16" t="n">
        <v>28.1</v>
      </c>
      <c r="I11" s="17" t="n">
        <v>61</v>
      </c>
      <c r="J11" s="16" t="n">
        <v>36.4</v>
      </c>
    </row>
    <row r="12" customFormat="false" ht="18.75" hidden="false" customHeight="true" outlineLevel="0" collapsed="false">
      <c r="A12" s="14" t="s">
        <v>17</v>
      </c>
      <c r="B12" s="15" t="n">
        <f aca="false">SUM(C12,E12)</f>
        <v>257</v>
      </c>
      <c r="C12" s="17" t="n">
        <v>210</v>
      </c>
      <c r="D12" s="16" t="n">
        <v>30.2</v>
      </c>
      <c r="E12" s="17" t="n">
        <v>47</v>
      </c>
      <c r="F12" s="16" t="n">
        <v>39.6</v>
      </c>
      <c r="G12" s="17" t="n">
        <v>223</v>
      </c>
      <c r="H12" s="16" t="n">
        <v>28.2</v>
      </c>
      <c r="I12" s="17" t="n">
        <v>34</v>
      </c>
      <c r="J12" s="16" t="n">
        <v>36.8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299</v>
      </c>
      <c r="C13" s="17" t="n">
        <v>243</v>
      </c>
      <c r="D13" s="16" t="n">
        <v>29.9</v>
      </c>
      <c r="E13" s="17" t="n">
        <v>56</v>
      </c>
      <c r="F13" s="16" t="n">
        <v>44.2</v>
      </c>
      <c r="G13" s="17" t="n">
        <v>250</v>
      </c>
      <c r="H13" s="16" t="n">
        <v>28.9</v>
      </c>
      <c r="I13" s="17" t="n">
        <v>49</v>
      </c>
      <c r="J13" s="16" t="n">
        <v>39.5</v>
      </c>
    </row>
    <row r="14" customFormat="false" ht="26.25" hidden="false" customHeight="true" outlineLevel="0" collapsed="false">
      <c r="A14" s="14" t="s">
        <v>19</v>
      </c>
      <c r="B14" s="15" t="n">
        <f aca="false">SUM(C14,E14)</f>
        <v>165</v>
      </c>
      <c r="C14" s="17" t="n">
        <v>129</v>
      </c>
      <c r="D14" s="16" t="n">
        <v>29.7</v>
      </c>
      <c r="E14" s="17" t="n">
        <v>36</v>
      </c>
      <c r="F14" s="16" t="n">
        <v>44.1</v>
      </c>
      <c r="G14" s="17" t="n">
        <v>135</v>
      </c>
      <c r="H14" s="18" t="n">
        <v>28.4</v>
      </c>
      <c r="I14" s="17" t="n">
        <v>30</v>
      </c>
      <c r="J14" s="16" t="n">
        <v>42.2</v>
      </c>
    </row>
    <row r="15" customFormat="false" ht="18.75" hidden="false" customHeight="true" outlineLevel="0" collapsed="false">
      <c r="A15" s="14" t="s">
        <v>20</v>
      </c>
      <c r="B15" s="15" t="n">
        <f aca="false">SUM(C15,E15)</f>
        <v>76</v>
      </c>
      <c r="C15" s="17" t="n">
        <v>66</v>
      </c>
      <c r="D15" s="16" t="n">
        <v>28.8</v>
      </c>
      <c r="E15" s="17" t="n">
        <v>10</v>
      </c>
      <c r="F15" s="16" t="n">
        <v>38.4</v>
      </c>
      <c r="G15" s="17" t="n">
        <v>63</v>
      </c>
      <c r="H15" s="18" t="n">
        <v>27.8</v>
      </c>
      <c r="I15" s="17" t="n">
        <v>13</v>
      </c>
      <c r="J15" s="16" t="n">
        <v>36.4</v>
      </c>
    </row>
    <row r="16" customFormat="false" ht="18.75" hidden="false" customHeight="true" outlineLevel="0" collapsed="false">
      <c r="A16" s="14" t="s">
        <v>21</v>
      </c>
      <c r="B16" s="15" t="n">
        <f aca="false">SUM(C16,E16)</f>
        <v>81</v>
      </c>
      <c r="C16" s="17" t="n">
        <v>68</v>
      </c>
      <c r="D16" s="16" t="n">
        <v>29.9</v>
      </c>
      <c r="E16" s="17" t="n">
        <v>13</v>
      </c>
      <c r="F16" s="16" t="n">
        <v>41.7</v>
      </c>
      <c r="G16" s="17" t="n">
        <v>69</v>
      </c>
      <c r="H16" s="18" t="n">
        <v>27.3</v>
      </c>
      <c r="I16" s="17" t="n">
        <v>12</v>
      </c>
      <c r="J16" s="16" t="n">
        <v>40</v>
      </c>
    </row>
    <row r="17" customFormat="false" ht="18.75" hidden="false" customHeight="true" outlineLevel="0" collapsed="false">
      <c r="A17" s="14" t="s">
        <v>22</v>
      </c>
      <c r="B17" s="15" t="n">
        <f aca="false">SUM(C17,E17)</f>
        <v>96</v>
      </c>
      <c r="C17" s="17" t="n">
        <v>76</v>
      </c>
      <c r="D17" s="16" t="n">
        <v>29.8</v>
      </c>
      <c r="E17" s="17" t="n">
        <v>20</v>
      </c>
      <c r="F17" s="16" t="n">
        <v>41.9</v>
      </c>
      <c r="G17" s="17" t="n">
        <v>81</v>
      </c>
      <c r="H17" s="18" t="n">
        <v>27.4</v>
      </c>
      <c r="I17" s="17" t="n">
        <v>15</v>
      </c>
      <c r="J17" s="16" t="n">
        <v>36.8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25</v>
      </c>
      <c r="C18" s="17" t="n">
        <v>105</v>
      </c>
      <c r="D18" s="16" t="n">
        <v>29.6</v>
      </c>
      <c r="E18" s="17" t="n">
        <v>20</v>
      </c>
      <c r="F18" s="16" t="n">
        <v>39.2</v>
      </c>
      <c r="G18" s="17" t="n">
        <v>105</v>
      </c>
      <c r="H18" s="18" t="n">
        <v>28</v>
      </c>
      <c r="I18" s="17" t="n">
        <v>20</v>
      </c>
      <c r="J18" s="16" t="n">
        <v>39</v>
      </c>
    </row>
    <row r="19" customFormat="false" ht="26.25" hidden="false" customHeight="true" outlineLevel="0" collapsed="false">
      <c r="A19" s="14" t="s">
        <v>24</v>
      </c>
      <c r="B19" s="15" t="n">
        <f aca="false">SUM(C19,E19)</f>
        <v>249</v>
      </c>
      <c r="C19" s="17" t="n">
        <v>195</v>
      </c>
      <c r="D19" s="16" t="n">
        <v>30.6</v>
      </c>
      <c r="E19" s="17" t="n">
        <v>54</v>
      </c>
      <c r="F19" s="16" t="n">
        <v>39.1</v>
      </c>
      <c r="G19" s="17" t="n">
        <v>197</v>
      </c>
      <c r="H19" s="18" t="n">
        <v>28.3</v>
      </c>
      <c r="I19" s="17" t="n">
        <v>52</v>
      </c>
      <c r="J19" s="16" t="n">
        <v>37.9</v>
      </c>
    </row>
    <row r="20" customFormat="false" ht="18.75" hidden="false" customHeight="true" outlineLevel="0" collapsed="false">
      <c r="A20" s="14" t="s">
        <v>25</v>
      </c>
      <c r="B20" s="15" t="n">
        <f aca="false">SUM(C20,E20)</f>
        <v>150</v>
      </c>
      <c r="C20" s="17" t="n">
        <v>113</v>
      </c>
      <c r="D20" s="16" t="n">
        <v>30.1</v>
      </c>
      <c r="E20" s="17" t="n">
        <v>37</v>
      </c>
      <c r="F20" s="16" t="n">
        <v>41.2</v>
      </c>
      <c r="G20" s="17" t="n">
        <v>121</v>
      </c>
      <c r="H20" s="18" t="n">
        <v>28.4</v>
      </c>
      <c r="I20" s="17" t="n">
        <v>29</v>
      </c>
      <c r="J20" s="16" t="n">
        <v>40.9</v>
      </c>
    </row>
    <row r="21" customFormat="false" ht="18.75" hidden="false" customHeight="true" outlineLevel="0" collapsed="false">
      <c r="A21" s="14" t="s">
        <v>26</v>
      </c>
      <c r="B21" s="15" t="n">
        <f aca="false">SUM(C21,E21)</f>
        <v>191</v>
      </c>
      <c r="C21" s="17" t="n">
        <v>157</v>
      </c>
      <c r="D21" s="16" t="n">
        <v>29.4</v>
      </c>
      <c r="E21" s="17" t="n">
        <v>34</v>
      </c>
      <c r="F21" s="16" t="n">
        <v>39</v>
      </c>
      <c r="G21" s="17" t="n">
        <v>171</v>
      </c>
      <c r="H21" s="18" t="n">
        <v>28.3</v>
      </c>
      <c r="I21" s="17" t="n">
        <v>20</v>
      </c>
      <c r="J21" s="16" t="n">
        <v>39.4</v>
      </c>
    </row>
    <row r="22" customFormat="false" ht="18.75" hidden="false" customHeight="true" outlineLevel="0" collapsed="false">
      <c r="A22" s="14" t="s">
        <v>27</v>
      </c>
      <c r="B22" s="15" t="n">
        <f aca="false">SUM(C22,E22)</f>
        <v>99</v>
      </c>
      <c r="C22" s="17" t="n">
        <v>87</v>
      </c>
      <c r="D22" s="16" t="n">
        <v>29.7</v>
      </c>
      <c r="E22" s="17" t="n">
        <v>12</v>
      </c>
      <c r="F22" s="16" t="n">
        <v>44.6</v>
      </c>
      <c r="G22" s="17" t="n">
        <v>88</v>
      </c>
      <c r="H22" s="18" t="n">
        <v>27.9</v>
      </c>
      <c r="I22" s="17" t="n">
        <v>11</v>
      </c>
      <c r="J22" s="16" t="n">
        <v>41.9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7</v>
      </c>
      <c r="C23" s="17" t="n">
        <v>6</v>
      </c>
      <c r="D23" s="16" t="n">
        <v>27.2</v>
      </c>
      <c r="E23" s="17" t="n">
        <v>1</v>
      </c>
      <c r="F23" s="16" t="n">
        <v>28.2</v>
      </c>
      <c r="G23" s="17" t="n">
        <v>7</v>
      </c>
      <c r="H23" s="18" t="n">
        <v>25.6</v>
      </c>
      <c r="I23" s="17" t="n">
        <v>0</v>
      </c>
      <c r="J23" s="16" t="n">
        <v>0</v>
      </c>
    </row>
    <row r="24" customFormat="false" ht="26.25" hidden="false" customHeight="true" outlineLevel="0" collapsed="false">
      <c r="A24" s="14" t="s">
        <v>29</v>
      </c>
      <c r="B24" s="15" t="n">
        <f aca="false">SUM(C24,E24)</f>
        <v>116</v>
      </c>
      <c r="C24" s="17" t="n">
        <v>96</v>
      </c>
      <c r="D24" s="16" t="n">
        <v>29.9</v>
      </c>
      <c r="E24" s="17" t="n">
        <v>20</v>
      </c>
      <c r="F24" s="16" t="n">
        <v>37.5</v>
      </c>
      <c r="G24" s="17" t="n">
        <v>101</v>
      </c>
      <c r="H24" s="18" t="n">
        <v>28.5</v>
      </c>
      <c r="I24" s="17" t="n">
        <v>15</v>
      </c>
      <c r="J24" s="16" t="n">
        <v>37.7</v>
      </c>
    </row>
    <row r="25" customFormat="false" ht="18.75" hidden="false" customHeight="true" outlineLevel="0" collapsed="false">
      <c r="A25" s="14" t="s">
        <v>30</v>
      </c>
      <c r="B25" s="19" t="n">
        <f aca="false">SUM(C25,E25)</f>
        <v>31</v>
      </c>
      <c r="C25" s="20" t="n">
        <v>26</v>
      </c>
      <c r="D25" s="18" t="n">
        <v>29.9</v>
      </c>
      <c r="E25" s="20" t="n">
        <v>5</v>
      </c>
      <c r="F25" s="18" t="n">
        <v>39</v>
      </c>
      <c r="G25" s="20" t="n">
        <v>27</v>
      </c>
      <c r="H25" s="18" t="n">
        <v>28.9</v>
      </c>
      <c r="I25" s="20" t="n">
        <v>4</v>
      </c>
      <c r="J25" s="18" t="n">
        <v>34.3</v>
      </c>
    </row>
    <row r="26" customFormat="false" ht="18.75" hidden="false" customHeight="true" outlineLevel="0" collapsed="false">
      <c r="A26" s="21" t="s">
        <v>31</v>
      </c>
      <c r="B26" s="22" t="n">
        <f aca="false">SUM(C26,E26)</f>
        <v>74</v>
      </c>
      <c r="C26" s="23" t="n">
        <v>66</v>
      </c>
      <c r="D26" s="24" t="n">
        <v>29.7</v>
      </c>
      <c r="E26" s="23" t="n">
        <v>8</v>
      </c>
      <c r="F26" s="24" t="n">
        <v>40.3</v>
      </c>
      <c r="G26" s="23" t="n">
        <v>66</v>
      </c>
      <c r="H26" s="24" t="n">
        <v>27.5</v>
      </c>
      <c r="I26" s="23" t="n">
        <v>8</v>
      </c>
      <c r="J26" s="24" t="n">
        <v>36</v>
      </c>
    </row>
    <row r="27" customFormat="false" ht="16.5" hidden="false" customHeight="true" outlineLevel="0" collapsed="false">
      <c r="A27" s="25" t="s">
        <v>32</v>
      </c>
    </row>
    <row r="28" customFormat="false" ht="16.5" hidden="false" customHeight="true" outlineLevel="0" collapsed="false">
      <c r="A28" s="25"/>
    </row>
    <row r="29" customFormat="false" ht="16.5" hidden="false" customHeight="true" outlineLevel="0" collapsed="false">
      <c r="A29" s="25"/>
    </row>
    <row r="30" customFormat="false" ht="16.5" hidden="false" customHeight="true" outlineLevel="0" collapsed="false">
      <c r="A30" s="25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3-03-15T00:06:49Z</cp:lastPrinted>
  <dcterms:modified xsi:type="dcterms:W3CDTF">2013-03-15T00:07:12Z</dcterms:modified>
  <cp:revision>0</cp:revision>
  <dc:subject/>
  <dc:title/>
</cp:coreProperties>
</file>