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v>6101</v>
      </c>
      <c r="E27" s="34" t="n">
        <v>4466</v>
      </c>
      <c r="F27" s="34" t="n">
        <v>393</v>
      </c>
      <c r="G27" s="34" t="n">
        <v>10</v>
      </c>
      <c r="H27" s="34" t="n">
        <v>383</v>
      </c>
      <c r="I27" s="34" t="n">
        <v>574</v>
      </c>
      <c r="J27" s="34" t="n">
        <v>668</v>
      </c>
      <c r="K27" s="34" t="n">
        <v>27</v>
      </c>
      <c r="L27" s="34" t="n">
        <v>641</v>
      </c>
      <c r="M27" s="34" t="n">
        <v>10</v>
      </c>
      <c r="N27" s="34" t="n">
        <v>32</v>
      </c>
      <c r="O27" s="34" t="n">
        <v>5</v>
      </c>
      <c r="P27" s="34" t="n">
        <v>27</v>
      </c>
      <c r="Q27" s="34" t="n">
        <v>564</v>
      </c>
      <c r="R27" s="34" t="n">
        <v>636</v>
      </c>
      <c r="S27" s="34" t="n">
        <v>22</v>
      </c>
      <c r="T27" s="34" t="n">
        <v>614</v>
      </c>
      <c r="U27" s="35" t="n">
        <v>17</v>
      </c>
    </row>
    <row r="28" customFormat="false" ht="9.75" hidden="false" customHeight="true" outlineLevel="0" collapsed="false">
      <c r="B28" s="5"/>
      <c r="C28" s="23"/>
      <c r="D28" s="3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s="37" customFormat="true" ht="13.5" hidden="false" customHeight="false" outlineLevel="0" collapsed="false">
      <c r="B29" s="5" t="n">
        <v>18</v>
      </c>
      <c r="C29" s="23"/>
      <c r="D29" s="28" t="n">
        <v>6201</v>
      </c>
      <c r="E29" s="25" t="n">
        <v>4610</v>
      </c>
      <c r="F29" s="25" t="n">
        <v>393</v>
      </c>
      <c r="G29" s="25" t="n">
        <v>9</v>
      </c>
      <c r="H29" s="25" t="n">
        <v>384</v>
      </c>
      <c r="I29" s="25" t="n">
        <v>583</v>
      </c>
      <c r="J29" s="25" t="n">
        <v>615</v>
      </c>
      <c r="K29" s="25" t="n">
        <v>21</v>
      </c>
      <c r="L29" s="25" t="n">
        <v>594</v>
      </c>
      <c r="M29" s="25" t="n">
        <v>11</v>
      </c>
      <c r="N29" s="25" t="n">
        <v>30</v>
      </c>
      <c r="O29" s="25" t="n">
        <v>6</v>
      </c>
      <c r="P29" s="25" t="n">
        <v>24</v>
      </c>
      <c r="Q29" s="25" t="n">
        <v>572</v>
      </c>
      <c r="R29" s="25" t="n">
        <v>585</v>
      </c>
      <c r="S29" s="25" t="n">
        <v>15</v>
      </c>
      <c r="T29" s="25" t="n">
        <v>570</v>
      </c>
      <c r="U29" s="27" t="n">
        <v>18</v>
      </c>
    </row>
    <row r="30" customFormat="false" ht="13.5" hidden="false" customHeight="false" outlineLevel="0" collapsed="false">
      <c r="B30" s="5" t="n">
        <v>19</v>
      </c>
      <c r="C30" s="23"/>
      <c r="D30" s="28" t="n">
        <v>6018</v>
      </c>
      <c r="E30" s="25" t="n">
        <v>4376</v>
      </c>
      <c r="F30" s="25" t="n">
        <v>360</v>
      </c>
      <c r="G30" s="25" t="n">
        <v>6</v>
      </c>
      <c r="H30" s="25" t="n">
        <v>354</v>
      </c>
      <c r="I30" s="25" t="n">
        <v>612</v>
      </c>
      <c r="J30" s="25" t="n">
        <v>670</v>
      </c>
      <c r="K30" s="25" t="n">
        <v>16</v>
      </c>
      <c r="L30" s="25" t="n">
        <v>654</v>
      </c>
      <c r="M30" s="25" t="n">
        <v>8</v>
      </c>
      <c r="N30" s="25" t="n">
        <v>41</v>
      </c>
      <c r="O30" s="25" t="n">
        <v>7</v>
      </c>
      <c r="P30" s="25" t="n">
        <v>34</v>
      </c>
      <c r="Q30" s="25" t="n">
        <v>604</v>
      </c>
      <c r="R30" s="25" t="n">
        <v>629</v>
      </c>
      <c r="S30" s="25" t="n">
        <v>9</v>
      </c>
      <c r="T30" s="25" t="n">
        <v>620</v>
      </c>
      <c r="U30" s="27" t="n">
        <v>19</v>
      </c>
    </row>
    <row r="31" s="37" customFormat="true" ht="13.5" hidden="false" customHeight="false" outlineLevel="0" collapsed="false">
      <c r="B31" s="5" t="n">
        <v>20</v>
      </c>
      <c r="C31" s="38"/>
      <c r="D31" s="28" t="n">
        <v>6197</v>
      </c>
      <c r="E31" s="25" t="n">
        <v>4501</v>
      </c>
      <c r="F31" s="25" t="n">
        <v>408</v>
      </c>
      <c r="G31" s="25" t="n">
        <v>7</v>
      </c>
      <c r="H31" s="25" t="n">
        <v>401</v>
      </c>
      <c r="I31" s="25" t="n">
        <v>612</v>
      </c>
      <c r="J31" s="25" t="n">
        <v>676</v>
      </c>
      <c r="K31" s="25" t="n">
        <v>10</v>
      </c>
      <c r="L31" s="25" t="n">
        <v>666</v>
      </c>
      <c r="M31" s="25" t="n">
        <v>14</v>
      </c>
      <c r="N31" s="25" t="n">
        <v>39</v>
      </c>
      <c r="O31" s="25" t="n">
        <v>2</v>
      </c>
      <c r="P31" s="25" t="n">
        <v>37</v>
      </c>
      <c r="Q31" s="25" t="n">
        <v>598</v>
      </c>
      <c r="R31" s="25" t="n">
        <v>637</v>
      </c>
      <c r="S31" s="25" t="n">
        <v>8</v>
      </c>
      <c r="T31" s="25" t="n">
        <v>629</v>
      </c>
      <c r="U31" s="27" t="n">
        <v>20</v>
      </c>
    </row>
    <row r="32" s="37" customFormat="true" ht="13.5" hidden="false" customHeight="false" outlineLevel="0" collapsed="false">
      <c r="B32" s="5" t="n">
        <v>21</v>
      </c>
      <c r="C32" s="38"/>
      <c r="D32" s="28" t="n">
        <v>6136</v>
      </c>
      <c r="E32" s="25" t="n">
        <v>4438</v>
      </c>
      <c r="F32" s="25" t="n">
        <v>398</v>
      </c>
      <c r="G32" s="25" t="n">
        <v>8</v>
      </c>
      <c r="H32" s="25" t="n">
        <v>390</v>
      </c>
      <c r="I32" s="25" t="n">
        <v>628</v>
      </c>
      <c r="J32" s="25" t="n">
        <v>672</v>
      </c>
      <c r="K32" s="25" t="n">
        <v>17</v>
      </c>
      <c r="L32" s="25" t="n">
        <v>655</v>
      </c>
      <c r="M32" s="25" t="n">
        <v>9</v>
      </c>
      <c r="N32" s="25" t="n">
        <v>33</v>
      </c>
      <c r="O32" s="25" t="n">
        <v>5</v>
      </c>
      <c r="P32" s="25" t="n">
        <v>28</v>
      </c>
      <c r="Q32" s="25" t="n">
        <v>619</v>
      </c>
      <c r="R32" s="25" t="n">
        <v>639</v>
      </c>
      <c r="S32" s="25" t="n">
        <v>12</v>
      </c>
      <c r="T32" s="25" t="n">
        <v>627</v>
      </c>
      <c r="U32" s="27" t="n">
        <v>21</v>
      </c>
    </row>
    <row r="33" s="37" customFormat="true" ht="13.5" hidden="false" customHeight="false" outlineLevel="0" collapsed="false">
      <c r="B33" s="39" t="n">
        <v>22</v>
      </c>
      <c r="C33" s="38"/>
      <c r="D33" s="36" t="n">
        <f aca="false">E33+F33+I33+J33</f>
        <v>6076</v>
      </c>
      <c r="E33" s="36" t="n">
        <f aca="false">SUM(E35:E36)</f>
        <v>4464</v>
      </c>
      <c r="F33" s="36" t="n">
        <f aca="false">SUM(F35:F36)</f>
        <v>419</v>
      </c>
      <c r="G33" s="36" t="n">
        <f aca="false">SUM(G35:G36)</f>
        <v>7</v>
      </c>
      <c r="H33" s="36" t="n">
        <f aca="false">SUM(H35:H36)</f>
        <v>412</v>
      </c>
      <c r="I33" s="36" t="n">
        <f aca="false">SUM(I35:I36)</f>
        <v>594</v>
      </c>
      <c r="J33" s="36" t="n">
        <f aca="false">SUM(J35:J36)</f>
        <v>599</v>
      </c>
      <c r="K33" s="36" t="n">
        <f aca="false">SUM(K35:K36)</f>
        <v>18</v>
      </c>
      <c r="L33" s="36" t="n">
        <f aca="false">SUM(L35:L36)</f>
        <v>581</v>
      </c>
      <c r="M33" s="36" t="n">
        <f aca="false">SUM(M35:M36)</f>
        <v>14</v>
      </c>
      <c r="N33" s="36" t="n">
        <f aca="false">SUM(N35:N36)</f>
        <v>29</v>
      </c>
      <c r="O33" s="36" t="n">
        <f aca="false">SUM(O35:O36)</f>
        <v>4</v>
      </c>
      <c r="P33" s="36" t="n">
        <f aca="false">SUM(P35:P36)</f>
        <v>25</v>
      </c>
      <c r="Q33" s="36" t="n">
        <f aca="false">SUM(Q35:Q36)</f>
        <v>580</v>
      </c>
      <c r="R33" s="36" t="n">
        <f aca="false">SUM(R35:R36)</f>
        <v>570</v>
      </c>
      <c r="S33" s="36" t="n">
        <f aca="false">SUM(S35:S36)</f>
        <v>14</v>
      </c>
      <c r="T33" s="36" t="n">
        <f aca="false">SUM(T35:T36)</f>
        <v>556</v>
      </c>
      <c r="U33" s="40" t="n">
        <v>22</v>
      </c>
    </row>
    <row r="34" customFormat="false" ht="9.75" hidden="false" customHeight="true" outlineLevel="0" collapsed="false">
      <c r="B34" s="5"/>
      <c r="C34" s="23"/>
      <c r="D34" s="3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/>
    </row>
    <row r="35" customFormat="false" ht="13.5" hidden="false" customHeight="false" outlineLevel="0" collapsed="false">
      <c r="A35" s="41" t="s">
        <v>21</v>
      </c>
      <c r="B35" s="41"/>
      <c r="C35" s="41"/>
      <c r="D35" s="36" t="n">
        <f aca="false">SUM(D38:D51)</f>
        <v>5818</v>
      </c>
      <c r="E35" s="42" t="n">
        <f aca="false">SUM(E38:E51)</f>
        <v>4263</v>
      </c>
      <c r="F35" s="42" t="n">
        <f aca="false">SUM(F38:F51)</f>
        <v>402</v>
      </c>
      <c r="G35" s="42" t="n">
        <f aca="false">SUM(G38:G51)</f>
        <v>6</v>
      </c>
      <c r="H35" s="42" t="n">
        <f aca="false">SUM(H38:H51)</f>
        <v>396</v>
      </c>
      <c r="I35" s="42" t="n">
        <f aca="false">SUM(I38:I51)</f>
        <v>570</v>
      </c>
      <c r="J35" s="42" t="n">
        <f aca="false">SUM(J38:J51)</f>
        <v>583</v>
      </c>
      <c r="K35" s="42" t="n">
        <f aca="false">SUM(K38:K51)</f>
        <v>16</v>
      </c>
      <c r="L35" s="42" t="n">
        <f aca="false">SUM(L38:L51)</f>
        <v>567</v>
      </c>
      <c r="M35" s="42" t="n">
        <f aca="false">SUM(M38:M51)</f>
        <v>13</v>
      </c>
      <c r="N35" s="42" t="n">
        <f aca="false">SUM(N38:N51)</f>
        <v>28</v>
      </c>
      <c r="O35" s="42" t="n">
        <f aca="false">SUM(O38:O51)</f>
        <v>3</v>
      </c>
      <c r="P35" s="42" t="n">
        <f aca="false">SUM(P38:P51)</f>
        <v>25</v>
      </c>
      <c r="Q35" s="42" t="n">
        <f aca="false">SUM(Q38:Q51)</f>
        <v>557</v>
      </c>
      <c r="R35" s="42" t="n">
        <f aca="false">SUM(R38:R51)</f>
        <v>555</v>
      </c>
      <c r="S35" s="42" t="n">
        <f aca="false">SUM(S38:S51)</f>
        <v>13</v>
      </c>
      <c r="T35" s="42" t="n">
        <f aca="false">SUM(T38:T51)</f>
        <v>542</v>
      </c>
      <c r="U35" s="43" t="s">
        <v>22</v>
      </c>
    </row>
    <row r="36" customFormat="false" ht="13.5" hidden="false" customHeight="false" outlineLevel="0" collapsed="false">
      <c r="A36" s="41" t="s">
        <v>23</v>
      </c>
      <c r="B36" s="41"/>
      <c r="C36" s="41"/>
      <c r="D36" s="36" t="n">
        <f aca="false">SUM(D53:D56)</f>
        <v>258</v>
      </c>
      <c r="E36" s="42" t="n">
        <f aca="false">SUM(E53:E56)</f>
        <v>201</v>
      </c>
      <c r="F36" s="42" t="n">
        <f aca="false">SUM(F53:F56)</f>
        <v>17</v>
      </c>
      <c r="G36" s="42" t="n">
        <f aca="false">SUM(G53:G56)</f>
        <v>1</v>
      </c>
      <c r="H36" s="42" t="n">
        <f aca="false">SUM(H53:H56)</f>
        <v>16</v>
      </c>
      <c r="I36" s="42" t="n">
        <f aca="false">SUM(I53:I56)</f>
        <v>24</v>
      </c>
      <c r="J36" s="42" t="n">
        <f aca="false">SUM(J53:J56)</f>
        <v>16</v>
      </c>
      <c r="K36" s="42" t="n">
        <f aca="false">SUM(K53:K56)</f>
        <v>2</v>
      </c>
      <c r="L36" s="42" t="n">
        <f aca="false">SUM(L53:L56)</f>
        <v>14</v>
      </c>
      <c r="M36" s="42" t="n">
        <f aca="false">SUM(M53:M56)</f>
        <v>1</v>
      </c>
      <c r="N36" s="42" t="n">
        <f aca="false">SUM(N53:N56)</f>
        <v>1</v>
      </c>
      <c r="O36" s="42" t="n">
        <f aca="false">SUM(O53:O56)</f>
        <v>1</v>
      </c>
      <c r="P36" s="42" t="n">
        <f aca="false">SUM(P53:P56)</f>
        <v>0</v>
      </c>
      <c r="Q36" s="42" t="n">
        <f aca="false">SUM(Q53:Q56)</f>
        <v>23</v>
      </c>
      <c r="R36" s="42" t="n">
        <f aca="false">SUM(R53:R56)</f>
        <v>15</v>
      </c>
      <c r="S36" s="42" t="n">
        <f aca="false">SUM(S53:S56)</f>
        <v>1</v>
      </c>
      <c r="T36" s="42" t="n">
        <f aca="false">SUM(T53:T56)</f>
        <v>14</v>
      </c>
      <c r="U36" s="43" t="s">
        <v>24</v>
      </c>
    </row>
    <row r="37" customFormat="false" ht="9.75" hidden="false" customHeight="true" outlineLevel="0" collapsed="false">
      <c r="A37" s="41"/>
      <c r="B37" s="41"/>
      <c r="C37" s="41"/>
      <c r="D37" s="3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7"/>
    </row>
    <row r="38" customFormat="false" ht="13.5" hidden="false" customHeight="false" outlineLevel="0" collapsed="false">
      <c r="A38" s="41" t="s">
        <v>25</v>
      </c>
      <c r="B38" s="41"/>
      <c r="C38" s="41"/>
      <c r="D38" s="36" t="n">
        <f aca="false">E38+F38+I38+J38</f>
        <v>2806</v>
      </c>
      <c r="E38" s="25" t="n">
        <v>2078</v>
      </c>
      <c r="F38" s="42" t="n">
        <f aca="false">SUM(G38:H38)</f>
        <v>173</v>
      </c>
      <c r="G38" s="25" t="n">
        <v>3</v>
      </c>
      <c r="H38" s="25" t="n">
        <v>170</v>
      </c>
      <c r="I38" s="25" t="n">
        <v>287</v>
      </c>
      <c r="J38" s="42" t="n">
        <f aca="false">SUM(K38:L38)</f>
        <v>268</v>
      </c>
      <c r="K38" s="1" t="n">
        <v>6</v>
      </c>
      <c r="L38" s="25" t="n">
        <v>262</v>
      </c>
      <c r="M38" s="25" t="n">
        <v>5</v>
      </c>
      <c r="N38" s="42" t="n">
        <f aca="false">SUM(O38:P38)</f>
        <v>10</v>
      </c>
      <c r="O38" s="25" t="n">
        <v>1</v>
      </c>
      <c r="P38" s="25" t="n">
        <v>9</v>
      </c>
      <c r="Q38" s="25" t="n">
        <v>282</v>
      </c>
      <c r="R38" s="42" t="n">
        <f aca="false">SUM(S38:T38)</f>
        <v>258</v>
      </c>
      <c r="S38" s="25" t="n">
        <v>5</v>
      </c>
      <c r="T38" s="25" t="n">
        <v>253</v>
      </c>
      <c r="U38" s="43" t="s">
        <v>26</v>
      </c>
    </row>
    <row r="39" customFormat="false" ht="13.5" hidden="false" customHeight="false" outlineLevel="0" collapsed="false">
      <c r="A39" s="41" t="s">
        <v>27</v>
      </c>
      <c r="B39" s="41"/>
      <c r="C39" s="41"/>
      <c r="D39" s="36" t="n">
        <f aca="false">E39+F39+I39+J39</f>
        <v>613</v>
      </c>
      <c r="E39" s="25" t="n">
        <v>439</v>
      </c>
      <c r="F39" s="42" t="n">
        <f aca="false">SUM(G39:H39)</f>
        <v>43</v>
      </c>
      <c r="G39" s="25" t="n">
        <v>1</v>
      </c>
      <c r="H39" s="25" t="n">
        <v>42</v>
      </c>
      <c r="I39" s="25" t="n">
        <v>59</v>
      </c>
      <c r="J39" s="42" t="n">
        <f aca="false">SUM(K39:L39)</f>
        <v>72</v>
      </c>
      <c r="K39" s="25" t="n">
        <v>2</v>
      </c>
      <c r="L39" s="25" t="n">
        <v>70</v>
      </c>
      <c r="M39" s="25" t="n">
        <v>3</v>
      </c>
      <c r="N39" s="42" t="n">
        <f aca="false">SUM(O39:P39)</f>
        <v>5</v>
      </c>
      <c r="O39" s="25" t="n">
        <v>0</v>
      </c>
      <c r="P39" s="25" t="n">
        <v>5</v>
      </c>
      <c r="Q39" s="25" t="n">
        <v>56</v>
      </c>
      <c r="R39" s="42" t="n">
        <f aca="false">SUM(S39:T39)</f>
        <v>67</v>
      </c>
      <c r="S39" s="25" t="n">
        <v>2</v>
      </c>
      <c r="T39" s="25" t="n">
        <v>65</v>
      </c>
      <c r="U39" s="43" t="s">
        <v>28</v>
      </c>
    </row>
    <row r="40" customFormat="false" ht="13.5" hidden="false" customHeight="false" outlineLevel="0" collapsed="false">
      <c r="A40" s="41" t="s">
        <v>29</v>
      </c>
      <c r="B40" s="41"/>
      <c r="C40" s="41"/>
      <c r="D40" s="36" t="n">
        <f aca="false">E40+F40+I40+J40</f>
        <v>419</v>
      </c>
      <c r="E40" s="25" t="n">
        <v>312</v>
      </c>
      <c r="F40" s="42" t="n">
        <f aca="false">SUM(G40:H40)</f>
        <v>42</v>
      </c>
      <c r="G40" s="25" t="n">
        <v>0</v>
      </c>
      <c r="H40" s="25" t="n">
        <v>42</v>
      </c>
      <c r="I40" s="25" t="n">
        <v>31</v>
      </c>
      <c r="J40" s="42" t="n">
        <f aca="false">SUM(K40:L40)</f>
        <v>34</v>
      </c>
      <c r="K40" s="25" t="n">
        <v>0</v>
      </c>
      <c r="L40" s="25" t="n">
        <v>34</v>
      </c>
      <c r="M40" s="25" t="n">
        <v>0</v>
      </c>
      <c r="N40" s="42" t="n">
        <f aca="false">SUM(O40:P40)</f>
        <v>1</v>
      </c>
      <c r="O40" s="25" t="n">
        <v>0</v>
      </c>
      <c r="P40" s="25" t="n">
        <v>1</v>
      </c>
      <c r="Q40" s="25" t="n">
        <v>31</v>
      </c>
      <c r="R40" s="42" t="n">
        <f aca="false">SUM(S40:T40)</f>
        <v>33</v>
      </c>
      <c r="S40" s="25" t="n">
        <v>0</v>
      </c>
      <c r="T40" s="25" t="n">
        <v>33</v>
      </c>
      <c r="U40" s="43" t="s">
        <v>30</v>
      </c>
    </row>
    <row r="41" customFormat="false" ht="13.5" hidden="false" customHeight="false" outlineLevel="0" collapsed="false">
      <c r="A41" s="41" t="s">
        <v>31</v>
      </c>
      <c r="B41" s="41"/>
      <c r="C41" s="41"/>
      <c r="D41" s="36" t="n">
        <f aca="false">E41+F41+I41+J41</f>
        <v>293</v>
      </c>
      <c r="E41" s="25" t="n">
        <v>213</v>
      </c>
      <c r="F41" s="42" t="n">
        <f aca="false">SUM(G41:H41)</f>
        <v>19</v>
      </c>
      <c r="G41" s="25" t="n">
        <v>0</v>
      </c>
      <c r="H41" s="25" t="n">
        <v>19</v>
      </c>
      <c r="I41" s="25" t="n">
        <v>31</v>
      </c>
      <c r="J41" s="42" t="n">
        <f aca="false">SUM(K41:L41)</f>
        <v>30</v>
      </c>
      <c r="K41" s="25" t="n">
        <v>0</v>
      </c>
      <c r="L41" s="25" t="n">
        <v>30</v>
      </c>
      <c r="M41" s="25" t="n">
        <v>1</v>
      </c>
      <c r="N41" s="42" t="n">
        <f aca="false">SUM(O41:P41)</f>
        <v>1</v>
      </c>
      <c r="O41" s="25" t="n">
        <v>0</v>
      </c>
      <c r="P41" s="25" t="n">
        <v>1</v>
      </c>
      <c r="Q41" s="25" t="n">
        <v>30</v>
      </c>
      <c r="R41" s="42" t="n">
        <f aca="false">SUM(S41:T41)</f>
        <v>29</v>
      </c>
      <c r="S41" s="25" t="n">
        <v>0</v>
      </c>
      <c r="T41" s="25" t="n">
        <v>29</v>
      </c>
      <c r="U41" s="43" t="s">
        <v>32</v>
      </c>
    </row>
    <row r="42" customFormat="false" ht="13.5" hidden="false" customHeight="false" outlineLevel="0" collapsed="false">
      <c r="A42" s="41" t="s">
        <v>33</v>
      </c>
      <c r="B42" s="41"/>
      <c r="C42" s="41"/>
      <c r="D42" s="36" t="n">
        <f aca="false">E42+F42+I42+J42</f>
        <v>331</v>
      </c>
      <c r="E42" s="25" t="n">
        <v>240</v>
      </c>
      <c r="F42" s="42" t="n">
        <f aca="false">SUM(G42:H42)</f>
        <v>24</v>
      </c>
      <c r="G42" s="25" t="n">
        <v>0</v>
      </c>
      <c r="H42" s="25" t="n">
        <v>24</v>
      </c>
      <c r="I42" s="25" t="n">
        <v>31</v>
      </c>
      <c r="J42" s="42" t="n">
        <f aca="false">SUM(K42:L42)</f>
        <v>36</v>
      </c>
      <c r="K42" s="25" t="n">
        <v>2</v>
      </c>
      <c r="L42" s="25" t="n">
        <v>34</v>
      </c>
      <c r="M42" s="25" t="n">
        <v>2</v>
      </c>
      <c r="N42" s="42" t="n">
        <f aca="false">SUM(O42:P42)</f>
        <v>2</v>
      </c>
      <c r="O42" s="25" t="n">
        <v>0</v>
      </c>
      <c r="P42" s="25" t="n">
        <v>2</v>
      </c>
      <c r="Q42" s="25" t="n">
        <v>29</v>
      </c>
      <c r="R42" s="42" t="n">
        <f aca="false">SUM(S42:T42)</f>
        <v>34</v>
      </c>
      <c r="S42" s="25" t="n">
        <v>2</v>
      </c>
      <c r="T42" s="25" t="n">
        <v>32</v>
      </c>
      <c r="U42" s="43" t="s">
        <v>34</v>
      </c>
    </row>
    <row r="43" customFormat="false" ht="13.5" hidden="false" customHeight="false" outlineLevel="0" collapsed="false">
      <c r="A43" s="41" t="s">
        <v>35</v>
      </c>
      <c r="B43" s="41"/>
      <c r="C43" s="41"/>
      <c r="D43" s="36" t="n">
        <f aca="false">E43+F43+I43+J43</f>
        <v>172</v>
      </c>
      <c r="E43" s="25" t="n">
        <v>121</v>
      </c>
      <c r="F43" s="42" t="n">
        <f aca="false">SUM(G43:H43)</f>
        <v>13</v>
      </c>
      <c r="G43" s="25" t="n">
        <v>0</v>
      </c>
      <c r="H43" s="25" t="n">
        <v>13</v>
      </c>
      <c r="I43" s="25" t="n">
        <v>20</v>
      </c>
      <c r="J43" s="42" t="n">
        <f aca="false">SUM(K43:L43)</f>
        <v>18</v>
      </c>
      <c r="K43" s="25" t="n">
        <v>1</v>
      </c>
      <c r="L43" s="25" t="n">
        <v>17</v>
      </c>
      <c r="M43" s="25" t="n">
        <v>0</v>
      </c>
      <c r="N43" s="42" t="n">
        <f aca="false">SUM(O43:P43)</f>
        <v>2</v>
      </c>
      <c r="O43" s="25" t="n">
        <v>1</v>
      </c>
      <c r="P43" s="25" t="n">
        <v>1</v>
      </c>
      <c r="Q43" s="25" t="n">
        <v>20</v>
      </c>
      <c r="R43" s="42" t="n">
        <f aca="false">SUM(S43:T43)</f>
        <v>16</v>
      </c>
      <c r="S43" s="25" t="n">
        <v>0</v>
      </c>
      <c r="T43" s="25" t="n">
        <v>16</v>
      </c>
      <c r="U43" s="43" t="s">
        <v>36</v>
      </c>
    </row>
    <row r="44" customFormat="false" ht="13.5" hidden="false" customHeight="false" outlineLevel="0" collapsed="false">
      <c r="A44" s="41" t="s">
        <v>37</v>
      </c>
      <c r="B44" s="41"/>
      <c r="C44" s="41"/>
      <c r="D44" s="36" t="n">
        <f aca="false">E44+F44+I44+J44</f>
        <v>80</v>
      </c>
      <c r="E44" s="25" t="n">
        <v>58</v>
      </c>
      <c r="F44" s="42" t="n">
        <f aca="false">SUM(G44:H44)</f>
        <v>12</v>
      </c>
      <c r="G44" s="25" t="n">
        <v>1</v>
      </c>
      <c r="H44" s="25" t="n">
        <v>11</v>
      </c>
      <c r="I44" s="25" t="n">
        <v>6</v>
      </c>
      <c r="J44" s="42" t="n">
        <f aca="false">SUM(K44:L44)</f>
        <v>4</v>
      </c>
      <c r="K44" s="25" t="n">
        <v>0</v>
      </c>
      <c r="L44" s="25" t="n">
        <v>4</v>
      </c>
      <c r="M44" s="25" t="n">
        <v>0</v>
      </c>
      <c r="N44" s="42" t="n">
        <f aca="false">SUM(O44:P44)</f>
        <v>0</v>
      </c>
      <c r="O44" s="25" t="n">
        <v>0</v>
      </c>
      <c r="P44" s="25" t="n">
        <v>0</v>
      </c>
      <c r="Q44" s="25" t="n">
        <v>6</v>
      </c>
      <c r="R44" s="42" t="n">
        <f aca="false">SUM(S44:T44)</f>
        <v>4</v>
      </c>
      <c r="S44" s="25" t="n">
        <v>0</v>
      </c>
      <c r="T44" s="25" t="n">
        <v>4</v>
      </c>
      <c r="U44" s="43" t="s">
        <v>38</v>
      </c>
    </row>
    <row r="45" customFormat="false" ht="13.5" hidden="false" customHeight="false" outlineLevel="0" collapsed="false">
      <c r="A45" s="41" t="s">
        <v>39</v>
      </c>
      <c r="B45" s="41"/>
      <c r="C45" s="41"/>
      <c r="D45" s="36" t="n">
        <f aca="false">E45+F45+I45+J45</f>
        <v>89</v>
      </c>
      <c r="E45" s="25" t="n">
        <v>69</v>
      </c>
      <c r="F45" s="42" t="n">
        <f aca="false">SUM(G45:H45)</f>
        <v>4</v>
      </c>
      <c r="G45" s="25" t="n">
        <v>0</v>
      </c>
      <c r="H45" s="25" t="n">
        <v>4</v>
      </c>
      <c r="I45" s="25" t="n">
        <v>5</v>
      </c>
      <c r="J45" s="42" t="n">
        <f aca="false">SUM(K45:L45)</f>
        <v>11</v>
      </c>
      <c r="K45" s="25" t="n">
        <v>2</v>
      </c>
      <c r="L45" s="25" t="n">
        <v>9</v>
      </c>
      <c r="M45" s="25" t="n">
        <v>0</v>
      </c>
      <c r="N45" s="42" t="n">
        <f aca="false">SUM(O45:P45)</f>
        <v>0</v>
      </c>
      <c r="O45" s="25" t="n">
        <v>0</v>
      </c>
      <c r="P45" s="25" t="n">
        <v>0</v>
      </c>
      <c r="Q45" s="25" t="n">
        <v>5</v>
      </c>
      <c r="R45" s="42" t="n">
        <f aca="false">SUM(S45:T45)</f>
        <v>11</v>
      </c>
      <c r="S45" s="25" t="n">
        <v>2</v>
      </c>
      <c r="T45" s="25" t="n">
        <v>9</v>
      </c>
      <c r="U45" s="43" t="s">
        <v>40</v>
      </c>
    </row>
    <row r="46" customFormat="false" ht="13.5" hidden="false" customHeight="false" outlineLevel="0" collapsed="false">
      <c r="A46" s="41" t="s">
        <v>41</v>
      </c>
      <c r="B46" s="41"/>
      <c r="C46" s="41"/>
      <c r="D46" s="36" t="n">
        <f aca="false">E46+F46+I46+J46</f>
        <v>106</v>
      </c>
      <c r="E46" s="25" t="n">
        <v>74</v>
      </c>
      <c r="F46" s="42" t="n">
        <f aca="false">SUM(G46:H46)</f>
        <v>8</v>
      </c>
      <c r="G46" s="25" t="n">
        <v>0</v>
      </c>
      <c r="H46" s="25" t="n">
        <v>8</v>
      </c>
      <c r="I46" s="25" t="n">
        <v>10</v>
      </c>
      <c r="J46" s="42" t="n">
        <f aca="false">SUM(K46:L46)</f>
        <v>14</v>
      </c>
      <c r="K46" s="25" t="n">
        <v>0</v>
      </c>
      <c r="L46" s="25" t="n">
        <v>14</v>
      </c>
      <c r="M46" s="25" t="n">
        <v>0</v>
      </c>
      <c r="N46" s="42" t="n">
        <f aca="false">SUM(O46:P46)</f>
        <v>1</v>
      </c>
      <c r="O46" s="25" t="n">
        <v>0</v>
      </c>
      <c r="P46" s="25" t="n">
        <v>1</v>
      </c>
      <c r="Q46" s="25" t="n">
        <v>10</v>
      </c>
      <c r="R46" s="42" t="n">
        <f aca="false">SUM(S46:T46)</f>
        <v>13</v>
      </c>
      <c r="S46" s="25" t="n">
        <v>0</v>
      </c>
      <c r="T46" s="25" t="n">
        <v>13</v>
      </c>
      <c r="U46" s="43" t="s">
        <v>42</v>
      </c>
    </row>
    <row r="47" customFormat="false" ht="13.5" hidden="false" customHeight="false" outlineLevel="0" collapsed="false">
      <c r="A47" s="41" t="s">
        <v>43</v>
      </c>
      <c r="B47" s="41"/>
      <c r="C47" s="41"/>
      <c r="D47" s="36" t="n">
        <f aca="false">E47+F47+I47+J47</f>
        <v>155</v>
      </c>
      <c r="E47" s="25" t="n">
        <v>113</v>
      </c>
      <c r="F47" s="42" t="n">
        <f aca="false">SUM(G47:H47)</f>
        <v>12</v>
      </c>
      <c r="G47" s="25" t="n">
        <v>0</v>
      </c>
      <c r="H47" s="25" t="n">
        <v>12</v>
      </c>
      <c r="I47" s="25" t="n">
        <v>14</v>
      </c>
      <c r="J47" s="42" t="n">
        <f aca="false">SUM(K47:L47)</f>
        <v>16</v>
      </c>
      <c r="K47" s="25" t="n">
        <v>1</v>
      </c>
      <c r="L47" s="25" t="n">
        <v>15</v>
      </c>
      <c r="M47" s="25" t="n">
        <v>0</v>
      </c>
      <c r="N47" s="42" t="n">
        <f aca="false">SUM(O47:P47)</f>
        <v>1</v>
      </c>
      <c r="O47" s="25" t="n">
        <v>0</v>
      </c>
      <c r="P47" s="25" t="n">
        <v>1</v>
      </c>
      <c r="Q47" s="25" t="n">
        <v>14</v>
      </c>
      <c r="R47" s="42" t="n">
        <f aca="false">SUM(S47:T47)</f>
        <v>15</v>
      </c>
      <c r="S47" s="25" t="n">
        <v>1</v>
      </c>
      <c r="T47" s="25" t="n">
        <v>14</v>
      </c>
      <c r="U47" s="43" t="s">
        <v>44</v>
      </c>
    </row>
    <row r="48" customFormat="false" ht="13.5" hidden="false" customHeight="false" outlineLevel="0" collapsed="false">
      <c r="A48" s="41" t="s">
        <v>45</v>
      </c>
      <c r="B48" s="41"/>
      <c r="C48" s="41"/>
      <c r="D48" s="36" t="n">
        <f aca="false">E48+F48+I48+J48</f>
        <v>270</v>
      </c>
      <c r="E48" s="25" t="n">
        <v>187</v>
      </c>
      <c r="F48" s="42" t="n">
        <f aca="false">SUM(G48:H48)</f>
        <v>25</v>
      </c>
      <c r="G48" s="25" t="n">
        <v>0</v>
      </c>
      <c r="H48" s="25" t="n">
        <v>25</v>
      </c>
      <c r="I48" s="25" t="n">
        <v>27</v>
      </c>
      <c r="J48" s="42" t="n">
        <f aca="false">SUM(K48:L48)</f>
        <v>31</v>
      </c>
      <c r="K48" s="25" t="n">
        <v>0</v>
      </c>
      <c r="L48" s="25" t="n">
        <v>31</v>
      </c>
      <c r="M48" s="25" t="n">
        <v>1</v>
      </c>
      <c r="N48" s="42" t="n">
        <f aca="false">SUM(O48:P48)</f>
        <v>1</v>
      </c>
      <c r="O48" s="25" t="n">
        <v>0</v>
      </c>
      <c r="P48" s="25" t="n">
        <v>1</v>
      </c>
      <c r="Q48" s="25" t="n">
        <v>26</v>
      </c>
      <c r="R48" s="42" t="n">
        <f aca="false">SUM(S48:T48)</f>
        <v>30</v>
      </c>
      <c r="S48" s="25" t="n">
        <v>0</v>
      </c>
      <c r="T48" s="25" t="n">
        <v>30</v>
      </c>
      <c r="U48" s="43" t="s">
        <v>46</v>
      </c>
    </row>
    <row r="49" customFormat="false" ht="13.5" hidden="false" customHeight="false" outlineLevel="0" collapsed="false">
      <c r="A49" s="41" t="s">
        <v>47</v>
      </c>
      <c r="B49" s="41"/>
      <c r="C49" s="41"/>
      <c r="D49" s="36" t="n">
        <f aca="false">E49+F49+I49+J49</f>
        <v>163</v>
      </c>
      <c r="E49" s="25" t="n">
        <v>107</v>
      </c>
      <c r="F49" s="42" t="n">
        <f aca="false">SUM(G49:H49)</f>
        <v>15</v>
      </c>
      <c r="G49" s="25" t="n">
        <v>1</v>
      </c>
      <c r="H49" s="25" t="n">
        <v>14</v>
      </c>
      <c r="I49" s="25" t="n">
        <v>22</v>
      </c>
      <c r="J49" s="42" t="n">
        <f aca="false">SUM(K49:L49)</f>
        <v>19</v>
      </c>
      <c r="K49" s="25" t="n">
        <v>2</v>
      </c>
      <c r="L49" s="25" t="n">
        <v>17</v>
      </c>
      <c r="M49" s="25" t="n">
        <v>0</v>
      </c>
      <c r="N49" s="42" t="n">
        <f aca="false">SUM(O49:P49)</f>
        <v>2</v>
      </c>
      <c r="O49" s="25" t="n">
        <v>1</v>
      </c>
      <c r="P49" s="25" t="n">
        <v>1</v>
      </c>
      <c r="Q49" s="25" t="n">
        <v>22</v>
      </c>
      <c r="R49" s="42" t="n">
        <f aca="false">SUM(S49:T49)</f>
        <v>17</v>
      </c>
      <c r="S49" s="25" t="n">
        <v>1</v>
      </c>
      <c r="T49" s="25" t="n">
        <v>16</v>
      </c>
      <c r="U49" s="43" t="s">
        <v>48</v>
      </c>
    </row>
    <row r="50" customFormat="false" ht="13.5" hidden="false" customHeight="false" outlineLevel="0" collapsed="false">
      <c r="A50" s="41" t="s">
        <v>49</v>
      </c>
      <c r="B50" s="41"/>
      <c r="C50" s="41"/>
      <c r="D50" s="36" t="n">
        <f aca="false">E50+F50+I50+J50</f>
        <v>212</v>
      </c>
      <c r="E50" s="25" t="n">
        <v>163</v>
      </c>
      <c r="F50" s="42" t="n">
        <f aca="false">SUM(G50:H50)</f>
        <v>7</v>
      </c>
      <c r="G50" s="25" t="n">
        <v>0</v>
      </c>
      <c r="H50" s="25" t="n">
        <v>7</v>
      </c>
      <c r="I50" s="25" t="n">
        <v>20</v>
      </c>
      <c r="J50" s="42" t="n">
        <f aca="false">SUM(K50:L50)</f>
        <v>22</v>
      </c>
      <c r="K50" s="25" t="n">
        <v>0</v>
      </c>
      <c r="L50" s="25" t="n">
        <v>22</v>
      </c>
      <c r="M50" s="25" t="n">
        <v>1</v>
      </c>
      <c r="N50" s="42" t="n">
        <f aca="false">SUM(O50:P50)</f>
        <v>0</v>
      </c>
      <c r="O50" s="25" t="n">
        <v>0</v>
      </c>
      <c r="P50" s="25" t="n">
        <v>0</v>
      </c>
      <c r="Q50" s="25" t="n">
        <v>19</v>
      </c>
      <c r="R50" s="42" t="n">
        <f aca="false">SUM(S50:T50)</f>
        <v>22</v>
      </c>
      <c r="S50" s="25" t="n">
        <v>0</v>
      </c>
      <c r="T50" s="25" t="n">
        <v>22</v>
      </c>
      <c r="U50" s="43" t="s">
        <v>50</v>
      </c>
    </row>
    <row r="51" customFormat="false" ht="13.5" hidden="false" customHeight="false" outlineLevel="0" collapsed="false">
      <c r="A51" s="41" t="s">
        <v>51</v>
      </c>
      <c r="B51" s="41"/>
      <c r="C51" s="41"/>
      <c r="D51" s="36" t="n">
        <f aca="false">E51+F51+I51+J51</f>
        <v>109</v>
      </c>
      <c r="E51" s="25" t="n">
        <v>89</v>
      </c>
      <c r="F51" s="42" t="n">
        <f aca="false">SUM(G51:H51)</f>
        <v>5</v>
      </c>
      <c r="G51" s="25" t="n">
        <v>0</v>
      </c>
      <c r="H51" s="25" t="n">
        <v>5</v>
      </c>
      <c r="I51" s="25" t="n">
        <v>7</v>
      </c>
      <c r="J51" s="42" t="n">
        <f aca="false">SUM(K51:L51)</f>
        <v>8</v>
      </c>
      <c r="K51" s="25" t="n">
        <v>0</v>
      </c>
      <c r="L51" s="25" t="n">
        <v>8</v>
      </c>
      <c r="M51" s="25" t="n">
        <v>0</v>
      </c>
      <c r="N51" s="42" t="n">
        <f aca="false">SUM(O51:P51)</f>
        <v>2</v>
      </c>
      <c r="O51" s="25" t="n">
        <v>0</v>
      </c>
      <c r="P51" s="25" t="n">
        <v>2</v>
      </c>
      <c r="Q51" s="25" t="n">
        <v>7</v>
      </c>
      <c r="R51" s="42" t="n">
        <f aca="false">SUM(S51:T51)</f>
        <v>6</v>
      </c>
      <c r="S51" s="25" t="n">
        <v>0</v>
      </c>
      <c r="T51" s="25" t="n">
        <v>6</v>
      </c>
      <c r="U51" s="43" t="s">
        <v>52</v>
      </c>
    </row>
    <row r="52" customFormat="false" ht="9.75" hidden="false" customHeight="true" outlineLevel="0" collapsed="false">
      <c r="A52" s="41"/>
      <c r="B52" s="41"/>
      <c r="C52" s="41"/>
      <c r="D52" s="36"/>
      <c r="E52" s="25"/>
      <c r="F52" s="42"/>
      <c r="G52" s="25"/>
      <c r="H52" s="25"/>
      <c r="I52" s="25"/>
      <c r="J52" s="42"/>
      <c r="K52" s="25"/>
      <c r="L52" s="25"/>
      <c r="M52" s="25"/>
      <c r="N52" s="42"/>
      <c r="O52" s="25"/>
      <c r="P52" s="25"/>
      <c r="Q52" s="25"/>
      <c r="R52" s="42"/>
      <c r="S52" s="25"/>
      <c r="T52" s="25"/>
      <c r="U52" s="27"/>
    </row>
    <row r="53" customFormat="false" ht="13.5" hidden="false" customHeight="false" outlineLevel="0" collapsed="false">
      <c r="A53" s="41" t="s">
        <v>53</v>
      </c>
      <c r="B53" s="41"/>
      <c r="C53" s="41"/>
      <c r="D53" s="36" t="n">
        <f aca="false">E53+F53+I53+J53</f>
        <v>7</v>
      </c>
      <c r="E53" s="25" t="n">
        <v>6</v>
      </c>
      <c r="F53" s="42" t="n">
        <f aca="false">SUM(G53:H53)</f>
        <v>0</v>
      </c>
      <c r="G53" s="25" t="n">
        <v>0</v>
      </c>
      <c r="H53" s="25" t="n">
        <v>0</v>
      </c>
      <c r="I53" s="25" t="n">
        <v>1</v>
      </c>
      <c r="J53" s="42" t="n">
        <f aca="false">SUM(K53:L53)</f>
        <v>0</v>
      </c>
      <c r="K53" s="25" t="n">
        <v>0</v>
      </c>
      <c r="L53" s="25" t="n">
        <v>0</v>
      </c>
      <c r="M53" s="25" t="n">
        <v>0</v>
      </c>
      <c r="N53" s="42" t="n">
        <f aca="false">SUM(O53:P53)</f>
        <v>0</v>
      </c>
      <c r="O53" s="25" t="n">
        <v>0</v>
      </c>
      <c r="P53" s="25" t="n">
        <v>0</v>
      </c>
      <c r="Q53" s="25" t="n">
        <v>1</v>
      </c>
      <c r="R53" s="42" t="n">
        <f aca="false">SUM(S53:T53)</f>
        <v>0</v>
      </c>
      <c r="S53" s="25" t="n">
        <v>0</v>
      </c>
      <c r="T53" s="25" t="n">
        <v>0</v>
      </c>
      <c r="U53" s="43" t="s">
        <v>54</v>
      </c>
    </row>
    <row r="54" customFormat="false" ht="13.5" hidden="false" customHeight="false" outlineLevel="0" collapsed="false">
      <c r="A54" s="41" t="s">
        <v>55</v>
      </c>
      <c r="B54" s="41"/>
      <c r="C54" s="41"/>
      <c r="D54" s="36" t="n">
        <f aca="false">E54+F54+I54+J54</f>
        <v>137</v>
      </c>
      <c r="E54" s="25" t="n">
        <v>103</v>
      </c>
      <c r="F54" s="42" t="n">
        <f aca="false">SUM(G54:H54)</f>
        <v>10</v>
      </c>
      <c r="G54" s="25" t="n">
        <v>0</v>
      </c>
      <c r="H54" s="25" t="n">
        <v>10</v>
      </c>
      <c r="I54" s="25" t="n">
        <v>15</v>
      </c>
      <c r="J54" s="42" t="n">
        <f aca="false">SUM(K54:L54)</f>
        <v>9</v>
      </c>
      <c r="K54" s="25" t="n">
        <v>1</v>
      </c>
      <c r="L54" s="25" t="n">
        <v>8</v>
      </c>
      <c r="M54" s="25" t="n">
        <v>1</v>
      </c>
      <c r="N54" s="42" t="n">
        <f aca="false">SUM(O54:P54)</f>
        <v>1</v>
      </c>
      <c r="O54" s="25" t="n">
        <v>1</v>
      </c>
      <c r="P54" s="25" t="n">
        <v>0</v>
      </c>
      <c r="Q54" s="25" t="n">
        <v>14</v>
      </c>
      <c r="R54" s="42" t="n">
        <f aca="false">SUM(S54:T54)</f>
        <v>8</v>
      </c>
      <c r="S54" s="25" t="n">
        <v>0</v>
      </c>
      <c r="T54" s="25" t="n">
        <v>8</v>
      </c>
      <c r="U54" s="43" t="s">
        <v>56</v>
      </c>
    </row>
    <row r="55" s="8" customFormat="true" ht="13.5" hidden="false" customHeight="false" outlineLevel="0" collapsed="false">
      <c r="A55" s="41" t="s">
        <v>57</v>
      </c>
      <c r="B55" s="41"/>
      <c r="C55" s="41"/>
      <c r="D55" s="44" t="n">
        <f aca="false">E55+F55+I55+J55</f>
        <v>114</v>
      </c>
      <c r="E55" s="45" t="n">
        <v>92</v>
      </c>
      <c r="F55" s="42" t="n">
        <f aca="false">SUM(G55:H55)</f>
        <v>7</v>
      </c>
      <c r="G55" s="45" t="n">
        <v>1</v>
      </c>
      <c r="H55" s="45" t="n">
        <v>6</v>
      </c>
      <c r="I55" s="45" t="n">
        <v>8</v>
      </c>
      <c r="J55" s="42" t="n">
        <f aca="false">SUM(K55:L55)</f>
        <v>7</v>
      </c>
      <c r="K55" s="45" t="n">
        <v>1</v>
      </c>
      <c r="L55" s="45" t="n">
        <v>6</v>
      </c>
      <c r="M55" s="45" t="n">
        <v>0</v>
      </c>
      <c r="N55" s="42" t="n">
        <f aca="false">SUM(O55:P55)</f>
        <v>0</v>
      </c>
      <c r="O55" s="45" t="n">
        <v>0</v>
      </c>
      <c r="P55" s="45" t="n">
        <v>0</v>
      </c>
      <c r="Q55" s="45" t="n">
        <v>8</v>
      </c>
      <c r="R55" s="42" t="n">
        <f aca="false">SUM(S55:T55)</f>
        <v>7</v>
      </c>
      <c r="S55" s="45" t="n">
        <v>1</v>
      </c>
      <c r="T55" s="45" t="n">
        <v>6</v>
      </c>
      <c r="U55" s="43" t="s">
        <v>58</v>
      </c>
    </row>
    <row r="56" customFormat="false" ht="13.5" hidden="false" customHeight="false" outlineLevel="0" collapsed="false">
      <c r="A56" s="46" t="s">
        <v>59</v>
      </c>
      <c r="B56" s="46"/>
      <c r="C56" s="46"/>
      <c r="D56" s="47" t="n">
        <f aca="false">E56+F56+I56+J56</f>
        <v>0</v>
      </c>
      <c r="E56" s="48" t="n">
        <v>0</v>
      </c>
      <c r="F56" s="49" t="n">
        <f aca="false">SUM(G56:H56)</f>
        <v>0</v>
      </c>
      <c r="G56" s="48" t="n">
        <v>0</v>
      </c>
      <c r="H56" s="48" t="n">
        <v>0</v>
      </c>
      <c r="I56" s="48" t="n">
        <v>0</v>
      </c>
      <c r="J56" s="49" t="n">
        <f aca="false">SUM(K56:L56)</f>
        <v>0</v>
      </c>
      <c r="K56" s="48" t="n">
        <v>0</v>
      </c>
      <c r="L56" s="48" t="n">
        <v>0</v>
      </c>
      <c r="M56" s="48" t="n">
        <v>0</v>
      </c>
      <c r="N56" s="49" t="n">
        <f aca="false">SUM(O56:P56)</f>
        <v>0</v>
      </c>
      <c r="O56" s="48" t="n">
        <v>0</v>
      </c>
      <c r="P56" s="48" t="n">
        <v>0</v>
      </c>
      <c r="Q56" s="48" t="n">
        <v>0</v>
      </c>
      <c r="R56" s="49" t="n">
        <f aca="false">SUM(S56:T56)</f>
        <v>0</v>
      </c>
      <c r="S56" s="48" t="n">
        <v>0</v>
      </c>
      <c r="T56" s="48" t="n">
        <v>0</v>
      </c>
      <c r="U56" s="50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10-09-21T05:17:54Z</cp:lastPrinted>
  <dcterms:modified xsi:type="dcterms:W3CDTF">2013-02-24T02:54:21Z</dcterms:modified>
  <cp:revision>0</cp:revision>
  <dc:subject/>
  <dc:title/>
</cp:coreProperties>
</file>