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4" t="s">
        <v>6</v>
      </c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52</v>
      </c>
      <c r="E7" s="26" t="n">
        <f aca="false">E22+E37</f>
        <v>21</v>
      </c>
      <c r="F7" s="27" t="n">
        <f aca="false">F22+F37</f>
        <v>23</v>
      </c>
      <c r="G7" s="27" t="n">
        <f aca="false">G22+G37</f>
        <v>6</v>
      </c>
      <c r="H7" s="27" t="n">
        <f aca="false">H22+H37</f>
        <v>0</v>
      </c>
      <c r="I7" s="27" t="n">
        <f aca="false">I22+I37</f>
        <v>2</v>
      </c>
      <c r="J7" s="28" t="n">
        <f aca="false">IF(D7=0,"- ",SUM(K7:O7))</f>
        <v>100</v>
      </c>
      <c r="K7" s="28" t="n">
        <f aca="false">IF($D$7=0,"-",+E7/$D$7*100)</f>
        <v>40.3846153846154</v>
      </c>
      <c r="L7" s="28" t="n">
        <f aca="false">IF($D$7=0,"-",+F7/$D$7*100)</f>
        <v>44.2307692307692</v>
      </c>
      <c r="M7" s="28" t="n">
        <f aca="false">IF($D$7=0,"-",+G7/$D$7*100)</f>
        <v>11.5384615384615</v>
      </c>
      <c r="N7" s="28" t="n">
        <f aca="false">IF($D$7=0,"-",+H7/$D$7*100)</f>
        <v>0</v>
      </c>
      <c r="O7" s="28" t="n">
        <f aca="false">IF($D$7=0,"-",+I7/$D$7*100)</f>
        <v>3.84615384615385</v>
      </c>
      <c r="P7" s="29"/>
      <c r="Q7" s="25" t="s">
        <v>14</v>
      </c>
      <c r="R7" s="25"/>
      <c r="S7" s="30"/>
      <c r="T7" s="26" t="n">
        <f aca="false">SUM(T9:T17,T19)</f>
        <v>52</v>
      </c>
      <c r="U7" s="26" t="n">
        <f aca="false">SUM(U9:U17,U19)</f>
        <v>32</v>
      </c>
      <c r="V7" s="26" t="n">
        <f aca="false">SUM(V9:V17,V19)</f>
        <v>0</v>
      </c>
      <c r="W7" s="26" t="n">
        <f aca="false">SUM(W9:W17,W19)</f>
        <v>23</v>
      </c>
      <c r="X7" s="26" t="n">
        <f aca="false">SUM(X9:X17,X19)</f>
        <v>9</v>
      </c>
      <c r="Y7" s="26" t="n">
        <f aca="false">SUM(Y9:Y17,Y19)</f>
        <v>20</v>
      </c>
      <c r="Z7" s="26" t="n">
        <f aca="false">SUM(Z9:Z17,Z19)</f>
        <v>0</v>
      </c>
      <c r="AA7" s="26" t="n">
        <f aca="false">SUM(AA9:AA17,AA19)</f>
        <v>0</v>
      </c>
    </row>
    <row r="8" customFormat="false" ht="17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29"/>
      <c r="Q8" s="31"/>
      <c r="R8" s="31"/>
      <c r="S8" s="33"/>
      <c r="T8" s="30"/>
      <c r="U8" s="33"/>
      <c r="V8" s="33"/>
      <c r="W8" s="35"/>
      <c r="X8" s="35"/>
      <c r="Y8" s="35"/>
      <c r="Z8" s="36"/>
      <c r="AA8" s="36"/>
    </row>
    <row r="9" customFormat="false" ht="17.25" hidden="false" customHeight="true" outlineLevel="0" collapsed="false">
      <c r="A9" s="37" t="s">
        <v>28</v>
      </c>
      <c r="B9" s="37"/>
      <c r="C9" s="37"/>
      <c r="D9" s="26" t="n">
        <f aca="false">SUM(E9:I9)</f>
        <v>6</v>
      </c>
      <c r="E9" s="32" t="n">
        <f aca="false">E24+E39</f>
        <v>0</v>
      </c>
      <c r="F9" s="32" t="n">
        <f aca="false">F24+F39</f>
        <v>5</v>
      </c>
      <c r="G9" s="32" t="n">
        <f aca="false">G24+G39</f>
        <v>1</v>
      </c>
      <c r="H9" s="32" t="n">
        <f aca="false">H24+H39</f>
        <v>0</v>
      </c>
      <c r="I9" s="32" t="n">
        <f aca="false">I24+I39</f>
        <v>0</v>
      </c>
      <c r="J9" s="38" t="n">
        <f aca="false">IF(D9=0,"- ",SUM(K9:O9))</f>
        <v>100</v>
      </c>
      <c r="K9" s="38" t="n">
        <f aca="false">IF($D$9=0,"-",+E9/$D$9*100)</f>
        <v>0</v>
      </c>
      <c r="L9" s="38" t="n">
        <f aca="false">IF($D$9=0,"-",+F9/$D$9*100)</f>
        <v>83.3333333333333</v>
      </c>
      <c r="M9" s="38" t="n">
        <f aca="false">IF($D$9=0,"-",+G9/$D$9*100)</f>
        <v>16.6666666666667</v>
      </c>
      <c r="N9" s="38" t="n">
        <f aca="false">IF($D$9=0,"-",+H9/$D$9*100)</f>
        <v>0</v>
      </c>
      <c r="O9" s="38" t="n">
        <f aca="false">IF($D$9=0,"-",+I9/$D$9*100)</f>
        <v>0</v>
      </c>
      <c r="P9" s="29"/>
      <c r="Q9" s="39" t="s">
        <v>29</v>
      </c>
      <c r="R9" s="39"/>
      <c r="S9" s="33"/>
      <c r="T9" s="26" t="n">
        <f aca="false">SUM(V9,W9,X9,Y9,Z9,AA9)</f>
        <v>0</v>
      </c>
      <c r="U9" s="32" t="n">
        <f aca="false">SUM(V9,W9,X9)</f>
        <v>0</v>
      </c>
      <c r="V9" s="32" t="n">
        <f aca="false">SUM(V24,V39)</f>
        <v>0</v>
      </c>
      <c r="W9" s="32" t="n">
        <f aca="false">SUM(W24,W39)</f>
        <v>0</v>
      </c>
      <c r="X9" s="32" t="n">
        <f aca="false">SUM(X24,X39)</f>
        <v>0</v>
      </c>
      <c r="Y9" s="32" t="n">
        <f aca="false">SUM(Y24,Y39)</f>
        <v>0</v>
      </c>
      <c r="Z9" s="32" t="n">
        <f aca="false">SUM(Z24,Z39)</f>
        <v>0</v>
      </c>
      <c r="AA9" s="32" t="n">
        <f aca="false">SUM(AA24,AA39)</f>
        <v>0</v>
      </c>
    </row>
    <row r="10" customFormat="false" ht="17.25" hidden="false" customHeight="true" outlineLevel="0" collapsed="false">
      <c r="A10" s="40"/>
      <c r="B10" s="40"/>
      <c r="C10" s="41"/>
      <c r="D10" s="26"/>
      <c r="E10" s="32"/>
      <c r="F10" s="32"/>
      <c r="G10" s="32"/>
      <c r="H10" s="32"/>
      <c r="I10" s="32"/>
      <c r="J10" s="34"/>
      <c r="K10" s="34"/>
      <c r="L10" s="34"/>
      <c r="M10" s="34"/>
      <c r="N10" s="34"/>
      <c r="O10" s="34"/>
      <c r="P10" s="29"/>
      <c r="Q10" s="31" t="s">
        <v>30</v>
      </c>
      <c r="R10" s="31"/>
      <c r="S10" s="33"/>
      <c r="T10" s="26" t="n">
        <f aca="false">SUM(V10,W10,X10,Y10,Z10,AA10)</f>
        <v>0</v>
      </c>
      <c r="U10" s="32" t="n">
        <f aca="false">SUM(V10,W10,X10)</f>
        <v>0</v>
      </c>
      <c r="V10" s="32" t="n">
        <f aca="false">SUM(V25,V40)</f>
        <v>0</v>
      </c>
      <c r="W10" s="42" t="n">
        <f aca="false">SUM(W25,W40)</f>
        <v>0</v>
      </c>
      <c r="X10" s="42" t="n">
        <f aca="false">SUM(X25,X40)</f>
        <v>0</v>
      </c>
      <c r="Y10" s="43" t="n">
        <f aca="false">SUM(Y25,Y40)</f>
        <v>0</v>
      </c>
      <c r="Z10" s="44" t="n">
        <f aca="false">SUM(Z25,Z40)</f>
        <v>0</v>
      </c>
      <c r="AA10" s="44" t="n">
        <f aca="false">SUM(AA25,AA40)</f>
        <v>0</v>
      </c>
    </row>
    <row r="11" customFormat="false" ht="17.25" hidden="false" customHeight="true" outlineLevel="0" collapsed="false">
      <c r="A11" s="37" t="s">
        <v>31</v>
      </c>
      <c r="B11" s="37"/>
      <c r="C11" s="37"/>
      <c r="D11" s="26" t="n">
        <f aca="false">SUM(E11:I11)</f>
        <v>13</v>
      </c>
      <c r="E11" s="32" t="n">
        <f aca="false">E26+E41</f>
        <v>7</v>
      </c>
      <c r="F11" s="32" t="n">
        <f aca="false">F26+F41</f>
        <v>5</v>
      </c>
      <c r="G11" s="32" t="n">
        <f aca="false">G26+G41</f>
        <v>1</v>
      </c>
      <c r="H11" s="32" t="n">
        <f aca="false">H26+H41</f>
        <v>0</v>
      </c>
      <c r="I11" s="32" t="n">
        <f aca="false">I26+I41</f>
        <v>0</v>
      </c>
      <c r="J11" s="38" t="n">
        <f aca="false">IF(D11=0,"- ",SUM(K11:O11))</f>
        <v>100</v>
      </c>
      <c r="K11" s="38" t="n">
        <f aca="false">IF($D$11=0,"-",+E11/$D$11*100)</f>
        <v>53.8461538461539</v>
      </c>
      <c r="L11" s="38" t="n">
        <f aca="false">IF($D$11=0,"-",+F11/$D$11*100)</f>
        <v>38.4615384615385</v>
      </c>
      <c r="M11" s="38" t="n">
        <f aca="false">IF($D$11=0,"-",+G11/$D$11*100)</f>
        <v>7.69230769230769</v>
      </c>
      <c r="N11" s="38" t="n">
        <f aca="false">IF($D$11=0,"-",+H11/$D$11*100)</f>
        <v>0</v>
      </c>
      <c r="O11" s="38" t="n">
        <f aca="false">IF($D$11=0,"-",+I11/$D$11*100)</f>
        <v>0</v>
      </c>
      <c r="P11" s="29"/>
      <c r="Q11" s="31" t="s">
        <v>32</v>
      </c>
      <c r="R11" s="31"/>
      <c r="S11" s="33"/>
      <c r="T11" s="26" t="n">
        <f aca="false">SUM(V11,W11,X11,Y11,Z11,AA11)</f>
        <v>7</v>
      </c>
      <c r="U11" s="32" t="n">
        <f aca="false">SUM(V11,W11,X11)</f>
        <v>4</v>
      </c>
      <c r="V11" s="32" t="n">
        <f aca="false">SUM(V26,V41)</f>
        <v>0</v>
      </c>
      <c r="W11" s="42" t="n">
        <f aca="false">SUM(W26,W41)</f>
        <v>2</v>
      </c>
      <c r="X11" s="42" t="n">
        <f aca="false">SUM(X26,X41)</f>
        <v>2</v>
      </c>
      <c r="Y11" s="43" t="n">
        <f aca="false">SUM(Y26,Y41)</f>
        <v>3</v>
      </c>
      <c r="Z11" s="44" t="n">
        <f aca="false">SUM(Z26,Z41)</f>
        <v>0</v>
      </c>
      <c r="AA11" s="44" t="n">
        <f aca="false">SUM(AA26,AA41)</f>
        <v>0</v>
      </c>
    </row>
    <row r="12" customFormat="false" ht="17.25" hidden="false" customHeight="true" outlineLevel="0" collapsed="false">
      <c r="A12" s="40"/>
      <c r="B12" s="40"/>
      <c r="C12" s="41"/>
      <c r="D12" s="26"/>
      <c r="E12" s="32"/>
      <c r="F12" s="32"/>
      <c r="G12" s="32"/>
      <c r="H12" s="32"/>
      <c r="I12" s="32"/>
      <c r="J12" s="34"/>
      <c r="K12" s="34"/>
      <c r="L12" s="34"/>
      <c r="M12" s="34"/>
      <c r="N12" s="34"/>
      <c r="O12" s="34"/>
      <c r="P12" s="29"/>
      <c r="Q12" s="31" t="s">
        <v>33</v>
      </c>
      <c r="R12" s="31"/>
      <c r="S12" s="33"/>
      <c r="T12" s="26" t="n">
        <f aca="false">SUM(V12,W12,X12,Y12,Z12,AA12)</f>
        <v>14</v>
      </c>
      <c r="U12" s="32" t="n">
        <f aca="false">SUM(V12,W12,X12)</f>
        <v>8</v>
      </c>
      <c r="V12" s="32" t="n">
        <f aca="false">SUM(V27,V42)</f>
        <v>0</v>
      </c>
      <c r="W12" s="42" t="n">
        <f aca="false">SUM(W27,W42)</f>
        <v>7</v>
      </c>
      <c r="X12" s="42" t="n">
        <f aca="false">SUM(X27,X42)</f>
        <v>1</v>
      </c>
      <c r="Y12" s="43" t="n">
        <f aca="false">SUM(Y27,Y42)</f>
        <v>6</v>
      </c>
      <c r="Z12" s="44" t="n">
        <f aca="false">SUM(Z27,Z42)</f>
        <v>0</v>
      </c>
      <c r="AA12" s="44" t="n">
        <f aca="false">SUM(AA27,AA42)</f>
        <v>0</v>
      </c>
    </row>
    <row r="13" customFormat="false" ht="17.25" hidden="false" customHeight="true" outlineLevel="0" collapsed="false">
      <c r="A13" s="37" t="s">
        <v>34</v>
      </c>
      <c r="B13" s="37"/>
      <c r="C13" s="37"/>
      <c r="D13" s="26" t="n">
        <f aca="false">SUM(E13:I13)</f>
        <v>21</v>
      </c>
      <c r="E13" s="45" t="n">
        <f aca="false">E28+E43</f>
        <v>9</v>
      </c>
      <c r="F13" s="45" t="n">
        <f aca="false">F28+F43</f>
        <v>8</v>
      </c>
      <c r="G13" s="45" t="n">
        <f aca="false">G28+G43</f>
        <v>3</v>
      </c>
      <c r="H13" s="45" t="n">
        <f aca="false">H28+H43</f>
        <v>0</v>
      </c>
      <c r="I13" s="45" t="n">
        <f aca="false">I28+I43</f>
        <v>1</v>
      </c>
      <c r="J13" s="38" t="n">
        <f aca="false">IF(D13=0,"- ",SUM(K13:O13))</f>
        <v>100</v>
      </c>
      <c r="K13" s="38" t="n">
        <f aca="false">IF($D$13=0,"-",+E13/$D$13*100)</f>
        <v>42.8571428571429</v>
      </c>
      <c r="L13" s="38" t="n">
        <f aca="false">IF($D$13=0,"-",+F13/$D$13*100)</f>
        <v>38.0952380952381</v>
      </c>
      <c r="M13" s="38" t="n">
        <f aca="false">IF($D$13=0,"-",+G13/$D$13*100)</f>
        <v>14.2857142857143</v>
      </c>
      <c r="N13" s="38" t="n">
        <f aca="false">IF($D$13=0,"-",+H13/$D$13*100)</f>
        <v>0</v>
      </c>
      <c r="O13" s="38" t="n">
        <f aca="false">IF($D$13=0,"-",+I13/$D$13*100)</f>
        <v>4.76190476190476</v>
      </c>
      <c r="P13" s="29"/>
      <c r="Q13" s="31" t="s">
        <v>35</v>
      </c>
      <c r="R13" s="31"/>
      <c r="S13" s="33"/>
      <c r="T13" s="26" t="n">
        <f aca="false">SUM(V13,W13,X13,Y13,Z13,AA13)</f>
        <v>17</v>
      </c>
      <c r="U13" s="45" t="n">
        <f aca="false">SUM(V13,W13,X13)</f>
        <v>11</v>
      </c>
      <c r="V13" s="45" t="n">
        <f aca="false">SUM(V28,V43)</f>
        <v>0</v>
      </c>
      <c r="W13" s="43" t="n">
        <f aca="false">SUM(W28,W43)</f>
        <v>7</v>
      </c>
      <c r="X13" s="43" t="n">
        <f aca="false">SUM(X28,X43)</f>
        <v>4</v>
      </c>
      <c r="Y13" s="43" t="n">
        <f aca="false">SUM(Y28,Y43)</f>
        <v>6</v>
      </c>
      <c r="Z13" s="44" t="n">
        <f aca="false">SUM(Z28,Z43)</f>
        <v>0</v>
      </c>
      <c r="AA13" s="44" t="n">
        <f aca="false">SUM(AA28,AA43)</f>
        <v>0</v>
      </c>
    </row>
    <row r="14" customFormat="false" ht="17.25" hidden="false" customHeight="true" outlineLevel="0" collapsed="false">
      <c r="A14" s="40"/>
      <c r="B14" s="40"/>
      <c r="C14" s="41"/>
      <c r="D14" s="26"/>
      <c r="E14" s="45"/>
      <c r="F14" s="45"/>
      <c r="G14" s="45"/>
      <c r="H14" s="45"/>
      <c r="I14" s="45"/>
      <c r="J14" s="38"/>
      <c r="K14" s="38"/>
      <c r="L14" s="38"/>
      <c r="M14" s="38"/>
      <c r="N14" s="38"/>
      <c r="O14" s="38"/>
      <c r="P14" s="29"/>
      <c r="Q14" s="31" t="s">
        <v>36</v>
      </c>
      <c r="R14" s="31"/>
      <c r="S14" s="33"/>
      <c r="T14" s="26" t="n">
        <f aca="false">SUM(V14,W14,X14,Y14,Z14,AA14)</f>
        <v>9</v>
      </c>
      <c r="U14" s="45" t="n">
        <f aca="false">SUM(V14,W14,X14)</f>
        <v>6</v>
      </c>
      <c r="V14" s="45" t="n">
        <f aca="false">SUM(V29,V44)</f>
        <v>0</v>
      </c>
      <c r="W14" s="43" t="n">
        <f aca="false">SUM(W29,W44)</f>
        <v>5</v>
      </c>
      <c r="X14" s="43" t="n">
        <f aca="false">SUM(X29,X44)</f>
        <v>1</v>
      </c>
      <c r="Y14" s="43" t="n">
        <f aca="false">SUM(Y29,Y44)</f>
        <v>3</v>
      </c>
      <c r="Z14" s="44" t="n">
        <f aca="false">SUM(Z29,Z44)</f>
        <v>0</v>
      </c>
      <c r="AA14" s="44" t="n">
        <f aca="false">SUM(AA29,AA44)</f>
        <v>0</v>
      </c>
    </row>
    <row r="15" customFormat="false" ht="17.25" hidden="false" customHeight="true" outlineLevel="0" collapsed="false">
      <c r="A15" s="37" t="s">
        <v>37</v>
      </c>
      <c r="B15" s="37"/>
      <c r="C15" s="37"/>
      <c r="D15" s="26" t="n">
        <f aca="false">SUM(E15:I15)</f>
        <v>9</v>
      </c>
      <c r="E15" s="45" t="n">
        <f aca="false">E30+E45</f>
        <v>5</v>
      </c>
      <c r="F15" s="45" t="n">
        <f aca="false">F30+F45</f>
        <v>3</v>
      </c>
      <c r="G15" s="45" t="n">
        <f aca="false">G30+G45</f>
        <v>0</v>
      </c>
      <c r="H15" s="45" t="n">
        <f aca="false">H30+H45</f>
        <v>0</v>
      </c>
      <c r="I15" s="45" t="n">
        <f aca="false">I30+I45</f>
        <v>1</v>
      </c>
      <c r="J15" s="38" t="n">
        <f aca="false">IF(D15=0,"- ",SUM(K15:O15))</f>
        <v>100</v>
      </c>
      <c r="K15" s="38" t="n">
        <f aca="false">IF($D$15=0,"-",+E15/$D$15*100)</f>
        <v>55.5555555555556</v>
      </c>
      <c r="L15" s="38" t="n">
        <f aca="false">IF($D$15=0,"-",+F15/$D$15*100)</f>
        <v>33.3333333333333</v>
      </c>
      <c r="M15" s="38" t="n">
        <f aca="false">IF($D$15=0,"-",+G15/$D$15*100)</f>
        <v>0</v>
      </c>
      <c r="N15" s="38" t="n">
        <f aca="false">IF($D$15=0,"-",+H15/$D$15*100)</f>
        <v>0</v>
      </c>
      <c r="O15" s="38" t="n">
        <f aca="false">IF($D$15=0,"-",+I15/$D$15*100)</f>
        <v>11.1111111111111</v>
      </c>
      <c r="P15" s="29"/>
      <c r="Q15" s="31" t="s">
        <v>38</v>
      </c>
      <c r="R15" s="31"/>
      <c r="S15" s="33"/>
      <c r="T15" s="26" t="n">
        <f aca="false">SUM(V15,W15,X15,Y15,Z15,AA15)</f>
        <v>5</v>
      </c>
      <c r="U15" s="45" t="n">
        <f aca="false">SUM(V15,W15,X15)</f>
        <v>3</v>
      </c>
      <c r="V15" s="45" t="n">
        <f aca="false">SUM(V30,V45)</f>
        <v>0</v>
      </c>
      <c r="W15" s="43" t="n">
        <f aca="false">SUM(W30,W45)</f>
        <v>2</v>
      </c>
      <c r="X15" s="43" t="n">
        <f aca="false">SUM(X30,X45)</f>
        <v>1</v>
      </c>
      <c r="Y15" s="43" t="n">
        <f aca="false">SUM(Y30,Y45)</f>
        <v>2</v>
      </c>
      <c r="Z15" s="44" t="n">
        <f aca="false">SUM(Z30,Z45)</f>
        <v>0</v>
      </c>
      <c r="AA15" s="44" t="n">
        <f aca="false">SUM(AA30,AA45)</f>
        <v>0</v>
      </c>
    </row>
    <row r="16" customFormat="false" ht="17.25" hidden="false" customHeight="true" outlineLevel="0" collapsed="false">
      <c r="A16" s="40"/>
      <c r="B16" s="40"/>
      <c r="C16" s="41"/>
      <c r="D16" s="26"/>
      <c r="E16" s="45"/>
      <c r="F16" s="45"/>
      <c r="G16" s="45"/>
      <c r="H16" s="45"/>
      <c r="I16" s="45"/>
      <c r="J16" s="38"/>
      <c r="K16" s="38"/>
      <c r="L16" s="38"/>
      <c r="M16" s="38"/>
      <c r="N16" s="38"/>
      <c r="O16" s="38"/>
      <c r="P16" s="29"/>
      <c r="Q16" s="31" t="s">
        <v>39</v>
      </c>
      <c r="R16" s="31"/>
      <c r="S16" s="33"/>
      <c r="T16" s="26" t="n">
        <f aca="false">SUM(V16,W16,X16,Y16,Z16,AA16)</f>
        <v>0</v>
      </c>
      <c r="U16" s="45" t="n">
        <f aca="false">SUM(V16,W16,X16)</f>
        <v>0</v>
      </c>
      <c r="V16" s="45" t="n">
        <f aca="false">SUM(V31,V46)</f>
        <v>0</v>
      </c>
      <c r="W16" s="43" t="n">
        <f aca="false">SUM(W31,W46)</f>
        <v>0</v>
      </c>
      <c r="X16" s="43" t="n">
        <f aca="false">SUM(X31,X46)</f>
        <v>0</v>
      </c>
      <c r="Y16" s="43" t="n">
        <f aca="false">SUM(Y31,Y46)</f>
        <v>0</v>
      </c>
      <c r="Z16" s="44" t="n">
        <f aca="false">SUM(Z31,Z46)</f>
        <v>0</v>
      </c>
      <c r="AA16" s="44" t="n">
        <f aca="false">SUM(AA31,AA46)</f>
        <v>0</v>
      </c>
    </row>
    <row r="17" customFormat="false" ht="17.25" hidden="false" customHeight="true" outlineLevel="0" collapsed="false">
      <c r="A17" s="37" t="s">
        <v>40</v>
      </c>
      <c r="B17" s="37"/>
      <c r="C17" s="37"/>
      <c r="D17" s="26" t="n">
        <f aca="false">SUM(E17:I17)</f>
        <v>3</v>
      </c>
      <c r="E17" s="45" t="n">
        <f aca="false">E32+E47</f>
        <v>0</v>
      </c>
      <c r="F17" s="45" t="n">
        <f aca="false">F32+F47</f>
        <v>2</v>
      </c>
      <c r="G17" s="45" t="n">
        <f aca="false">G32+G47</f>
        <v>1</v>
      </c>
      <c r="H17" s="45" t="n">
        <f aca="false">H32+H47</f>
        <v>0</v>
      </c>
      <c r="I17" s="45" t="n">
        <f aca="false">I32+I47</f>
        <v>0</v>
      </c>
      <c r="J17" s="38" t="n">
        <f aca="false">IF(D17=0,"- ",SUM(K17:O17))</f>
        <v>100</v>
      </c>
      <c r="K17" s="38" t="n">
        <f aca="false">IF($D$17=0,"-",+E17/$D$17*100)</f>
        <v>0</v>
      </c>
      <c r="L17" s="38" t="n">
        <f aca="false">IF($D$17=0,"-",+F17/$D$17*100)</f>
        <v>66.6666666666667</v>
      </c>
      <c r="M17" s="38" t="n">
        <f aca="false">IF($D$17=0,"-",+G17/$D$17*100)</f>
        <v>33.3333333333333</v>
      </c>
      <c r="N17" s="38" t="n">
        <f aca="false">IF($D$17=0,"-",+H17/$D$17*100)</f>
        <v>0</v>
      </c>
      <c r="O17" s="38" t="n">
        <f aca="false">IF($D$17=0,"-",+I17/$D$17*100)</f>
        <v>0</v>
      </c>
      <c r="P17" s="29"/>
      <c r="Q17" s="31" t="s">
        <v>41</v>
      </c>
      <c r="R17" s="31"/>
      <c r="S17" s="33"/>
      <c r="T17" s="26" t="n">
        <f aca="false">SUM(V17,W17,X17,Y17,Z17,AA17)</f>
        <v>0</v>
      </c>
      <c r="U17" s="45" t="n">
        <f aca="false">SUM(V17,W17,X17)</f>
        <v>0</v>
      </c>
      <c r="V17" s="45" t="n">
        <f aca="false">SUM(V32,V47)</f>
        <v>0</v>
      </c>
      <c r="W17" s="43" t="n">
        <f aca="false">SUM(W32,W47)</f>
        <v>0</v>
      </c>
      <c r="X17" s="43" t="n">
        <f aca="false">SUM(X32,X47)</f>
        <v>0</v>
      </c>
      <c r="Y17" s="43" t="n">
        <f aca="false">SUM(Y32,Y47)</f>
        <v>0</v>
      </c>
      <c r="Z17" s="44" t="n">
        <f aca="false">SUM(Z32,Z47)</f>
        <v>0</v>
      </c>
      <c r="AA17" s="44" t="n">
        <f aca="false">SUM(AA32,AA47)</f>
        <v>0</v>
      </c>
    </row>
    <row r="18" customFormat="false" ht="17.25" hidden="false" customHeight="true" outlineLevel="0" collapsed="false">
      <c r="A18" s="40"/>
      <c r="B18" s="40"/>
      <c r="C18" s="41"/>
      <c r="D18" s="26"/>
      <c r="E18" s="45"/>
      <c r="F18" s="45"/>
      <c r="G18" s="45"/>
      <c r="H18" s="45"/>
      <c r="I18" s="45"/>
      <c r="J18" s="38"/>
      <c r="K18" s="38"/>
      <c r="L18" s="38"/>
      <c r="M18" s="38"/>
      <c r="N18" s="38"/>
      <c r="O18" s="38"/>
      <c r="P18" s="29"/>
      <c r="Q18" s="31"/>
      <c r="R18" s="31"/>
      <c r="S18" s="33"/>
      <c r="T18" s="27"/>
      <c r="U18" s="45"/>
      <c r="V18" s="45"/>
      <c r="W18" s="43"/>
      <c r="X18" s="43"/>
      <c r="Y18" s="43"/>
      <c r="Z18" s="44"/>
      <c r="AA18" s="44"/>
    </row>
    <row r="19" customFormat="false" ht="17.25" hidden="false" customHeight="true" outlineLevel="0" collapsed="false">
      <c r="A19" s="46" t="s">
        <v>42</v>
      </c>
      <c r="B19" s="46"/>
      <c r="C19" s="46"/>
      <c r="D19" s="47" t="n">
        <f aca="false">SUM(E19:I19)</f>
        <v>0</v>
      </c>
      <c r="E19" s="48" t="n">
        <f aca="false">E34+E49</f>
        <v>0</v>
      </c>
      <c r="F19" s="48" t="n">
        <f aca="false">F34+F49</f>
        <v>0</v>
      </c>
      <c r="G19" s="48" t="n">
        <f aca="false">G34+G49</f>
        <v>0</v>
      </c>
      <c r="H19" s="48" t="n">
        <f aca="false">H34+H49</f>
        <v>0</v>
      </c>
      <c r="I19" s="48" t="n">
        <f aca="false">I34+I49</f>
        <v>0</v>
      </c>
      <c r="J19" s="49" t="str">
        <f aca="false">IF(D19=0,"- ",SUM(K19:O19))</f>
        <v>- </v>
      </c>
      <c r="K19" s="49" t="str">
        <f aca="false">IF($D$19=0,"-",+E19/$D$19*100)</f>
        <v>-</v>
      </c>
      <c r="L19" s="49" t="str">
        <f aca="false">IF($D$19=0,"-",+F19/$D$19*100)</f>
        <v>-</v>
      </c>
      <c r="M19" s="49" t="str">
        <f aca="false">IF($D$19=0,"-",+G19/$D$19*100)</f>
        <v>-</v>
      </c>
      <c r="N19" s="49" t="str">
        <f aca="false">IF($D$19=0,"-",+H19/$D$19*100)</f>
        <v>-</v>
      </c>
      <c r="O19" s="49" t="str">
        <f aca="false">IF($D$19=0,"-",+I19/$D$19*100)</f>
        <v>-</v>
      </c>
      <c r="P19" s="29"/>
      <c r="Q19" s="50" t="s">
        <v>18</v>
      </c>
      <c r="R19" s="50"/>
      <c r="S19" s="51"/>
      <c r="T19" s="47" t="n">
        <f aca="false">SUM(V19,W19,X19,Y19,Z19,AA19)</f>
        <v>0</v>
      </c>
      <c r="U19" s="48" t="n">
        <f aca="false">SUM(V19,W19,X19)</f>
        <v>0</v>
      </c>
      <c r="V19" s="48" t="n">
        <f aca="false">SUM(V34,V49)</f>
        <v>0</v>
      </c>
      <c r="W19" s="48" t="n">
        <f aca="false">SUM(W34,W49)</f>
        <v>0</v>
      </c>
      <c r="X19" s="48" t="n">
        <f aca="false">SUM(X34,X49)</f>
        <v>0</v>
      </c>
      <c r="Y19" s="48" t="n">
        <f aca="false">SUM(Y34,Y49)</f>
        <v>0</v>
      </c>
      <c r="Z19" s="52" t="n">
        <f aca="false">SUM(Z34,Z49)</f>
        <v>0</v>
      </c>
      <c r="AA19" s="52" t="n">
        <f aca="false">SUM(AA34,AA49)</f>
        <v>0</v>
      </c>
    </row>
    <row r="20" customFormat="false" ht="17.25" hidden="false" customHeight="true" outlineLevel="0" collapsed="false">
      <c r="A20" s="29"/>
      <c r="B20" s="29"/>
      <c r="C20" s="29"/>
      <c r="D20" s="33"/>
      <c r="E20" s="53"/>
      <c r="F20" s="53"/>
      <c r="G20" s="53"/>
      <c r="H20" s="53"/>
      <c r="I20" s="53"/>
      <c r="J20" s="54"/>
      <c r="K20" s="38"/>
      <c r="L20" s="38"/>
      <c r="M20" s="38"/>
      <c r="N20" s="38"/>
      <c r="O20" s="38"/>
      <c r="P20" s="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8" t="s">
        <v>43</v>
      </c>
      <c r="B21" s="55"/>
      <c r="C21" s="55"/>
      <c r="D21" s="56"/>
      <c r="E21" s="57"/>
      <c r="F21" s="57"/>
      <c r="G21" s="57"/>
      <c r="H21" s="57"/>
      <c r="I21" s="57"/>
      <c r="J21" s="58"/>
      <c r="K21" s="59"/>
      <c r="L21" s="59"/>
      <c r="M21" s="59"/>
      <c r="N21" s="59"/>
      <c r="O21" s="59"/>
      <c r="P21" s="6"/>
      <c r="Q21" s="8" t="s">
        <v>43</v>
      </c>
      <c r="R21" s="9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7.25" hidden="false" customHeight="true" outlineLevel="0" collapsed="false">
      <c r="A22" s="61" t="s">
        <v>8</v>
      </c>
      <c r="B22" s="61"/>
      <c r="C22" s="61"/>
      <c r="D22" s="26" t="n">
        <f aca="false">SUM(D24:D34)</f>
        <v>42</v>
      </c>
      <c r="E22" s="26" t="n">
        <f aca="false">SUM(E24:E34)</f>
        <v>17</v>
      </c>
      <c r="F22" s="27" t="n">
        <f aca="false">SUM(F24:F34)</f>
        <v>19</v>
      </c>
      <c r="G22" s="27" t="n">
        <f aca="false">SUM(G24:G34)</f>
        <v>6</v>
      </c>
      <c r="H22" s="27" t="n">
        <f aca="false">SUM(H24:H34)</f>
        <v>0</v>
      </c>
      <c r="I22" s="27" t="n">
        <f aca="false">SUM(I24:I34)</f>
        <v>0</v>
      </c>
      <c r="J22" s="28" t="n">
        <f aca="false">IF(D22=0,"- ",SUM(K22:O22))</f>
        <v>100</v>
      </c>
      <c r="K22" s="28" t="n">
        <f aca="false">IF($D$22=0,"-",+E22/$D$22*100)</f>
        <v>40.4761904761905</v>
      </c>
      <c r="L22" s="28" t="n">
        <f aca="false">IF($D$22=0,"-",+F22/$D$22*100)</f>
        <v>45.2380952380952</v>
      </c>
      <c r="M22" s="28" t="n">
        <f aca="false">IF($D$22=0,"-",+G22/$D$22*100)</f>
        <v>14.2857142857143</v>
      </c>
      <c r="N22" s="28" t="n">
        <f aca="false">IF($D$22=0,"-",+H22/$D$22*100)</f>
        <v>0</v>
      </c>
      <c r="O22" s="28" t="n">
        <f aca="false">IF($D$22=0,"-",+I22/$D$22*100)</f>
        <v>0</v>
      </c>
      <c r="Q22" s="61" t="s">
        <v>14</v>
      </c>
      <c r="R22" s="61"/>
      <c r="S22" s="30"/>
      <c r="T22" s="26" t="n">
        <f aca="false">SUM(T24:T32,T34)</f>
        <v>42</v>
      </c>
      <c r="U22" s="26" t="n">
        <f aca="false">SUM(U24:U32,U34)</f>
        <v>25</v>
      </c>
      <c r="V22" s="26" t="n">
        <f aca="false">SUM(V24:V32,V34)</f>
        <v>0</v>
      </c>
      <c r="W22" s="26" t="n">
        <f aca="false">SUM(W24:W32,W34)</f>
        <v>18</v>
      </c>
      <c r="X22" s="26" t="n">
        <f aca="false">SUM(X24:X32,X34)</f>
        <v>7</v>
      </c>
      <c r="Y22" s="26" t="n">
        <f aca="false">SUM(Y24:Y32,Y34)</f>
        <v>17</v>
      </c>
      <c r="Z22" s="26" t="n">
        <f aca="false">SUM(Z24:Z32,Z34)</f>
        <v>0</v>
      </c>
      <c r="AA22" s="26" t="n">
        <f aca="false">SUM(AA24:AA32,AA34)</f>
        <v>0</v>
      </c>
    </row>
    <row r="23" customFormat="false" ht="17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Q23" s="31"/>
      <c r="R23" s="31"/>
      <c r="S23" s="33"/>
      <c r="T23" s="30"/>
      <c r="U23" s="33"/>
      <c r="V23" s="33"/>
      <c r="W23" s="35"/>
      <c r="X23" s="35"/>
      <c r="Y23" s="35"/>
      <c r="Z23" s="36"/>
      <c r="AA23" s="36"/>
    </row>
    <row r="24" customFormat="false" ht="17.25" hidden="false" customHeight="true" outlineLevel="0" collapsed="false">
      <c r="A24" s="37" t="s">
        <v>28</v>
      </c>
      <c r="B24" s="37"/>
      <c r="C24" s="37"/>
      <c r="D24" s="26" t="n">
        <f aca="false">SUM(E24:I24)</f>
        <v>6</v>
      </c>
      <c r="E24" s="33" t="n">
        <v>0</v>
      </c>
      <c r="F24" s="33" t="n">
        <v>5</v>
      </c>
      <c r="G24" s="33" t="n">
        <v>1</v>
      </c>
      <c r="H24" s="33" t="n">
        <v>0</v>
      </c>
      <c r="I24" s="33" t="n">
        <v>0</v>
      </c>
      <c r="J24" s="38" t="n">
        <f aca="false">IF(D24=0,"- ",SUM(K24:O24))</f>
        <v>100</v>
      </c>
      <c r="K24" s="38" t="n">
        <f aca="false">IF($D$24=0,"-",+E24/$D$24*100)</f>
        <v>0</v>
      </c>
      <c r="L24" s="38" t="n">
        <f aca="false">IF($D$24=0,"-",+F24/$D$24*100)</f>
        <v>83.3333333333333</v>
      </c>
      <c r="M24" s="38" t="n">
        <f aca="false">IF($D$24=0,"-",+G24/$D$24*100)</f>
        <v>16.6666666666667</v>
      </c>
      <c r="N24" s="38" t="n">
        <f aca="false">IF($D$24=0,"-",+H24/$D$24*100)</f>
        <v>0</v>
      </c>
      <c r="O24" s="38" t="n">
        <f aca="false">IF($D$24=0,"-",+I24/$D$24*100)</f>
        <v>0</v>
      </c>
      <c r="Q24" s="39" t="s">
        <v>29</v>
      </c>
      <c r="R24" s="39"/>
      <c r="S24" s="33"/>
      <c r="T24" s="26" t="n">
        <f aca="false">SUM(V24,W24,X24,Y24,Z24,AA24)</f>
        <v>0</v>
      </c>
      <c r="U24" s="32" t="n">
        <f aca="false">SUM(V24,W24,X24)</f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</row>
    <row r="25" customFormat="false" ht="17.25" hidden="false" customHeight="true" outlineLevel="0" collapsed="false">
      <c r="A25" s="40"/>
      <c r="B25" s="40"/>
      <c r="C25" s="41"/>
      <c r="D25" s="26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Q25" s="31" t="s">
        <v>30</v>
      </c>
      <c r="R25" s="31"/>
      <c r="S25" s="33"/>
      <c r="T25" s="26" t="n">
        <f aca="false">SUM(V25,W25,X25,Y25,Z25,AA25)</f>
        <v>0</v>
      </c>
      <c r="U25" s="32" t="n">
        <f aca="false">SUM(V25,W25,X25)</f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</row>
    <row r="26" customFormat="false" ht="17.25" hidden="false" customHeight="true" outlineLevel="0" collapsed="false">
      <c r="A26" s="37" t="s">
        <v>31</v>
      </c>
      <c r="B26" s="37"/>
      <c r="C26" s="37"/>
      <c r="D26" s="26" t="n">
        <f aca="false">SUM(E26:I26)</f>
        <v>13</v>
      </c>
      <c r="E26" s="33" t="n">
        <v>7</v>
      </c>
      <c r="F26" s="33" t="n">
        <v>5</v>
      </c>
      <c r="G26" s="33" t="n">
        <v>1</v>
      </c>
      <c r="H26" s="33" t="n">
        <v>0</v>
      </c>
      <c r="I26" s="33" t="n">
        <v>0</v>
      </c>
      <c r="J26" s="38" t="n">
        <f aca="false">IF(D26=0,"- ",SUM(K26:O26))</f>
        <v>100</v>
      </c>
      <c r="K26" s="38" t="n">
        <f aca="false">IF($D$26=0,"-",+E26/$D$26*100)</f>
        <v>53.8461538461539</v>
      </c>
      <c r="L26" s="38" t="n">
        <f aca="false">IF($D$26=0,"-",+F26/$D$26*100)</f>
        <v>38.4615384615385</v>
      </c>
      <c r="M26" s="38" t="n">
        <f aca="false">IF($D$26=0,"-",+G26/$D$26*100)</f>
        <v>7.69230769230769</v>
      </c>
      <c r="N26" s="38" t="n">
        <f aca="false">IF($D$26=0,"-",+H26/$D$26*100)</f>
        <v>0</v>
      </c>
      <c r="O26" s="38" t="n">
        <f aca="false">IF($D$26=0,"-",+I26/$D$26*100)</f>
        <v>0</v>
      </c>
      <c r="Q26" s="31" t="s">
        <v>32</v>
      </c>
      <c r="R26" s="31"/>
      <c r="S26" s="33"/>
      <c r="T26" s="26" t="n">
        <f aca="false">SUM(V26,W26,X26,Y26,Z26,AA26)</f>
        <v>7</v>
      </c>
      <c r="U26" s="32" t="n">
        <f aca="false">SUM(V26,W26,X26)</f>
        <v>4</v>
      </c>
      <c r="V26" s="33" t="n">
        <v>0</v>
      </c>
      <c r="W26" s="35" t="n">
        <v>2</v>
      </c>
      <c r="X26" s="35" t="n">
        <v>2</v>
      </c>
      <c r="Y26" s="62" t="n">
        <v>3</v>
      </c>
      <c r="Z26" s="36" t="n">
        <v>0</v>
      </c>
      <c r="AA26" s="36" t="n">
        <v>0</v>
      </c>
    </row>
    <row r="27" customFormat="false" ht="17.25" hidden="false" customHeight="true" outlineLevel="0" collapsed="false">
      <c r="A27" s="40"/>
      <c r="B27" s="40"/>
      <c r="C27" s="41"/>
      <c r="D27" s="26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Q27" s="31" t="s">
        <v>33</v>
      </c>
      <c r="R27" s="31"/>
      <c r="S27" s="33"/>
      <c r="T27" s="26" t="n">
        <f aca="false">SUM(V27,W27,X27,Y27,Z27,AA27)</f>
        <v>11</v>
      </c>
      <c r="U27" s="32" t="n">
        <f aca="false">SUM(V27,W27,X27)</f>
        <v>6</v>
      </c>
      <c r="V27" s="33" t="n">
        <v>0</v>
      </c>
      <c r="W27" s="35" t="n">
        <v>6</v>
      </c>
      <c r="X27" s="35" t="n">
        <v>0</v>
      </c>
      <c r="Y27" s="62" t="n">
        <v>5</v>
      </c>
      <c r="Z27" s="36" t="n">
        <v>0</v>
      </c>
      <c r="AA27" s="36" t="n">
        <v>0</v>
      </c>
    </row>
    <row r="28" customFormat="false" ht="17.25" hidden="false" customHeight="true" outlineLevel="0" collapsed="false">
      <c r="A28" s="37" t="s">
        <v>34</v>
      </c>
      <c r="B28" s="37"/>
      <c r="C28" s="37"/>
      <c r="D28" s="26" t="n">
        <f aca="false">SUM(E28:I28)</f>
        <v>15</v>
      </c>
      <c r="E28" s="53" t="n">
        <v>8</v>
      </c>
      <c r="F28" s="53" t="n">
        <v>4</v>
      </c>
      <c r="G28" s="53" t="n">
        <v>3</v>
      </c>
      <c r="H28" s="53" t="n">
        <v>0</v>
      </c>
      <c r="I28" s="53" t="n">
        <v>0</v>
      </c>
      <c r="J28" s="38" t="n">
        <f aca="false">IF(D28=0,"- ",SUM(K28:O28))</f>
        <v>100</v>
      </c>
      <c r="K28" s="38" t="n">
        <f aca="false">IF($D$28=0,"-",+E28/$D$28*100)</f>
        <v>53.3333333333333</v>
      </c>
      <c r="L28" s="38" t="n">
        <f aca="false">IF($D$28=0,"-",+F28/$D$28*100)</f>
        <v>26.6666666666667</v>
      </c>
      <c r="M28" s="38" t="n">
        <f aca="false">IF($D$28=0,"-",+G28/$D$28*100)</f>
        <v>20</v>
      </c>
      <c r="N28" s="38" t="n">
        <f aca="false">IF($D$28=0,"-",+H28/$D$28*100)</f>
        <v>0</v>
      </c>
      <c r="O28" s="38" t="n">
        <f aca="false">IF($D$28=0,"-",+I28/$D$28*100)</f>
        <v>0</v>
      </c>
      <c r="Q28" s="31" t="s">
        <v>35</v>
      </c>
      <c r="R28" s="31"/>
      <c r="S28" s="33"/>
      <c r="T28" s="26" t="n">
        <f aca="false">SUM(V28,W28,X28,Y28,Z28,AA28)</f>
        <v>13</v>
      </c>
      <c r="U28" s="45" t="n">
        <f aca="false">SUM(V28,W28,X28)</f>
        <v>8</v>
      </c>
      <c r="V28" s="33" t="n">
        <v>0</v>
      </c>
      <c r="W28" s="62" t="n">
        <v>5</v>
      </c>
      <c r="X28" s="62" t="n">
        <v>3</v>
      </c>
      <c r="Y28" s="62" t="n">
        <v>5</v>
      </c>
      <c r="Z28" s="36" t="n">
        <v>0</v>
      </c>
      <c r="AA28" s="36" t="n">
        <v>0</v>
      </c>
    </row>
    <row r="29" customFormat="false" ht="17.25" hidden="false" customHeight="true" outlineLevel="0" collapsed="false">
      <c r="A29" s="40"/>
      <c r="B29" s="40"/>
      <c r="C29" s="41"/>
      <c r="D29" s="26"/>
      <c r="E29" s="53"/>
      <c r="F29" s="53"/>
      <c r="G29" s="53"/>
      <c r="H29" s="53"/>
      <c r="I29" s="53"/>
      <c r="J29" s="38"/>
      <c r="K29" s="38"/>
      <c r="L29" s="38"/>
      <c r="M29" s="38"/>
      <c r="N29" s="38"/>
      <c r="O29" s="38"/>
      <c r="Q29" s="31" t="s">
        <v>36</v>
      </c>
      <c r="R29" s="31"/>
      <c r="S29" s="33"/>
      <c r="T29" s="26" t="n">
        <f aca="false">SUM(V29,W29,X29,Y29,Z29,AA29)</f>
        <v>7</v>
      </c>
      <c r="U29" s="45" t="n">
        <f aca="false">SUM(V29,W29,X29)</f>
        <v>5</v>
      </c>
      <c r="V29" s="33" t="n">
        <v>0</v>
      </c>
      <c r="W29" s="62" t="n">
        <v>4</v>
      </c>
      <c r="X29" s="62" t="n">
        <v>1</v>
      </c>
      <c r="Y29" s="62" t="n">
        <v>2</v>
      </c>
      <c r="Z29" s="36" t="n">
        <v>0</v>
      </c>
      <c r="AA29" s="36" t="n">
        <v>0</v>
      </c>
    </row>
    <row r="30" customFormat="false" ht="17.25" hidden="false" customHeight="true" outlineLevel="0" collapsed="false">
      <c r="A30" s="37" t="s">
        <v>37</v>
      </c>
      <c r="B30" s="37"/>
      <c r="C30" s="37"/>
      <c r="D30" s="26" t="n">
        <f aca="false">SUM(E30:I30)</f>
        <v>5</v>
      </c>
      <c r="E30" s="53" t="n">
        <v>2</v>
      </c>
      <c r="F30" s="53" t="n">
        <v>3</v>
      </c>
      <c r="G30" s="53" t="n">
        <v>0</v>
      </c>
      <c r="H30" s="53" t="n">
        <v>0</v>
      </c>
      <c r="I30" s="53" t="n">
        <v>0</v>
      </c>
      <c r="J30" s="38" t="n">
        <f aca="false">IF(D30=0,"- ",SUM(K30:O30))</f>
        <v>100</v>
      </c>
      <c r="K30" s="38" t="n">
        <f aca="false">IF($D$30=0,"-",+E30/$D$30*100)</f>
        <v>40</v>
      </c>
      <c r="L30" s="38" t="n">
        <f aca="false">IF($D$30=0,"-",+F30/$D$30*100)</f>
        <v>60</v>
      </c>
      <c r="M30" s="38" t="n">
        <f aca="false">IF($D$30=0,"-",+G30/$D$30*100)</f>
        <v>0</v>
      </c>
      <c r="N30" s="38" t="n">
        <f aca="false">IF($D$30=0,"-",+H30/$D$30*100)</f>
        <v>0</v>
      </c>
      <c r="O30" s="38" t="n">
        <f aca="false">IF($D$30=0,"-",+I30/$D$30*100)</f>
        <v>0</v>
      </c>
      <c r="Q30" s="31" t="s">
        <v>38</v>
      </c>
      <c r="R30" s="31"/>
      <c r="S30" s="33"/>
      <c r="T30" s="26" t="n">
        <f aca="false">SUM(V30,W30,X30,Y30,Z30,AA30)</f>
        <v>4</v>
      </c>
      <c r="U30" s="45" t="n">
        <f aca="false">SUM(V30,W30,X30)</f>
        <v>2</v>
      </c>
      <c r="V30" s="33" t="n">
        <v>0</v>
      </c>
      <c r="W30" s="62" t="n">
        <v>1</v>
      </c>
      <c r="X30" s="62" t="n">
        <v>1</v>
      </c>
      <c r="Y30" s="62" t="n">
        <v>2</v>
      </c>
      <c r="Z30" s="36" t="n">
        <v>0</v>
      </c>
      <c r="AA30" s="36" t="n">
        <v>0</v>
      </c>
    </row>
    <row r="31" customFormat="false" ht="17.25" hidden="false" customHeight="true" outlineLevel="0" collapsed="false">
      <c r="A31" s="40"/>
      <c r="B31" s="40"/>
      <c r="C31" s="41"/>
      <c r="D31" s="26"/>
      <c r="E31" s="53"/>
      <c r="F31" s="53"/>
      <c r="G31" s="53"/>
      <c r="H31" s="53"/>
      <c r="I31" s="53"/>
      <c r="J31" s="38"/>
      <c r="K31" s="38"/>
      <c r="L31" s="38"/>
      <c r="M31" s="38"/>
      <c r="N31" s="38"/>
      <c r="O31" s="38"/>
      <c r="Q31" s="31" t="s">
        <v>39</v>
      </c>
      <c r="R31" s="31"/>
      <c r="S31" s="33"/>
      <c r="T31" s="26" t="n">
        <f aca="false">SUM(V31,W31,X31,Y31,Z31,AA31)</f>
        <v>0</v>
      </c>
      <c r="U31" s="45" t="n">
        <f aca="false">SUM(V31,W31,X31)</f>
        <v>0</v>
      </c>
      <c r="V31" s="33" t="n">
        <v>0</v>
      </c>
      <c r="W31" s="62" t="n">
        <v>0</v>
      </c>
      <c r="X31" s="62" t="n">
        <v>0</v>
      </c>
      <c r="Y31" s="62" t="n">
        <v>0</v>
      </c>
      <c r="Z31" s="36" t="n">
        <v>0</v>
      </c>
      <c r="AA31" s="36" t="n">
        <v>0</v>
      </c>
    </row>
    <row r="32" customFormat="false" ht="17.25" hidden="false" customHeight="true" outlineLevel="0" collapsed="false">
      <c r="A32" s="37" t="s">
        <v>40</v>
      </c>
      <c r="B32" s="37"/>
      <c r="C32" s="37"/>
      <c r="D32" s="26" t="n">
        <f aca="false">SUM(E32:I32)</f>
        <v>3</v>
      </c>
      <c r="E32" s="53" t="n">
        <v>0</v>
      </c>
      <c r="F32" s="53" t="n">
        <v>2</v>
      </c>
      <c r="G32" s="53" t="n">
        <v>1</v>
      </c>
      <c r="H32" s="53" t="n">
        <v>0</v>
      </c>
      <c r="I32" s="53" t="n">
        <v>0</v>
      </c>
      <c r="J32" s="38" t="n">
        <f aca="false">IF(D32=0,"- ",SUM(K32:O32))</f>
        <v>100</v>
      </c>
      <c r="K32" s="38" t="n">
        <f aca="false">IF($D$32=0,"-",+E32/$D$32*100)</f>
        <v>0</v>
      </c>
      <c r="L32" s="38" t="n">
        <f aca="false">IF($D$32=0,"-",+F32/$D$32*100)</f>
        <v>66.6666666666667</v>
      </c>
      <c r="M32" s="38" t="n">
        <f aca="false">IF($D$32=0,"-",+G32/$D$32*100)</f>
        <v>33.3333333333333</v>
      </c>
      <c r="N32" s="38" t="n">
        <f aca="false">IF($D$32=0,"-",+H32/$D$32*100)</f>
        <v>0</v>
      </c>
      <c r="O32" s="38" t="n">
        <f aca="false">IF($D$32=0,"-",+I32/$D$32*100)</f>
        <v>0</v>
      </c>
      <c r="Q32" s="31" t="s">
        <v>41</v>
      </c>
      <c r="R32" s="31"/>
      <c r="S32" s="33"/>
      <c r="T32" s="26" t="n">
        <f aca="false">SUM(V32,W32,X32,Y32,Z32,AA32)</f>
        <v>0</v>
      </c>
      <c r="U32" s="45" t="n">
        <f aca="false">SUM(V32,W32,X32)</f>
        <v>0</v>
      </c>
      <c r="V32" s="33" t="n">
        <v>0</v>
      </c>
      <c r="W32" s="62" t="n">
        <v>0</v>
      </c>
      <c r="X32" s="62" t="n">
        <v>0</v>
      </c>
      <c r="Y32" s="62" t="n">
        <v>0</v>
      </c>
      <c r="Z32" s="36" t="n">
        <v>0</v>
      </c>
      <c r="AA32" s="36" t="n">
        <v>0</v>
      </c>
    </row>
    <row r="33" customFormat="false" ht="17.25" hidden="false" customHeight="true" outlineLevel="0" collapsed="false">
      <c r="A33" s="40"/>
      <c r="B33" s="40"/>
      <c r="C33" s="41"/>
      <c r="D33" s="26"/>
      <c r="E33" s="53"/>
      <c r="F33" s="53"/>
      <c r="G33" s="53"/>
      <c r="H33" s="53"/>
      <c r="I33" s="53"/>
      <c r="J33" s="38"/>
      <c r="K33" s="38"/>
      <c r="L33" s="38"/>
      <c r="M33" s="38"/>
      <c r="N33" s="38"/>
      <c r="O33" s="38"/>
      <c r="Q33" s="31"/>
      <c r="R33" s="31"/>
      <c r="S33" s="33"/>
      <c r="T33" s="27"/>
      <c r="U33" s="45"/>
      <c r="V33" s="35"/>
      <c r="W33" s="62"/>
      <c r="X33" s="62"/>
      <c r="Y33" s="62"/>
      <c r="Z33" s="63"/>
      <c r="AA33" s="63"/>
    </row>
    <row r="34" customFormat="false" ht="17.25" hidden="false" customHeight="true" outlineLevel="0" collapsed="false">
      <c r="A34" s="46" t="s">
        <v>42</v>
      </c>
      <c r="B34" s="46"/>
      <c r="C34" s="46"/>
      <c r="D34" s="47" t="n">
        <f aca="false">SUM(E34:I34)</f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49" t="str">
        <f aca="false">IF(D34=0,"- ",SUM(K34:O34))</f>
        <v>- </v>
      </c>
      <c r="K34" s="49" t="str">
        <f aca="false">IF($D$34=0,"-",+E34/$D$34*100)</f>
        <v>-</v>
      </c>
      <c r="L34" s="49" t="str">
        <f aca="false">IF($D$34=0,"-",+F34/$D$34*100)</f>
        <v>-</v>
      </c>
      <c r="M34" s="49" t="str">
        <f aca="false">IF($D$34=0,"-",+G34/$D$34*100)</f>
        <v>-</v>
      </c>
      <c r="N34" s="49" t="str">
        <f aca="false">IF($D$34=0,"-",+H34/$D$34*100)</f>
        <v>-</v>
      </c>
      <c r="O34" s="49" t="str">
        <f aca="false">IF($D$34=0,"-",+I34/$D$34*100)</f>
        <v>-</v>
      </c>
      <c r="Q34" s="50" t="s">
        <v>18</v>
      </c>
      <c r="R34" s="50"/>
      <c r="S34" s="51"/>
      <c r="T34" s="47" t="n">
        <f aca="false">SUM(V34,W34,X34,Y34,Z34,AA34)</f>
        <v>0</v>
      </c>
      <c r="U34" s="48" t="n">
        <f aca="false">SUM(V34,W34,X34)</f>
        <v>0</v>
      </c>
      <c r="V34" s="51" t="n">
        <v>0</v>
      </c>
      <c r="W34" s="64" t="n">
        <v>0</v>
      </c>
      <c r="X34" s="64" t="n">
        <v>0</v>
      </c>
      <c r="Y34" s="64" t="n">
        <v>0</v>
      </c>
      <c r="Z34" s="65" t="n">
        <v>0</v>
      </c>
      <c r="AA34" s="65" t="n">
        <v>0</v>
      </c>
    </row>
    <row r="35" customFormat="false" ht="17.25" hidden="false" customHeight="true" outlineLevel="0" collapsed="false">
      <c r="A35" s="40"/>
      <c r="B35" s="40"/>
      <c r="C35" s="40"/>
      <c r="D35" s="66"/>
      <c r="E35" s="66"/>
      <c r="F35" s="66"/>
      <c r="G35" s="66"/>
      <c r="H35" s="66"/>
      <c r="I35" s="66"/>
      <c r="J35" s="54"/>
      <c r="K35" s="38"/>
      <c r="L35" s="38"/>
      <c r="M35" s="38"/>
      <c r="N35" s="38"/>
      <c r="O35" s="38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7.25" hidden="false" customHeight="true" outlineLevel="0" collapsed="false">
      <c r="A36" s="8" t="s">
        <v>44</v>
      </c>
      <c r="B36" s="55"/>
      <c r="C36" s="55"/>
      <c r="D36" s="56"/>
      <c r="E36" s="57"/>
      <c r="F36" s="57"/>
      <c r="G36" s="57"/>
      <c r="H36" s="57"/>
      <c r="I36" s="57"/>
      <c r="J36" s="58"/>
      <c r="K36" s="59"/>
      <c r="L36" s="59"/>
      <c r="M36" s="59"/>
      <c r="N36" s="59"/>
      <c r="O36" s="59"/>
      <c r="Q36" s="8" t="s">
        <v>44</v>
      </c>
      <c r="R36" s="9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61" t="s">
        <v>8</v>
      </c>
      <c r="B37" s="61"/>
      <c r="C37" s="61"/>
      <c r="D37" s="26" t="n">
        <f aca="false">SUM(D39:D49)</f>
        <v>10</v>
      </c>
      <c r="E37" s="26" t="n">
        <f aca="false">SUM(E39:E49)</f>
        <v>4</v>
      </c>
      <c r="F37" s="27" t="n">
        <f aca="false">SUM(F39:F49)</f>
        <v>4</v>
      </c>
      <c r="G37" s="27" t="n">
        <f aca="false">SUM(G39:G49)</f>
        <v>0</v>
      </c>
      <c r="H37" s="27" t="n">
        <f aca="false">SUM(H39:H49)</f>
        <v>0</v>
      </c>
      <c r="I37" s="27" t="n">
        <f aca="false">SUM(I39:I49)</f>
        <v>2</v>
      </c>
      <c r="J37" s="38" t="n">
        <f aca="false">IF(D37=0,"- ",SUM(K37:O37))</f>
        <v>100</v>
      </c>
      <c r="K37" s="28" t="n">
        <f aca="false">IF($D$37=0,"-",+E37/$D$37*100)</f>
        <v>40</v>
      </c>
      <c r="L37" s="28" t="n">
        <f aca="false">IF($D$37=0,"-",+F37/$D$37*100)</f>
        <v>40</v>
      </c>
      <c r="M37" s="28" t="n">
        <f aca="false">IF($D$37=0,"-",+G37/$D$37*100)</f>
        <v>0</v>
      </c>
      <c r="N37" s="28" t="n">
        <f aca="false">IF($D$37=0,"-",+H37/$D$37*100)</f>
        <v>0</v>
      </c>
      <c r="O37" s="28" t="n">
        <f aca="false">IF($D$37=0,"-",+I37/$D$37*100)</f>
        <v>20</v>
      </c>
      <c r="Q37" s="61" t="s">
        <v>14</v>
      </c>
      <c r="R37" s="61"/>
      <c r="S37" s="30"/>
      <c r="T37" s="26" t="n">
        <f aca="false">SUM(T39:T47,T49)</f>
        <v>10</v>
      </c>
      <c r="U37" s="26" t="n">
        <f aca="false">SUM(U39:U47,U49)</f>
        <v>7</v>
      </c>
      <c r="V37" s="26" t="n">
        <f aca="false">SUM(V39:V47,V49)</f>
        <v>0</v>
      </c>
      <c r="W37" s="26" t="n">
        <f aca="false">SUM(W39:W47,W49)</f>
        <v>5</v>
      </c>
      <c r="X37" s="26" t="n">
        <f aca="false">SUM(X39:X47,X49)</f>
        <v>2</v>
      </c>
      <c r="Y37" s="26" t="n">
        <f aca="false">SUM(Y39:Y47,Y49)</f>
        <v>3</v>
      </c>
      <c r="Z37" s="26" t="n">
        <f aca="false">SUM(Z39:Z47,Z49)</f>
        <v>0</v>
      </c>
      <c r="AA37" s="26" t="n">
        <f aca="false">SUM(AA39:AA47,AA49)</f>
        <v>0</v>
      </c>
    </row>
    <row r="38" customFormat="false" ht="17.2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4"/>
      <c r="K38" s="34"/>
      <c r="L38" s="34"/>
      <c r="M38" s="34"/>
      <c r="N38" s="38"/>
      <c r="O38" s="34"/>
      <c r="Q38" s="31"/>
      <c r="R38" s="31"/>
      <c r="S38" s="33"/>
      <c r="T38" s="30"/>
      <c r="U38" s="33"/>
      <c r="V38" s="33"/>
      <c r="W38" s="35"/>
      <c r="X38" s="35"/>
      <c r="Y38" s="35"/>
      <c r="Z38" s="36"/>
      <c r="AA38" s="36"/>
    </row>
    <row r="39" customFormat="false" ht="17.25" hidden="false" customHeight="true" outlineLevel="0" collapsed="false">
      <c r="A39" s="37" t="s">
        <v>28</v>
      </c>
      <c r="B39" s="37"/>
      <c r="C39" s="37"/>
      <c r="D39" s="26" t="n">
        <f aca="false">SUM(E39:I39)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8" t="str">
        <f aca="false">IF(D39=0,"- ",SUM(K39:O39))</f>
        <v>- </v>
      </c>
      <c r="K39" s="38" t="str">
        <f aca="false">IF($D$39=0,"-",+E39/$D$39*100)</f>
        <v>-</v>
      </c>
      <c r="L39" s="38" t="str">
        <f aca="false">IF($D$39=0,"-",+F39/$D$39*100)</f>
        <v>-</v>
      </c>
      <c r="M39" s="38" t="str">
        <f aca="false">IF($D$39=0,"-",+G39/$D$39*100)</f>
        <v>-</v>
      </c>
      <c r="N39" s="38" t="str">
        <f aca="false">IF($D$39=0,"-",+H39/$D$39*100)</f>
        <v>-</v>
      </c>
      <c r="O39" s="38" t="str">
        <f aca="false">IF($D$39=0,"-",+I39/$D$39*100)</f>
        <v>-</v>
      </c>
      <c r="Q39" s="39" t="s">
        <v>29</v>
      </c>
      <c r="R39" s="39"/>
      <c r="S39" s="33"/>
      <c r="T39" s="26" t="n">
        <f aca="false">SUM(V39,W39,X39,Y39,Z39,AA39)</f>
        <v>0</v>
      </c>
      <c r="U39" s="32" t="n">
        <f aca="false">SUM(V39,W39,X39)</f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7.25" hidden="false" customHeight="true" outlineLevel="0" collapsed="false">
      <c r="A40" s="40"/>
      <c r="B40" s="40"/>
      <c r="C40" s="41"/>
      <c r="D40" s="26"/>
      <c r="E40" s="33"/>
      <c r="F40" s="33"/>
      <c r="G40" s="33"/>
      <c r="H40" s="33"/>
      <c r="I40" s="33"/>
      <c r="J40" s="34"/>
      <c r="K40" s="34"/>
      <c r="L40" s="34"/>
      <c r="M40" s="34"/>
      <c r="N40" s="38"/>
      <c r="O40" s="38"/>
      <c r="Q40" s="31" t="s">
        <v>30</v>
      </c>
      <c r="R40" s="31"/>
      <c r="S40" s="33"/>
      <c r="T40" s="26" t="n">
        <f aca="false">SUM(V40,W40,X40,Y40,Z40,AA40)</f>
        <v>0</v>
      </c>
      <c r="U40" s="32" t="n">
        <f aca="false">SUM(V40,W40,X40)</f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7.25" hidden="false" customHeight="true" outlineLevel="0" collapsed="false">
      <c r="A41" s="37" t="s">
        <v>31</v>
      </c>
      <c r="B41" s="37"/>
      <c r="C41" s="37"/>
      <c r="D41" s="26" t="n">
        <f aca="false">SUM(E41:I41)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8" t="str">
        <f aca="false">IF(D41=0,"- ",SUM(K41:O41))</f>
        <v>- </v>
      </c>
      <c r="K41" s="38" t="str">
        <f aca="false">IF($D$41=0,"-",+E41/$D$41*100)</f>
        <v>-</v>
      </c>
      <c r="L41" s="38" t="str">
        <f aca="false">IF($D$41=0,"-",+F41/$D$41*100)</f>
        <v>-</v>
      </c>
      <c r="M41" s="38" t="str">
        <f aca="false">IF($D$41=0,"-",+G41/$D$41*100)</f>
        <v>-</v>
      </c>
      <c r="N41" s="38" t="str">
        <f aca="false">IF($D$41=0,"-",+H41/$D$41*100)</f>
        <v>-</v>
      </c>
      <c r="O41" s="38" t="str">
        <f aca="false">IF($D$41=0,"-",+I41/$D$41*100)</f>
        <v>-</v>
      </c>
      <c r="Q41" s="31" t="s">
        <v>32</v>
      </c>
      <c r="R41" s="31"/>
      <c r="S41" s="33"/>
      <c r="T41" s="26" t="n">
        <f aca="false">SUM(V41,W41,X41,Y41,Z41,AA41)</f>
        <v>0</v>
      </c>
      <c r="U41" s="32" t="n">
        <f aca="false">SUM(V41,W41,X41)</f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7.25" hidden="false" customHeight="true" outlineLevel="0" collapsed="false">
      <c r="A42" s="40"/>
      <c r="B42" s="40"/>
      <c r="C42" s="41"/>
      <c r="D42" s="26"/>
      <c r="E42" s="33"/>
      <c r="F42" s="33"/>
      <c r="G42" s="33"/>
      <c r="H42" s="33"/>
      <c r="I42" s="33"/>
      <c r="J42" s="34"/>
      <c r="K42" s="34"/>
      <c r="L42" s="34"/>
      <c r="M42" s="34"/>
      <c r="N42" s="38"/>
      <c r="O42" s="38"/>
      <c r="Q42" s="31" t="s">
        <v>33</v>
      </c>
      <c r="R42" s="31"/>
      <c r="S42" s="33"/>
      <c r="T42" s="26" t="n">
        <f aca="false">SUM(V42,W42,X42,Y42,Z42,AA42)</f>
        <v>3</v>
      </c>
      <c r="U42" s="32" t="n">
        <f aca="false">SUM(V42,W42,X42)</f>
        <v>2</v>
      </c>
      <c r="V42" s="35" t="n">
        <v>0</v>
      </c>
      <c r="W42" s="35" t="n">
        <v>1</v>
      </c>
      <c r="X42" s="35" t="n">
        <v>1</v>
      </c>
      <c r="Y42" s="62" t="n">
        <v>1</v>
      </c>
      <c r="Z42" s="36" t="n">
        <v>0</v>
      </c>
      <c r="AA42" s="36" t="n">
        <v>0</v>
      </c>
    </row>
    <row r="43" customFormat="false" ht="17.25" hidden="false" customHeight="true" outlineLevel="0" collapsed="false">
      <c r="A43" s="37" t="s">
        <v>34</v>
      </c>
      <c r="B43" s="37"/>
      <c r="C43" s="37"/>
      <c r="D43" s="26" t="n">
        <f aca="false">SUM(E43:I43)</f>
        <v>6</v>
      </c>
      <c r="E43" s="53" t="n">
        <v>1</v>
      </c>
      <c r="F43" s="53" t="n">
        <v>4</v>
      </c>
      <c r="G43" s="53" t="n">
        <v>0</v>
      </c>
      <c r="H43" s="53" t="n">
        <v>0</v>
      </c>
      <c r="I43" s="53" t="n">
        <v>1</v>
      </c>
      <c r="J43" s="38" t="n">
        <f aca="false">IF(D43=0,"- ",SUM(K43:O43))</f>
        <v>100</v>
      </c>
      <c r="K43" s="38" t="n">
        <f aca="false">IF($D$43=0,"-",+E43/$D$43*100)</f>
        <v>16.6666666666667</v>
      </c>
      <c r="L43" s="38" t="n">
        <f aca="false">IF($D$43=0,"-",+F43/$D$43*100)</f>
        <v>66.6666666666667</v>
      </c>
      <c r="M43" s="38" t="n">
        <f aca="false">IF($D$43=0,"-",+G43/$D$43*100)</f>
        <v>0</v>
      </c>
      <c r="N43" s="38" t="n">
        <f aca="false">IF($D$43=0,"-",+H43/$D$43*100)</f>
        <v>0</v>
      </c>
      <c r="O43" s="38" t="n">
        <f aca="false">IF($D$43=0,"-",+I43/$D$43*100)</f>
        <v>16.6666666666667</v>
      </c>
      <c r="Q43" s="31" t="s">
        <v>35</v>
      </c>
      <c r="R43" s="31"/>
      <c r="S43" s="33"/>
      <c r="T43" s="26" t="n">
        <f aca="false">SUM(V43,W43,X43,Y43,Z43,AA43)</f>
        <v>4</v>
      </c>
      <c r="U43" s="45" t="n">
        <f aca="false">SUM(V43,W43,X43)</f>
        <v>3</v>
      </c>
      <c r="V43" s="35" t="n">
        <v>0</v>
      </c>
      <c r="W43" s="35" t="n">
        <v>2</v>
      </c>
      <c r="X43" s="62" t="n">
        <v>1</v>
      </c>
      <c r="Y43" s="62" t="n">
        <v>1</v>
      </c>
      <c r="Z43" s="36" t="n">
        <v>0</v>
      </c>
      <c r="AA43" s="36" t="n">
        <v>0</v>
      </c>
    </row>
    <row r="44" customFormat="false" ht="17.25" hidden="false" customHeight="true" outlineLevel="0" collapsed="false">
      <c r="A44" s="40"/>
      <c r="B44" s="40"/>
      <c r="C44" s="41"/>
      <c r="D44" s="26"/>
      <c r="E44" s="53"/>
      <c r="F44" s="53"/>
      <c r="G44" s="53"/>
      <c r="H44" s="53"/>
      <c r="I44" s="53"/>
      <c r="J44" s="38"/>
      <c r="K44" s="38"/>
      <c r="L44" s="38"/>
      <c r="M44" s="38"/>
      <c r="N44" s="38"/>
      <c r="O44" s="38"/>
      <c r="Q44" s="31" t="s">
        <v>36</v>
      </c>
      <c r="R44" s="31"/>
      <c r="S44" s="33"/>
      <c r="T44" s="26" t="n">
        <f aca="false">SUM(V44,W44,X44,Y44,Z44,AA44)</f>
        <v>2</v>
      </c>
      <c r="U44" s="45" t="n">
        <f aca="false">SUM(V44,W44,X44)</f>
        <v>1</v>
      </c>
      <c r="V44" s="35" t="n">
        <v>0</v>
      </c>
      <c r="W44" s="62" t="n">
        <v>1</v>
      </c>
      <c r="X44" s="62" t="n">
        <v>0</v>
      </c>
      <c r="Y44" s="62" t="n">
        <v>1</v>
      </c>
      <c r="Z44" s="36" t="n">
        <v>0</v>
      </c>
      <c r="AA44" s="36" t="n">
        <v>0</v>
      </c>
    </row>
    <row r="45" customFormat="false" ht="17.25" hidden="false" customHeight="true" outlineLevel="0" collapsed="false">
      <c r="A45" s="37" t="s">
        <v>37</v>
      </c>
      <c r="B45" s="37"/>
      <c r="C45" s="37"/>
      <c r="D45" s="26" t="n">
        <f aca="false">SUM(E45:I45)</f>
        <v>4</v>
      </c>
      <c r="E45" s="53" t="n">
        <v>3</v>
      </c>
      <c r="F45" s="53" t="n">
        <v>0</v>
      </c>
      <c r="G45" s="53" t="n">
        <v>0</v>
      </c>
      <c r="H45" s="53" t="n">
        <v>0</v>
      </c>
      <c r="I45" s="53" t="n">
        <v>1</v>
      </c>
      <c r="J45" s="38" t="n">
        <f aca="false">IF(D45=0,"- ",SUM(K45:O45))</f>
        <v>100</v>
      </c>
      <c r="K45" s="38" t="n">
        <f aca="false">IF($D$45=0,"-",+E45/$D$45*100)</f>
        <v>75</v>
      </c>
      <c r="L45" s="38" t="n">
        <f aca="false">IF($D$45=0,"-",+F45/$D$45*100)</f>
        <v>0</v>
      </c>
      <c r="M45" s="38" t="n">
        <f aca="false">IF($D$45=0,"-",+G45/$D$45*100)</f>
        <v>0</v>
      </c>
      <c r="N45" s="38" t="n">
        <f aca="false">IF($D$45=0,"-",+H45/$D$45*100)</f>
        <v>0</v>
      </c>
      <c r="O45" s="38" t="n">
        <f aca="false">IF($D$45=0,"-",+I45/$D$45*100)</f>
        <v>25</v>
      </c>
      <c r="Q45" s="31" t="s">
        <v>38</v>
      </c>
      <c r="R45" s="31"/>
      <c r="S45" s="33"/>
      <c r="T45" s="26" t="n">
        <f aca="false">SUM(V45,W45,X45,Y45,Z45,AA45)</f>
        <v>1</v>
      </c>
      <c r="U45" s="45" t="n">
        <f aca="false">SUM(V45,W45,X45)</f>
        <v>1</v>
      </c>
      <c r="V45" s="35" t="n">
        <v>0</v>
      </c>
      <c r="W45" s="35" t="n">
        <v>1</v>
      </c>
      <c r="X45" s="62" t="n">
        <v>0</v>
      </c>
      <c r="Y45" s="62" t="n">
        <v>0</v>
      </c>
      <c r="Z45" s="36" t="n">
        <v>0</v>
      </c>
      <c r="AA45" s="36" t="n">
        <v>0</v>
      </c>
    </row>
    <row r="46" customFormat="false" ht="17.25" hidden="false" customHeight="true" outlineLevel="0" collapsed="false">
      <c r="A46" s="40"/>
      <c r="B46" s="40"/>
      <c r="C46" s="41"/>
      <c r="D46" s="26"/>
      <c r="E46" s="53"/>
      <c r="F46" s="53"/>
      <c r="G46" s="53"/>
      <c r="H46" s="53"/>
      <c r="I46" s="53"/>
      <c r="J46" s="38"/>
      <c r="K46" s="38"/>
      <c r="L46" s="38"/>
      <c r="M46" s="38"/>
      <c r="N46" s="38"/>
      <c r="O46" s="38"/>
      <c r="Q46" s="31" t="s">
        <v>39</v>
      </c>
      <c r="R46" s="31"/>
      <c r="S46" s="33"/>
      <c r="T46" s="26" t="n">
        <f aca="false">SUM(V46,W46,X46,Y46,Z46,AA46)</f>
        <v>0</v>
      </c>
      <c r="U46" s="45" t="n">
        <f aca="false">SUM(V46,W46,X46)</f>
        <v>0</v>
      </c>
      <c r="V46" s="35" t="n">
        <v>0</v>
      </c>
      <c r="W46" s="35" t="n">
        <v>0</v>
      </c>
      <c r="X46" s="62" t="n">
        <v>0</v>
      </c>
      <c r="Y46" s="62" t="n">
        <v>0</v>
      </c>
      <c r="Z46" s="36" t="n">
        <v>0</v>
      </c>
      <c r="AA46" s="36" t="n">
        <v>0</v>
      </c>
    </row>
    <row r="47" customFormat="false" ht="17.25" hidden="false" customHeight="true" outlineLevel="0" collapsed="false">
      <c r="A47" s="37" t="s">
        <v>40</v>
      </c>
      <c r="B47" s="37"/>
      <c r="C47" s="37"/>
      <c r="D47" s="26" t="n">
        <f aca="false">SUM(E47:I47)</f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38" t="str">
        <f aca="false">IF(D47=0,"- ",SUM(K47:O47))</f>
        <v>- </v>
      </c>
      <c r="K47" s="38" t="str">
        <f aca="false">IF($D$47=0,"-",+E47/$D$47*100)</f>
        <v>-</v>
      </c>
      <c r="L47" s="38" t="str">
        <f aca="false">IF($D$47=0,"-",+F47/$D$47*100)</f>
        <v>-</v>
      </c>
      <c r="M47" s="38" t="str">
        <f aca="false">IF($D$47=0,"-",+G47/$D$47*100)</f>
        <v>-</v>
      </c>
      <c r="N47" s="38" t="str">
        <f aca="false">IF($D$47=0,"-",+H47/$D$47*100)</f>
        <v>-</v>
      </c>
      <c r="O47" s="38" t="str">
        <f aca="false">IF($D$47=0,"-",+I47/$D$47*100)</f>
        <v>-</v>
      </c>
      <c r="Q47" s="31" t="s">
        <v>41</v>
      </c>
      <c r="R47" s="31"/>
      <c r="S47" s="33"/>
      <c r="T47" s="26" t="n">
        <f aca="false">SUM(V47,W47,X47,Y47,Z47,AA47)</f>
        <v>0</v>
      </c>
      <c r="U47" s="45" t="n">
        <f aca="false">SUM(V47,W47,X47)</f>
        <v>0</v>
      </c>
      <c r="V47" s="35" t="n">
        <v>0</v>
      </c>
      <c r="W47" s="35" t="n">
        <v>0</v>
      </c>
      <c r="X47" s="62" t="n">
        <v>0</v>
      </c>
      <c r="Y47" s="62" t="n">
        <v>0</v>
      </c>
      <c r="Z47" s="36" t="n">
        <v>0</v>
      </c>
      <c r="AA47" s="36" t="n">
        <v>0</v>
      </c>
    </row>
    <row r="48" customFormat="false" ht="17.25" hidden="false" customHeight="true" outlineLevel="0" collapsed="false">
      <c r="A48" s="40"/>
      <c r="B48" s="40"/>
      <c r="C48" s="41"/>
      <c r="D48" s="26"/>
      <c r="E48" s="53"/>
      <c r="F48" s="53"/>
      <c r="G48" s="53"/>
      <c r="H48" s="53"/>
      <c r="I48" s="53"/>
      <c r="J48" s="38"/>
      <c r="K48" s="38"/>
      <c r="L48" s="38"/>
      <c r="M48" s="38"/>
      <c r="N48" s="38"/>
      <c r="O48" s="38"/>
      <c r="Q48" s="31"/>
      <c r="R48" s="31"/>
      <c r="S48" s="33"/>
      <c r="T48" s="27"/>
      <c r="U48" s="45"/>
      <c r="V48" s="35"/>
      <c r="W48" s="62"/>
      <c r="X48" s="62"/>
      <c r="Y48" s="62"/>
      <c r="Z48" s="62"/>
      <c r="AA48" s="62"/>
    </row>
    <row r="49" customFormat="false" ht="17.25" hidden="false" customHeight="true" outlineLevel="0" collapsed="false">
      <c r="A49" s="46" t="s">
        <v>42</v>
      </c>
      <c r="B49" s="46"/>
      <c r="C49" s="46"/>
      <c r="D49" s="47" t="n">
        <f aca="false">SUM(E49:I49)</f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49" t="str">
        <f aca="false">IF(D49=0,"- ",SUM(K49:O49))</f>
        <v>- </v>
      </c>
      <c r="K49" s="49" t="str">
        <f aca="false">IF($D$49=0,"-",+E49/$D$49*100)</f>
        <v>-</v>
      </c>
      <c r="L49" s="49" t="str">
        <f aca="false">IF($D$49=0,"-",+F49/$D$49*100)</f>
        <v>-</v>
      </c>
      <c r="M49" s="49" t="str">
        <f aca="false">IF($D$49=0,"-",+G49/$D$49*100)</f>
        <v>-</v>
      </c>
      <c r="N49" s="49" t="str">
        <f aca="false">IF($D$49=0,"-",+H49/$D$49*100)</f>
        <v>-</v>
      </c>
      <c r="O49" s="49" t="str">
        <f aca="false">IF($D$49=0,"-",+I49/$D$49*100)</f>
        <v>-</v>
      </c>
      <c r="Q49" s="50" t="s">
        <v>18</v>
      </c>
      <c r="R49" s="50"/>
      <c r="S49" s="51"/>
      <c r="T49" s="47" t="n">
        <f aca="false">SUM(V49,W49,X49,Y49,Z49,AA49)</f>
        <v>0</v>
      </c>
      <c r="U49" s="48" t="n">
        <f aca="false">SUM(V49,W49,X49)</f>
        <v>0</v>
      </c>
      <c r="V49" s="51" t="n">
        <v>0</v>
      </c>
      <c r="W49" s="51" t="n">
        <v>0</v>
      </c>
      <c r="X49" s="64" t="n">
        <v>0</v>
      </c>
      <c r="Y49" s="64" t="n">
        <v>0</v>
      </c>
      <c r="Z49" s="64" t="n">
        <v>0</v>
      </c>
      <c r="AA49" s="64" t="n">
        <v>0</v>
      </c>
    </row>
  </sheetData>
  <mergeCells count="82">
    <mergeCell ref="A1:C1"/>
    <mergeCell ref="D1:O1"/>
    <mergeCell ref="Q1:S1"/>
    <mergeCell ref="T1:AA1"/>
    <mergeCell ref="A2:C2"/>
    <mergeCell ref="D2:O2"/>
    <mergeCell ref="Q2:S2"/>
    <mergeCell ref="T2:AA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3-02-22T06:22:35Z</cp:lastPrinted>
  <dcterms:modified xsi:type="dcterms:W3CDTF">2013-02-22T06:47:23Z</dcterms:modified>
  <cp:revision>0</cp:revision>
  <dc:subject/>
  <dc:title/>
</cp:coreProperties>
</file>