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人　口　動　態</t>
  </si>
  <si>
    <t xml:space="preserve">　第３５表　乳児死亡数、死因（乳児死</t>
  </si>
  <si>
    <t xml:space="preserve">因簡単分類）・年次・市郡・生存期間別</t>
  </si>
  <si>
    <t xml:space="preserve">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内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28" min="3" style="1" width="5.36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K1" s="3" t="s">
        <v>1</v>
      </c>
      <c r="L1" s="4" t="s">
        <v>2</v>
      </c>
      <c r="P1" s="4"/>
    </row>
    <row r="2" customFormat="false" ht="13.5" hidden="false" customHeight="false" outlineLevel="0" collapsed="false">
      <c r="A2" s="5" t="s">
        <v>3</v>
      </c>
    </row>
    <row r="3" customFormat="false" ht="14.25" hidden="false" customHeight="false" outlineLevel="0" collapsed="false">
      <c r="B3" s="1" t="s">
        <v>4</v>
      </c>
      <c r="AC3" s="6" t="s">
        <v>5</v>
      </c>
    </row>
    <row r="4" customFormat="false" ht="15" hidden="false" customHeight="true" outlineLevel="0" collapsed="false">
      <c r="A4" s="7"/>
      <c r="B4" s="8" t="s">
        <v>6</v>
      </c>
      <c r="C4" s="9"/>
      <c r="D4" s="9"/>
      <c r="E4" s="9"/>
      <c r="F4" s="9"/>
      <c r="G4" s="9"/>
      <c r="H4" s="10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8</v>
      </c>
      <c r="AA4" s="8"/>
      <c r="AB4" s="8"/>
      <c r="AC4" s="11"/>
    </row>
    <row r="5" customFormat="false" ht="15" hidden="false" customHeight="true" outlineLevel="0" collapsed="false">
      <c r="A5" s="12" t="s">
        <v>9</v>
      </c>
      <c r="B5" s="8"/>
      <c r="C5" s="13" t="n">
        <v>17</v>
      </c>
      <c r="D5" s="13" t="n">
        <v>18</v>
      </c>
      <c r="E5" s="13" t="n">
        <v>19</v>
      </c>
      <c r="F5" s="13" t="n">
        <v>20</v>
      </c>
      <c r="G5" s="13" t="n">
        <v>21</v>
      </c>
      <c r="H5" s="14" t="n">
        <v>22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7" t="s">
        <v>18</v>
      </c>
      <c r="R5" s="15" t="s">
        <v>19</v>
      </c>
      <c r="S5" s="15" t="s">
        <v>20</v>
      </c>
      <c r="T5" s="17" t="s">
        <v>21</v>
      </c>
      <c r="U5" s="15" t="s">
        <v>22</v>
      </c>
      <c r="V5" s="15" t="s">
        <v>23</v>
      </c>
      <c r="W5" s="16" t="s">
        <v>24</v>
      </c>
      <c r="X5" s="15" t="s">
        <v>25</v>
      </c>
      <c r="Y5" s="15" t="s">
        <v>26</v>
      </c>
      <c r="Z5" s="18" t="s">
        <v>27</v>
      </c>
      <c r="AA5" s="19" t="s">
        <v>28</v>
      </c>
      <c r="AB5" s="20" t="s">
        <v>29</v>
      </c>
      <c r="AC5" s="21" t="s">
        <v>9</v>
      </c>
    </row>
    <row r="6" customFormat="false" ht="15" hidden="false" customHeight="true" outlineLevel="0" collapsed="false">
      <c r="A6" s="12" t="s">
        <v>30</v>
      </c>
      <c r="B6" s="8"/>
      <c r="C6" s="22"/>
      <c r="D6" s="22"/>
      <c r="E6" s="22"/>
      <c r="F6" s="22"/>
      <c r="G6" s="22"/>
      <c r="H6" s="23"/>
      <c r="I6" s="15"/>
      <c r="J6" s="15"/>
      <c r="K6" s="15"/>
      <c r="L6" s="15"/>
      <c r="M6" s="15"/>
      <c r="N6" s="15"/>
      <c r="O6" s="16"/>
      <c r="P6" s="15"/>
      <c r="Q6" s="17"/>
      <c r="R6" s="15"/>
      <c r="S6" s="15"/>
      <c r="T6" s="17"/>
      <c r="U6" s="15"/>
      <c r="V6" s="15"/>
      <c r="W6" s="16"/>
      <c r="X6" s="15"/>
      <c r="Y6" s="15"/>
      <c r="Z6" s="18"/>
      <c r="AA6" s="19"/>
      <c r="AB6" s="19"/>
      <c r="AC6" s="21" t="s">
        <v>30</v>
      </c>
    </row>
    <row r="7" customFormat="false" ht="15" hidden="false" customHeight="true" outlineLevel="0" collapsed="false">
      <c r="A7" s="12" t="s">
        <v>31</v>
      </c>
      <c r="B7" s="8"/>
      <c r="C7" s="24"/>
      <c r="D7" s="25"/>
      <c r="E7" s="26"/>
      <c r="F7" s="25"/>
      <c r="G7" s="25"/>
      <c r="H7" s="27"/>
      <c r="I7" s="15"/>
      <c r="J7" s="15"/>
      <c r="K7" s="15"/>
      <c r="L7" s="15"/>
      <c r="M7" s="15"/>
      <c r="N7" s="15"/>
      <c r="O7" s="16"/>
      <c r="P7" s="15"/>
      <c r="Q7" s="17"/>
      <c r="R7" s="15"/>
      <c r="S7" s="15"/>
      <c r="T7" s="17"/>
      <c r="U7" s="15"/>
      <c r="V7" s="15"/>
      <c r="W7" s="16"/>
      <c r="X7" s="15"/>
      <c r="Y7" s="15"/>
      <c r="Z7" s="18"/>
      <c r="AA7" s="19"/>
      <c r="AB7" s="19"/>
      <c r="AC7" s="21" t="s">
        <v>31</v>
      </c>
    </row>
    <row r="8" customFormat="false" ht="13.5" hidden="false" customHeight="true" outlineLevel="0" collapsed="false">
      <c r="A8" s="28"/>
      <c r="B8" s="8"/>
      <c r="C8" s="29" t="s">
        <v>32</v>
      </c>
      <c r="D8" s="29" t="s">
        <v>32</v>
      </c>
      <c r="E8" s="29" t="s">
        <v>32</v>
      </c>
      <c r="F8" s="29" t="s">
        <v>32</v>
      </c>
      <c r="G8" s="29" t="s">
        <v>32</v>
      </c>
      <c r="H8" s="30" t="s">
        <v>32</v>
      </c>
      <c r="I8" s="15"/>
      <c r="J8" s="15"/>
      <c r="K8" s="15"/>
      <c r="L8" s="15"/>
      <c r="M8" s="15"/>
      <c r="N8" s="15"/>
      <c r="O8" s="16"/>
      <c r="P8" s="15"/>
      <c r="Q8" s="17"/>
      <c r="R8" s="15"/>
      <c r="S8" s="15"/>
      <c r="T8" s="17"/>
      <c r="U8" s="15"/>
      <c r="V8" s="15"/>
      <c r="W8" s="16"/>
      <c r="X8" s="15"/>
      <c r="Y8" s="15"/>
      <c r="Z8" s="18"/>
      <c r="AA8" s="19"/>
      <c r="AB8" s="19"/>
      <c r="AC8" s="31"/>
    </row>
    <row r="9" customFormat="false" ht="13.5" hidden="false" customHeight="false" outlineLevel="0" collapsed="false">
      <c r="A9" s="32"/>
      <c r="B9" s="33" t="s">
        <v>33</v>
      </c>
      <c r="C9" s="34" t="n">
        <v>23</v>
      </c>
      <c r="D9" s="34" t="n">
        <v>24</v>
      </c>
      <c r="E9" s="34" t="n">
        <v>27</v>
      </c>
      <c r="F9" s="34" t="n">
        <v>26</v>
      </c>
      <c r="G9" s="34" t="n">
        <v>27</v>
      </c>
      <c r="H9" s="35" t="n">
        <f aca="false">SUM(H11:H16,H19:H32,H34,H47,H57:H59,H68:H69)</f>
        <v>27</v>
      </c>
      <c r="I9" s="35" t="n">
        <f aca="false">SUM(I11:I16,I19:I32,I34,I47,I57:I59,I68:I69)</f>
        <v>11</v>
      </c>
      <c r="J9" s="35" t="n">
        <f aca="false">SUM(J11:J16,J19:J32,J34,J47,J57:J59,J68:J69)</f>
        <v>1</v>
      </c>
      <c r="K9" s="35" t="n">
        <f aca="false">SUM(K11:K16,K19:K32,K34,K47,K57:K59,K68:K69)</f>
        <v>4</v>
      </c>
      <c r="L9" s="35" t="n">
        <f aca="false">SUM(L11:L16,L19:L32,L34,L47,L57:L59,L68:L69)</f>
        <v>1</v>
      </c>
      <c r="M9" s="35" t="n">
        <f aca="false">SUM(M11:M16,M19:M32,M34,M47,M57:M59,M68:M69)</f>
        <v>0</v>
      </c>
      <c r="N9" s="35" t="n">
        <f aca="false">SUM(N11:N16,N19:N32,N34,N47,N57:N59,N68:N69)</f>
        <v>0</v>
      </c>
      <c r="O9" s="35" t="n">
        <f aca="false">SUM(O11:O16,O19:O32,O34,O47,O57:O59,O68:O69)</f>
        <v>1</v>
      </c>
      <c r="P9" s="35" t="n">
        <f aca="false">SUM(P11:P16,P19:P32,P34,P47,P57:P59,P68:P69)</f>
        <v>1</v>
      </c>
      <c r="Q9" s="35" t="n">
        <f aca="false">SUM(Q11:Q16,Q19:Q32,Q34,Q47,Q57:Q59,Q68:Q69)</f>
        <v>1</v>
      </c>
      <c r="R9" s="35" t="n">
        <f aca="false">SUM(R11:R16,R19:R32,R34,R47,R57:R59,R68:R69)</f>
        <v>1</v>
      </c>
      <c r="S9" s="35" t="n">
        <f aca="false">SUM(S11:S16,S19:S32,S34,S47,S57:S59,S68:S69)</f>
        <v>0</v>
      </c>
      <c r="T9" s="35" t="n">
        <f aca="false">SUM(T11:T16,T19:T32,T34,T47,T57:T59,T68:T69)</f>
        <v>2</v>
      </c>
      <c r="U9" s="35" t="n">
        <f aca="false">SUM(U11:U16,U19:U32,U34,U47,U57:U59,U68:U69)</f>
        <v>0</v>
      </c>
      <c r="V9" s="35" t="n">
        <f aca="false">SUM(V11:V16,V19:V32,V34,V47,V57:V59,V68:V69)</f>
        <v>2</v>
      </c>
      <c r="W9" s="35" t="n">
        <f aca="false">SUM(W11:W16,W19:W32,W34,W47,W57:W59,W68:W69)</f>
        <v>1</v>
      </c>
      <c r="X9" s="35" t="n">
        <f aca="false">SUM(X11:X16,X19:X32,X34,X47,X57:X59,X68:X69)</f>
        <v>1</v>
      </c>
      <c r="Y9" s="35" t="n">
        <f aca="false">SUM(Y11:Y16,Y19:Y32,Y34,Y47,Y57:Y59,Y68:Y69)</f>
        <v>0</v>
      </c>
      <c r="Z9" s="35" t="n">
        <f aca="false">SUM(Z11:Z16,Z19:Z32,Z34,Z47,Z57:Z59,Z68:Z69)</f>
        <v>13</v>
      </c>
      <c r="AA9" s="35" t="n">
        <f aca="false">SUM(AA11:AA16,AA19:AA32,AA34,AA47,AA57:AA59,AA68:AA69)</f>
        <v>10</v>
      </c>
      <c r="AB9" s="36" t="n">
        <f aca="false">SUM(AB11:AB16,AB19:AB32,AB34,AB47,AB57:AB59,AB68:AB69)</f>
        <v>14</v>
      </c>
      <c r="AC9" s="37"/>
    </row>
    <row r="10" customFormat="false" ht="13.5" hidden="false" customHeight="false" outlineLevel="0" collapsed="false">
      <c r="A10" s="32"/>
      <c r="B10" s="22"/>
      <c r="C10" s="38"/>
      <c r="D10" s="38"/>
      <c r="E10" s="38"/>
      <c r="F10" s="38"/>
      <c r="G10" s="38"/>
      <c r="H10" s="39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0"/>
      <c r="AC10" s="37"/>
    </row>
    <row r="11" customFormat="false" ht="12.95" hidden="false" customHeight="true" outlineLevel="0" collapsed="false">
      <c r="A11" s="41" t="s">
        <v>34</v>
      </c>
      <c r="B11" s="33" t="s">
        <v>35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f aca="false">SUM(I11:Y11)</f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42" t="s">
        <v>34</v>
      </c>
    </row>
    <row r="12" customFormat="false" ht="12.95" hidden="false" customHeight="true" outlineLevel="0" collapsed="false">
      <c r="A12" s="41" t="s">
        <v>36</v>
      </c>
      <c r="B12" s="33" t="s">
        <v>37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f aca="false">SUM(I12:Y12)</f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1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1</v>
      </c>
      <c r="AA12" s="38" t="n">
        <v>0</v>
      </c>
      <c r="AB12" s="38" t="n">
        <v>0</v>
      </c>
      <c r="AC12" s="42" t="s">
        <v>36</v>
      </c>
    </row>
    <row r="13" customFormat="false" ht="12.95" hidden="false" customHeight="true" outlineLevel="0" collapsed="false">
      <c r="A13" s="41" t="s">
        <v>38</v>
      </c>
      <c r="B13" s="33" t="s">
        <v>39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f aca="false">SUM(I13:Y13)</f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42" t="s">
        <v>38</v>
      </c>
    </row>
    <row r="14" customFormat="false" ht="12.95" hidden="false" customHeight="true" outlineLevel="0" collapsed="false">
      <c r="A14" s="41" t="s">
        <v>40</v>
      </c>
      <c r="B14" s="33" t="s">
        <v>41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f aca="false">SUM(I14:Y14)</f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42" t="s">
        <v>40</v>
      </c>
    </row>
    <row r="15" customFormat="false" ht="12.95" hidden="false" customHeight="true" outlineLevel="0" collapsed="false">
      <c r="A15" s="41" t="s">
        <v>42</v>
      </c>
      <c r="B15" s="33" t="s">
        <v>43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f aca="false">SUM(I15:Y15)</f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1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1</v>
      </c>
      <c r="AC15" s="42" t="s">
        <v>42</v>
      </c>
    </row>
    <row r="16" customFormat="false" ht="12.95" hidden="false" customHeight="true" outlineLevel="0" collapsed="false">
      <c r="A16" s="41" t="s">
        <v>44</v>
      </c>
      <c r="B16" s="33" t="s">
        <v>45</v>
      </c>
      <c r="C16" s="38" t="n">
        <v>0</v>
      </c>
      <c r="D16" s="38" t="n">
        <v>0</v>
      </c>
      <c r="E16" s="38" t="n">
        <v>0</v>
      </c>
      <c r="F16" s="38" t="n">
        <v>1</v>
      </c>
      <c r="G16" s="38" t="n">
        <v>1</v>
      </c>
      <c r="H16" s="39" t="n">
        <f aca="false">SUM(I16:Y16)</f>
        <v>0</v>
      </c>
      <c r="I16" s="43" t="n">
        <f aca="false">SUM(I17:I18)</f>
        <v>0</v>
      </c>
      <c r="J16" s="43" t="n">
        <f aca="false">SUM(J17:J18)</f>
        <v>0</v>
      </c>
      <c r="K16" s="43" t="n">
        <f aca="false">SUM(K17:K18)</f>
        <v>0</v>
      </c>
      <c r="L16" s="43" t="n">
        <f aca="false">SUM(L17:L18)</f>
        <v>0</v>
      </c>
      <c r="M16" s="43" t="n">
        <f aca="false">SUM(M17:M18)</f>
        <v>0</v>
      </c>
      <c r="N16" s="43" t="n">
        <f aca="false">SUM(N17:N18)</f>
        <v>0</v>
      </c>
      <c r="O16" s="43" t="n">
        <f aca="false">SUM(O17:O18)</f>
        <v>0</v>
      </c>
      <c r="P16" s="43" t="n">
        <f aca="false">SUM(P17:P18)</f>
        <v>0</v>
      </c>
      <c r="Q16" s="43" t="n">
        <f aca="false">SUM(Q17:Q18)</f>
        <v>0</v>
      </c>
      <c r="R16" s="43" t="n">
        <f aca="false">SUM(R17:R18)</f>
        <v>0</v>
      </c>
      <c r="S16" s="43" t="n">
        <f aca="false">SUM(S17:S18)</f>
        <v>0</v>
      </c>
      <c r="T16" s="43" t="n">
        <f aca="false">SUM(T17:T18)</f>
        <v>0</v>
      </c>
      <c r="U16" s="43" t="n">
        <f aca="false">SUM(U17:U18)</f>
        <v>0</v>
      </c>
      <c r="V16" s="43" t="n">
        <f aca="false">SUM(V17:V18)</f>
        <v>0</v>
      </c>
      <c r="W16" s="43" t="n">
        <f aca="false">SUM(W17:W18)</f>
        <v>0</v>
      </c>
      <c r="X16" s="43" t="n">
        <f aca="false">SUM(X17:X18)</f>
        <v>0</v>
      </c>
      <c r="Y16" s="43" t="n">
        <f aca="false">SUM(Y17:Y18)</f>
        <v>0</v>
      </c>
      <c r="Z16" s="43" t="n">
        <f aca="false">SUM(Z17:Z18)</f>
        <v>0</v>
      </c>
      <c r="AA16" s="43" t="n">
        <f aca="false">SUM(AA17:AA18)</f>
        <v>0</v>
      </c>
      <c r="AB16" s="43" t="n">
        <f aca="false">SUM(AB17:AB18)</f>
        <v>0</v>
      </c>
      <c r="AC16" s="42" t="s">
        <v>44</v>
      </c>
    </row>
    <row r="17" customFormat="false" ht="12.95" hidden="false" customHeight="true" outlineLevel="0" collapsed="false">
      <c r="A17" s="41" t="s">
        <v>46</v>
      </c>
      <c r="B17" s="44" t="s">
        <v>47</v>
      </c>
      <c r="C17" s="38" t="n">
        <v>0</v>
      </c>
      <c r="D17" s="38" t="n">
        <v>0</v>
      </c>
      <c r="E17" s="38" t="n">
        <v>0</v>
      </c>
      <c r="F17" s="38" t="n">
        <v>1</v>
      </c>
      <c r="G17" s="38" t="n">
        <v>0</v>
      </c>
      <c r="H17" s="39" t="n">
        <f aca="false">SUM(I17:Y17)</f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42" t="s">
        <v>46</v>
      </c>
    </row>
    <row r="18" customFormat="false" ht="12.95" hidden="false" customHeight="true" outlineLevel="0" collapsed="false">
      <c r="A18" s="41" t="s">
        <v>48</v>
      </c>
      <c r="B18" s="44" t="s">
        <v>4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1</v>
      </c>
      <c r="H18" s="39" t="n">
        <f aca="false">SUM(I18:Y18)</f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42" t="s">
        <v>48</v>
      </c>
    </row>
    <row r="19" customFormat="false" ht="12.95" hidden="false" customHeight="true" outlineLevel="0" collapsed="false">
      <c r="A19" s="41" t="s">
        <v>50</v>
      </c>
      <c r="B19" s="33" t="s">
        <v>51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9" t="n">
        <f aca="false">SUM(I19:Y19)</f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42" t="s">
        <v>50</v>
      </c>
    </row>
    <row r="20" customFormat="false" ht="12.95" hidden="false" customHeight="true" outlineLevel="0" collapsed="false">
      <c r="A20" s="41" t="s">
        <v>52</v>
      </c>
      <c r="B20" s="33" t="s">
        <v>53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9" t="n">
        <f aca="false">SUM(I20:Y20)</f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42" t="s">
        <v>52</v>
      </c>
    </row>
    <row r="21" customFormat="false" ht="12.95" hidden="false" customHeight="true" outlineLevel="0" collapsed="false">
      <c r="A21" s="41" t="s">
        <v>54</v>
      </c>
      <c r="B21" s="33" t="s">
        <v>55</v>
      </c>
      <c r="C21" s="38" t="n">
        <v>1</v>
      </c>
      <c r="D21" s="38" t="n">
        <v>0</v>
      </c>
      <c r="E21" s="38" t="n">
        <v>1</v>
      </c>
      <c r="F21" s="38" t="n">
        <v>0</v>
      </c>
      <c r="G21" s="38" t="n">
        <v>0</v>
      </c>
      <c r="H21" s="39" t="n">
        <f aca="false">SUM(I21:Y21)</f>
        <v>1</v>
      </c>
      <c r="I21" s="38" t="n">
        <v>1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1</v>
      </c>
      <c r="AA21" s="38" t="n">
        <v>0</v>
      </c>
      <c r="AB21" s="38" t="n">
        <v>0</v>
      </c>
      <c r="AC21" s="42" t="s">
        <v>54</v>
      </c>
    </row>
    <row r="22" customFormat="false" ht="12.95" hidden="false" customHeight="true" outlineLevel="0" collapsed="false">
      <c r="A22" s="41" t="s">
        <v>56</v>
      </c>
      <c r="B22" s="33" t="s">
        <v>57</v>
      </c>
      <c r="C22" s="38" t="n">
        <v>0</v>
      </c>
      <c r="D22" s="38" t="n">
        <v>0</v>
      </c>
      <c r="E22" s="38" t="n">
        <v>1</v>
      </c>
      <c r="F22" s="38" t="n">
        <v>0</v>
      </c>
      <c r="G22" s="38" t="n">
        <v>0</v>
      </c>
      <c r="H22" s="39" t="n">
        <f aca="false">SUM(I22:Y22)</f>
        <v>1</v>
      </c>
      <c r="I22" s="38" t="n">
        <v>1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1</v>
      </c>
      <c r="AC22" s="42" t="s">
        <v>56</v>
      </c>
    </row>
    <row r="23" customFormat="false" ht="12.95" hidden="false" customHeight="true" outlineLevel="0" collapsed="false">
      <c r="A23" s="41" t="s">
        <v>58</v>
      </c>
      <c r="B23" s="33" t="s">
        <v>59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9" t="n">
        <f aca="false">SUM(I23:Y23)</f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42" t="s">
        <v>58</v>
      </c>
    </row>
    <row r="24" customFormat="false" ht="12.95" hidden="false" customHeight="true" outlineLevel="0" collapsed="false">
      <c r="A24" s="41" t="s">
        <v>60</v>
      </c>
      <c r="B24" s="33" t="s">
        <v>6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f aca="false">SUM(I24:Y24)</f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42" t="s">
        <v>60</v>
      </c>
    </row>
    <row r="25" customFormat="false" ht="12.95" hidden="false" customHeight="true" outlineLevel="0" collapsed="false">
      <c r="A25" s="41" t="s">
        <v>62</v>
      </c>
      <c r="B25" s="33" t="s">
        <v>63</v>
      </c>
      <c r="C25" s="38" t="n">
        <v>2</v>
      </c>
      <c r="D25" s="38" t="n">
        <v>0</v>
      </c>
      <c r="E25" s="38" t="n">
        <v>0</v>
      </c>
      <c r="F25" s="38" t="n">
        <v>1</v>
      </c>
      <c r="G25" s="38" t="n">
        <v>3</v>
      </c>
      <c r="H25" s="39" t="n">
        <f aca="false">SUM(I25:Y25)</f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1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1</v>
      </c>
      <c r="AC25" s="42" t="s">
        <v>62</v>
      </c>
    </row>
    <row r="26" customFormat="false" ht="12.95" hidden="false" customHeight="true" outlineLevel="0" collapsed="false">
      <c r="A26" s="41" t="s">
        <v>64</v>
      </c>
      <c r="B26" s="33" t="s">
        <v>6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f aca="false">SUM(I26:Y26)</f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42" t="s">
        <v>64</v>
      </c>
    </row>
    <row r="27" customFormat="false" ht="12.95" hidden="false" customHeight="true" outlineLevel="0" collapsed="false">
      <c r="A27" s="41" t="s">
        <v>66</v>
      </c>
      <c r="B27" s="33" t="s">
        <v>67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9" t="n">
        <f aca="false">SUM(I27:Y27)</f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42" t="s">
        <v>66</v>
      </c>
    </row>
    <row r="28" customFormat="false" ht="12.95" hidden="false" customHeight="true" outlineLevel="0" collapsed="false">
      <c r="A28" s="41" t="s">
        <v>68</v>
      </c>
      <c r="B28" s="33" t="s">
        <v>69</v>
      </c>
      <c r="C28" s="38" t="n">
        <v>0</v>
      </c>
      <c r="D28" s="38" t="n">
        <v>0</v>
      </c>
      <c r="E28" s="38" t="n">
        <v>0</v>
      </c>
      <c r="F28" s="38" t="n">
        <v>1</v>
      </c>
      <c r="G28" s="38" t="n">
        <v>1</v>
      </c>
      <c r="H28" s="39" t="n">
        <f aca="false">SUM(I28:Y28)</f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42" t="s">
        <v>68</v>
      </c>
    </row>
    <row r="29" customFormat="false" ht="12.95" hidden="false" customHeight="true" outlineLevel="0" collapsed="false">
      <c r="A29" s="41" t="s">
        <v>70</v>
      </c>
      <c r="B29" s="33" t="s">
        <v>71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9" t="n">
        <f aca="false">SUM(I29:Y29)</f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42" t="s">
        <v>70</v>
      </c>
    </row>
    <row r="30" customFormat="false" ht="12.95" hidden="false" customHeight="true" outlineLevel="0" collapsed="false">
      <c r="A30" s="41" t="s">
        <v>72</v>
      </c>
      <c r="B30" s="33" t="s">
        <v>73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f aca="false">SUM(I30:Y30)</f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42" t="s">
        <v>72</v>
      </c>
    </row>
    <row r="31" customFormat="false" ht="12.95" hidden="false" customHeight="true" outlineLevel="0" collapsed="false">
      <c r="A31" s="41" t="s">
        <v>74</v>
      </c>
      <c r="B31" s="33" t="s">
        <v>75</v>
      </c>
      <c r="C31" s="38" t="n">
        <v>0</v>
      </c>
      <c r="D31" s="38" t="n">
        <v>1</v>
      </c>
      <c r="E31" s="38" t="n">
        <v>0</v>
      </c>
      <c r="F31" s="38" t="n">
        <v>0</v>
      </c>
      <c r="G31" s="38" t="n">
        <v>0</v>
      </c>
      <c r="H31" s="39" t="n">
        <f aca="false">SUM(I31:Y31)</f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42" t="s">
        <v>74</v>
      </c>
    </row>
    <row r="32" customFormat="false" ht="12.95" hidden="false" customHeight="true" outlineLevel="0" collapsed="false">
      <c r="A32" s="41" t="s">
        <v>76</v>
      </c>
      <c r="B32" s="33" t="s">
        <v>77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9" t="n">
        <f aca="false">SUM(I32:Y32)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42" t="s">
        <v>76</v>
      </c>
    </row>
    <row r="33" customFormat="false" ht="12.95" hidden="false" customHeight="true" outlineLevel="0" collapsed="false">
      <c r="A33" s="41"/>
      <c r="B33" s="33"/>
      <c r="C33" s="38"/>
      <c r="D33" s="38"/>
      <c r="E33" s="38"/>
      <c r="F33" s="38"/>
      <c r="G33" s="38"/>
      <c r="H33" s="39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40"/>
      <c r="AC33" s="42"/>
    </row>
    <row r="34" customFormat="false" ht="12.95" hidden="false" customHeight="true" outlineLevel="0" collapsed="false">
      <c r="A34" s="41" t="s">
        <v>78</v>
      </c>
      <c r="B34" s="33" t="s">
        <v>79</v>
      </c>
      <c r="C34" s="38" t="n">
        <v>8</v>
      </c>
      <c r="D34" s="38" t="n">
        <v>10</v>
      </c>
      <c r="E34" s="38" t="n">
        <v>7</v>
      </c>
      <c r="F34" s="38" t="n">
        <v>13</v>
      </c>
      <c r="G34" s="38" t="n">
        <v>11</v>
      </c>
      <c r="H34" s="39" t="n">
        <f aca="false">SUM(I34:Y34)</f>
        <v>7</v>
      </c>
      <c r="I34" s="43" t="n">
        <f aca="false">SUM(I35:I45)</f>
        <v>2</v>
      </c>
      <c r="J34" s="43" t="n">
        <f aca="false">SUM(J35:J45)</f>
        <v>0</v>
      </c>
      <c r="K34" s="43" t="n">
        <f aca="false">SUM(K35:K45)</f>
        <v>1</v>
      </c>
      <c r="L34" s="43" t="n">
        <f aca="false">SUM(L35:L45)</f>
        <v>1</v>
      </c>
      <c r="M34" s="43" t="n">
        <f aca="false">SUM(M35:M45)</f>
        <v>0</v>
      </c>
      <c r="N34" s="43" t="n">
        <f aca="false">SUM(N35:N45)</f>
        <v>0</v>
      </c>
      <c r="O34" s="43" t="n">
        <f aca="false">SUM(O35:O45)</f>
        <v>1</v>
      </c>
      <c r="P34" s="43" t="n">
        <f aca="false">SUM(P35:P45)</f>
        <v>0</v>
      </c>
      <c r="Q34" s="43" t="n">
        <f aca="false">SUM(Q35:Q45)</f>
        <v>0</v>
      </c>
      <c r="R34" s="43" t="n">
        <f aca="false">SUM(R35:R45)</f>
        <v>0</v>
      </c>
      <c r="S34" s="43" t="n">
        <f aca="false">SUM(S35:S45)</f>
        <v>0</v>
      </c>
      <c r="T34" s="43" t="n">
        <f aca="false">SUM(T35:T45)</f>
        <v>1</v>
      </c>
      <c r="U34" s="43" t="n">
        <f aca="false">SUM(U35:U45)</f>
        <v>0</v>
      </c>
      <c r="V34" s="43" t="n">
        <f aca="false">SUM(V35:V45)</f>
        <v>1</v>
      </c>
      <c r="W34" s="43" t="n">
        <f aca="false">SUM(W35:W45)</f>
        <v>0</v>
      </c>
      <c r="X34" s="43" t="n">
        <f aca="false">SUM(X35:X45)</f>
        <v>0</v>
      </c>
      <c r="Y34" s="43" t="n">
        <f aca="false">SUM(Y35:Y45)</f>
        <v>0</v>
      </c>
      <c r="Z34" s="43" t="n">
        <f aca="false">SUM(Z35:Z45)</f>
        <v>5</v>
      </c>
      <c r="AA34" s="43" t="n">
        <f aca="false">SUM(AA35:AA45)</f>
        <v>5</v>
      </c>
      <c r="AB34" s="43" t="n">
        <f aca="false">SUM(AB35:AB45)</f>
        <v>2</v>
      </c>
      <c r="AC34" s="42" t="s">
        <v>78</v>
      </c>
    </row>
    <row r="35" customFormat="false" ht="12.95" hidden="false" customHeight="true" outlineLevel="0" collapsed="false">
      <c r="A35" s="41" t="s">
        <v>80</v>
      </c>
      <c r="B35" s="44" t="s">
        <v>81</v>
      </c>
      <c r="C35" s="38" t="n">
        <v>0</v>
      </c>
      <c r="D35" s="38" t="n">
        <v>1</v>
      </c>
      <c r="E35" s="38" t="n">
        <v>0</v>
      </c>
      <c r="F35" s="38" t="n">
        <v>3</v>
      </c>
      <c r="G35" s="38" t="n">
        <v>1</v>
      </c>
      <c r="H35" s="39" t="n">
        <f aca="false">SUM(I35:Y35)</f>
        <v>1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1</v>
      </c>
      <c r="AA35" s="38" t="n">
        <v>1</v>
      </c>
      <c r="AB35" s="38" t="n">
        <v>0</v>
      </c>
      <c r="AC35" s="42" t="s">
        <v>80</v>
      </c>
    </row>
    <row r="36" customFormat="false" ht="12.95" hidden="false" customHeight="true" outlineLevel="0" collapsed="false">
      <c r="A36" s="41" t="s">
        <v>82</v>
      </c>
      <c r="B36" s="44" t="s">
        <v>83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9" t="n">
        <f aca="false">SUM(I36:Y36)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42" t="s">
        <v>82</v>
      </c>
    </row>
    <row r="37" customFormat="false" ht="12.95" hidden="false" customHeight="true" outlineLevel="0" collapsed="false">
      <c r="A37" s="41" t="s">
        <v>84</v>
      </c>
      <c r="B37" s="44" t="s">
        <v>85</v>
      </c>
      <c r="C37" s="38" t="n">
        <v>4</v>
      </c>
      <c r="D37" s="38" t="n">
        <v>5</v>
      </c>
      <c r="E37" s="38" t="n">
        <v>2</v>
      </c>
      <c r="F37" s="38" t="n">
        <v>3</v>
      </c>
      <c r="G37" s="38" t="n">
        <v>4</v>
      </c>
      <c r="H37" s="39" t="n">
        <f aca="false">SUM(I37:Y37)</f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42" t="s">
        <v>84</v>
      </c>
    </row>
    <row r="38" customFormat="false" ht="12.95" hidden="false" customHeight="true" outlineLevel="0" collapsed="false">
      <c r="A38" s="41" t="s">
        <v>86</v>
      </c>
      <c r="B38" s="44" t="s">
        <v>87</v>
      </c>
      <c r="C38" s="38" t="n">
        <v>0</v>
      </c>
      <c r="D38" s="38" t="n">
        <v>0</v>
      </c>
      <c r="E38" s="38" t="n">
        <v>0</v>
      </c>
      <c r="F38" s="38" t="n">
        <v>1</v>
      </c>
      <c r="G38" s="38" t="n">
        <v>0</v>
      </c>
      <c r="H38" s="39" t="n">
        <f aca="false">SUM(I38:Y38)</f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42" t="s">
        <v>86</v>
      </c>
    </row>
    <row r="39" customFormat="false" ht="12.95" hidden="false" customHeight="true" outlineLevel="0" collapsed="false">
      <c r="A39" s="41" t="s">
        <v>88</v>
      </c>
      <c r="B39" s="44" t="s">
        <v>89</v>
      </c>
      <c r="C39" s="38" t="n">
        <v>0</v>
      </c>
      <c r="D39" s="38" t="n">
        <v>1</v>
      </c>
      <c r="E39" s="38" t="n">
        <v>1</v>
      </c>
      <c r="F39" s="38" t="n">
        <v>2</v>
      </c>
      <c r="G39" s="38" t="n">
        <v>0</v>
      </c>
      <c r="H39" s="39" t="n">
        <f aca="false">SUM(I39:Y39)</f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42" t="s">
        <v>88</v>
      </c>
    </row>
    <row r="40" customFormat="false" ht="12.95" hidden="false" customHeight="true" outlineLevel="0" collapsed="false">
      <c r="A40" s="41" t="s">
        <v>90</v>
      </c>
      <c r="B40" s="44" t="s">
        <v>91</v>
      </c>
      <c r="C40" s="38" t="n">
        <v>0</v>
      </c>
      <c r="D40" s="38" t="n">
        <v>1</v>
      </c>
      <c r="E40" s="38" t="n">
        <v>0</v>
      </c>
      <c r="F40" s="38" t="n">
        <v>0</v>
      </c>
      <c r="G40" s="38" t="n">
        <v>1</v>
      </c>
      <c r="H40" s="39" t="n">
        <f aca="false">SUM(I40:Y40)</f>
        <v>2</v>
      </c>
      <c r="I40" s="38" t="n">
        <v>1</v>
      </c>
      <c r="J40" s="38" t="n">
        <v>0</v>
      </c>
      <c r="K40" s="38" t="n">
        <v>1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2</v>
      </c>
      <c r="AA40" s="38" t="n">
        <v>2</v>
      </c>
      <c r="AB40" s="38" t="n">
        <v>0</v>
      </c>
      <c r="AC40" s="42" t="s">
        <v>90</v>
      </c>
    </row>
    <row r="41" customFormat="false" ht="12.95" hidden="false" customHeight="true" outlineLevel="0" collapsed="false">
      <c r="A41" s="41" t="s">
        <v>92</v>
      </c>
      <c r="B41" s="44" t="s">
        <v>93</v>
      </c>
      <c r="C41" s="38" t="n">
        <v>2</v>
      </c>
      <c r="D41" s="38" t="n">
        <v>1</v>
      </c>
      <c r="E41" s="38" t="n">
        <v>0</v>
      </c>
      <c r="F41" s="38" t="n">
        <v>0</v>
      </c>
      <c r="G41" s="38" t="n">
        <v>1</v>
      </c>
      <c r="H41" s="39" t="n">
        <f aca="false">SUM(I41:Y41)</f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42" t="s">
        <v>92</v>
      </c>
    </row>
    <row r="42" customFormat="false" ht="12.95" hidden="false" customHeight="true" outlineLevel="0" collapsed="false">
      <c r="A42" s="41" t="s">
        <v>94</v>
      </c>
      <c r="B42" s="44" t="s">
        <v>95</v>
      </c>
      <c r="C42" s="38" t="n">
        <v>0</v>
      </c>
      <c r="D42" s="38" t="n">
        <v>1</v>
      </c>
      <c r="E42" s="38" t="n">
        <v>0</v>
      </c>
      <c r="F42" s="38" t="n">
        <v>1</v>
      </c>
      <c r="G42" s="38" t="n">
        <v>1</v>
      </c>
      <c r="H42" s="39" t="n">
        <f aca="false">SUM(I42:Y42)</f>
        <v>1</v>
      </c>
      <c r="I42" s="38" t="n">
        <v>0</v>
      </c>
      <c r="J42" s="38" t="n">
        <v>0</v>
      </c>
      <c r="K42" s="38" t="n">
        <v>0</v>
      </c>
      <c r="L42" s="38" t="n">
        <v>1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1</v>
      </c>
      <c r="AA42" s="38" t="n">
        <v>1</v>
      </c>
      <c r="AB42" s="38" t="n">
        <v>0</v>
      </c>
      <c r="AC42" s="42" t="s">
        <v>94</v>
      </c>
    </row>
    <row r="43" customFormat="false" ht="12.95" hidden="false" customHeight="true" outlineLevel="0" collapsed="false">
      <c r="A43" s="41" t="s">
        <v>96</v>
      </c>
      <c r="B43" s="44" t="s">
        <v>97</v>
      </c>
      <c r="C43" s="38" t="n">
        <v>0</v>
      </c>
      <c r="D43" s="38" t="n">
        <v>0</v>
      </c>
      <c r="E43" s="38" t="n">
        <v>1</v>
      </c>
      <c r="F43" s="38" t="n">
        <v>2</v>
      </c>
      <c r="G43" s="38" t="n">
        <v>0</v>
      </c>
      <c r="H43" s="39" t="n">
        <f aca="false">SUM(I43:Y43)</f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42" t="s">
        <v>96</v>
      </c>
    </row>
    <row r="44" customFormat="false" ht="12.95" hidden="false" customHeight="true" outlineLevel="0" collapsed="false">
      <c r="A44" s="41" t="s">
        <v>98</v>
      </c>
      <c r="B44" s="44" t="s">
        <v>99</v>
      </c>
      <c r="C44" s="38" t="n">
        <v>1</v>
      </c>
      <c r="D44" s="38" t="n">
        <v>0</v>
      </c>
      <c r="E44" s="38" t="n">
        <v>1</v>
      </c>
      <c r="F44" s="38" t="n">
        <v>1</v>
      </c>
      <c r="G44" s="38" t="n">
        <v>2</v>
      </c>
      <c r="H44" s="39" t="n">
        <f aca="false">SUM(I44:Y44)</f>
        <v>2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1</v>
      </c>
      <c r="U44" s="38" t="n">
        <v>0</v>
      </c>
      <c r="V44" s="38" t="n">
        <v>1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2</v>
      </c>
      <c r="AC44" s="42" t="s">
        <v>98</v>
      </c>
    </row>
    <row r="45" customFormat="false" ht="12.95" hidden="false" customHeight="true" outlineLevel="0" collapsed="false">
      <c r="A45" s="41" t="s">
        <v>100</v>
      </c>
      <c r="B45" s="44" t="s">
        <v>101</v>
      </c>
      <c r="C45" s="38" t="n">
        <v>1</v>
      </c>
      <c r="D45" s="38" t="n">
        <v>0</v>
      </c>
      <c r="E45" s="38" t="n">
        <v>2</v>
      </c>
      <c r="F45" s="38" t="n">
        <v>0</v>
      </c>
      <c r="G45" s="38" t="n">
        <v>1</v>
      </c>
      <c r="H45" s="39" t="n">
        <f aca="false">SUM(I45:Y45)</f>
        <v>1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1</v>
      </c>
      <c r="AA45" s="38" t="n">
        <v>1</v>
      </c>
      <c r="AB45" s="38" t="n">
        <v>0</v>
      </c>
      <c r="AC45" s="42" t="s">
        <v>100</v>
      </c>
    </row>
    <row r="46" customFormat="false" ht="12.95" hidden="false" customHeight="true" outlineLevel="0" collapsed="false">
      <c r="A46" s="41"/>
      <c r="B46" s="33"/>
      <c r="C46" s="38"/>
      <c r="D46" s="38"/>
      <c r="E46" s="38"/>
      <c r="F46" s="38"/>
      <c r="G46" s="38"/>
      <c r="H46" s="39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2"/>
    </row>
    <row r="47" customFormat="false" ht="12.95" hidden="false" customHeight="true" outlineLevel="0" collapsed="false">
      <c r="A47" s="41" t="s">
        <v>102</v>
      </c>
      <c r="B47" s="33" t="s">
        <v>103</v>
      </c>
      <c r="C47" s="38" t="n">
        <v>7</v>
      </c>
      <c r="D47" s="38" t="n">
        <v>9</v>
      </c>
      <c r="E47" s="38" t="n">
        <v>14</v>
      </c>
      <c r="F47" s="38" t="n">
        <v>4</v>
      </c>
      <c r="G47" s="38" t="n">
        <v>7</v>
      </c>
      <c r="H47" s="39" t="n">
        <f aca="false">SUM(I47:Y47)</f>
        <v>11</v>
      </c>
      <c r="I47" s="43" t="n">
        <f aca="false">SUM(I48:I55)</f>
        <v>5</v>
      </c>
      <c r="J47" s="43" t="n">
        <f aca="false">SUM(J48:J55)</f>
        <v>1</v>
      </c>
      <c r="K47" s="43" t="n">
        <f aca="false">SUM(K48:K55)</f>
        <v>2</v>
      </c>
      <c r="L47" s="43" t="n">
        <f aca="false">SUM(L48:L55)</f>
        <v>0</v>
      </c>
      <c r="M47" s="43" t="n">
        <f aca="false">SUM(M48:M55)</f>
        <v>0</v>
      </c>
      <c r="N47" s="43" t="n">
        <f aca="false">SUM(N48:N55)</f>
        <v>0</v>
      </c>
      <c r="O47" s="43" t="n">
        <f aca="false">SUM(O48:O55)</f>
        <v>0</v>
      </c>
      <c r="P47" s="43" t="n">
        <f aca="false">SUM(P48:P55)</f>
        <v>0</v>
      </c>
      <c r="Q47" s="43" t="n">
        <f aca="false">SUM(Q48:Q55)</f>
        <v>1</v>
      </c>
      <c r="R47" s="43" t="n">
        <f aca="false">SUM(R48:R55)</f>
        <v>1</v>
      </c>
      <c r="S47" s="43" t="n">
        <f aca="false">SUM(S48:S55)</f>
        <v>0</v>
      </c>
      <c r="T47" s="43" t="n">
        <f aca="false">SUM(T48:T55)</f>
        <v>0</v>
      </c>
      <c r="U47" s="43" t="n">
        <f aca="false">SUM(U48:U55)</f>
        <v>0</v>
      </c>
      <c r="V47" s="43" t="n">
        <f aca="false">SUM(V48:V55)</f>
        <v>1</v>
      </c>
      <c r="W47" s="43" t="n">
        <f aca="false">SUM(W48:W55)</f>
        <v>0</v>
      </c>
      <c r="X47" s="43" t="n">
        <f aca="false">SUM(X48:X55)</f>
        <v>0</v>
      </c>
      <c r="Y47" s="43" t="n">
        <f aca="false">SUM(Y48:Y55)</f>
        <v>0</v>
      </c>
      <c r="Z47" s="43" t="n">
        <f aca="false">SUM(Z48:Z55)</f>
        <v>6</v>
      </c>
      <c r="AA47" s="43" t="n">
        <f aca="false">SUM(AA48:AA55)</f>
        <v>5</v>
      </c>
      <c r="AB47" s="43" t="n">
        <f aca="false">SUM(AB48:AB55)</f>
        <v>5</v>
      </c>
      <c r="AC47" s="42" t="s">
        <v>102</v>
      </c>
    </row>
    <row r="48" customFormat="false" ht="12.95" hidden="false" customHeight="true" outlineLevel="0" collapsed="false">
      <c r="A48" s="41" t="s">
        <v>104</v>
      </c>
      <c r="B48" s="44" t="s">
        <v>105</v>
      </c>
      <c r="C48" s="38" t="n">
        <v>2</v>
      </c>
      <c r="D48" s="38" t="n">
        <v>1</v>
      </c>
      <c r="E48" s="38" t="n">
        <v>1</v>
      </c>
      <c r="F48" s="38" t="n">
        <v>0</v>
      </c>
      <c r="G48" s="38" t="n">
        <v>0</v>
      </c>
      <c r="H48" s="39" t="n">
        <f aca="false">SUM(I48:Y48)</f>
        <v>2</v>
      </c>
      <c r="I48" s="38" t="n">
        <v>2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2</v>
      </c>
      <c r="AA48" s="38" t="n">
        <v>2</v>
      </c>
      <c r="AB48" s="38" t="n">
        <v>0</v>
      </c>
      <c r="AC48" s="42" t="s">
        <v>104</v>
      </c>
    </row>
    <row r="49" customFormat="false" ht="12.95" hidden="false" customHeight="true" outlineLevel="0" collapsed="false">
      <c r="A49" s="41" t="s">
        <v>106</v>
      </c>
      <c r="B49" s="44" t="s">
        <v>107</v>
      </c>
      <c r="C49" s="38" t="n">
        <v>0</v>
      </c>
      <c r="D49" s="38" t="n">
        <v>0</v>
      </c>
      <c r="E49" s="38" t="n">
        <v>4</v>
      </c>
      <c r="F49" s="38" t="n">
        <v>1</v>
      </c>
      <c r="G49" s="38" t="n">
        <v>1</v>
      </c>
      <c r="H49" s="39" t="n">
        <f aca="false">SUM(I49:Y49)</f>
        <v>4</v>
      </c>
      <c r="I49" s="38" t="n">
        <v>1</v>
      </c>
      <c r="J49" s="38" t="n">
        <v>0</v>
      </c>
      <c r="K49" s="38" t="n">
        <v>1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</v>
      </c>
      <c r="R49" s="38" t="n">
        <v>1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2</v>
      </c>
      <c r="AA49" s="38" t="n">
        <v>1</v>
      </c>
      <c r="AB49" s="38" t="n">
        <v>2</v>
      </c>
      <c r="AC49" s="42" t="s">
        <v>106</v>
      </c>
    </row>
    <row r="50" customFormat="false" ht="12.95" hidden="false" customHeight="true" outlineLevel="0" collapsed="false">
      <c r="A50" s="41" t="s">
        <v>108</v>
      </c>
      <c r="B50" s="44" t="s">
        <v>109</v>
      </c>
      <c r="C50" s="38" t="n">
        <v>0</v>
      </c>
      <c r="D50" s="38" t="n">
        <v>0</v>
      </c>
      <c r="E50" s="38" t="n">
        <v>2</v>
      </c>
      <c r="F50" s="38" t="n">
        <v>0</v>
      </c>
      <c r="G50" s="38" t="n">
        <v>1</v>
      </c>
      <c r="H50" s="39" t="n">
        <f aca="false">SUM(I50:Y50)</f>
        <v>1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1</v>
      </c>
      <c r="AA50" s="38" t="n">
        <v>1</v>
      </c>
      <c r="AB50" s="38" t="n">
        <v>0</v>
      </c>
      <c r="AC50" s="42" t="s">
        <v>108</v>
      </c>
    </row>
    <row r="51" customFormat="false" ht="12.95" hidden="false" customHeight="true" outlineLevel="0" collapsed="false">
      <c r="A51" s="41" t="s">
        <v>110</v>
      </c>
      <c r="B51" s="44" t="s">
        <v>111</v>
      </c>
      <c r="C51" s="38" t="n">
        <v>0</v>
      </c>
      <c r="D51" s="38" t="n">
        <v>3</v>
      </c>
      <c r="E51" s="38" t="n">
        <v>2</v>
      </c>
      <c r="F51" s="38" t="n">
        <v>1</v>
      </c>
      <c r="G51" s="38" t="n">
        <v>0</v>
      </c>
      <c r="H51" s="39" t="n">
        <f aca="false">SUM(I51:Y51)</f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42" t="s">
        <v>110</v>
      </c>
    </row>
    <row r="52" customFormat="false" ht="12.95" hidden="false" customHeight="true" outlineLevel="0" collapsed="false">
      <c r="A52" s="41" t="s">
        <v>112</v>
      </c>
      <c r="B52" s="44" t="s">
        <v>113</v>
      </c>
      <c r="C52" s="38" t="n">
        <v>2</v>
      </c>
      <c r="D52" s="38" t="n">
        <v>2</v>
      </c>
      <c r="E52" s="38" t="n">
        <v>3</v>
      </c>
      <c r="F52" s="38" t="n">
        <v>0</v>
      </c>
      <c r="G52" s="38" t="n">
        <v>0</v>
      </c>
      <c r="H52" s="39" t="n">
        <f aca="false">SUM(I52:Y52)</f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42" t="s">
        <v>112</v>
      </c>
    </row>
    <row r="53" customFormat="false" ht="12.95" hidden="false" customHeight="true" outlineLevel="0" collapsed="false">
      <c r="A53" s="41" t="s">
        <v>114</v>
      </c>
      <c r="B53" s="44" t="s">
        <v>115</v>
      </c>
      <c r="C53" s="38" t="n">
        <v>0</v>
      </c>
      <c r="D53" s="38" t="n">
        <v>1</v>
      </c>
      <c r="E53" s="38" t="n">
        <v>1</v>
      </c>
      <c r="F53" s="38" t="n">
        <v>0</v>
      </c>
      <c r="G53" s="38" t="n">
        <v>1</v>
      </c>
      <c r="H53" s="39" t="n">
        <f aca="false">SUM(I53:Y53)</f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42" t="s">
        <v>114</v>
      </c>
    </row>
    <row r="54" customFormat="false" ht="12.95" hidden="false" customHeight="true" outlineLevel="0" collapsed="false">
      <c r="A54" s="41" t="s">
        <v>116</v>
      </c>
      <c r="B54" s="44" t="s">
        <v>117</v>
      </c>
      <c r="C54" s="38" t="n">
        <v>1</v>
      </c>
      <c r="D54" s="38" t="n">
        <v>0</v>
      </c>
      <c r="E54" s="38" t="n">
        <v>0</v>
      </c>
      <c r="F54" s="38" t="n">
        <v>0</v>
      </c>
      <c r="G54" s="38" t="n">
        <v>1</v>
      </c>
      <c r="H54" s="39" t="n">
        <f aca="false">SUM(I54:Y54)</f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42" t="s">
        <v>116</v>
      </c>
    </row>
    <row r="55" customFormat="false" ht="12.95" hidden="false" customHeight="true" outlineLevel="0" collapsed="false">
      <c r="A55" s="41" t="s">
        <v>118</v>
      </c>
      <c r="B55" s="44" t="s">
        <v>119</v>
      </c>
      <c r="C55" s="38" t="n">
        <v>2</v>
      </c>
      <c r="D55" s="38" t="n">
        <v>2</v>
      </c>
      <c r="E55" s="38" t="n">
        <v>1</v>
      </c>
      <c r="F55" s="38" t="n">
        <v>2</v>
      </c>
      <c r="G55" s="38" t="n">
        <v>3</v>
      </c>
      <c r="H55" s="39" t="n">
        <f aca="false">SUM(I55:Y55)</f>
        <v>4</v>
      </c>
      <c r="I55" s="38" t="n">
        <v>1</v>
      </c>
      <c r="J55" s="38" t="n">
        <v>1</v>
      </c>
      <c r="K55" s="38" t="n">
        <v>1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1</v>
      </c>
      <c r="W55" s="38" t="n">
        <v>0</v>
      </c>
      <c r="X55" s="38" t="n">
        <v>0</v>
      </c>
      <c r="Y55" s="38" t="n">
        <v>0</v>
      </c>
      <c r="Z55" s="38" t="n">
        <v>1</v>
      </c>
      <c r="AA55" s="38" t="n">
        <v>1</v>
      </c>
      <c r="AB55" s="38" t="n">
        <v>3</v>
      </c>
      <c r="AC55" s="42" t="s">
        <v>118</v>
      </c>
    </row>
    <row r="56" customFormat="false" ht="12.95" hidden="false" customHeight="true" outlineLevel="0" collapsed="false">
      <c r="A56" s="41"/>
      <c r="B56" s="33"/>
      <c r="C56" s="38"/>
      <c r="D56" s="38"/>
      <c r="E56" s="38"/>
      <c r="F56" s="38"/>
      <c r="G56" s="38"/>
      <c r="H56" s="39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42"/>
    </row>
    <row r="57" customFormat="false" ht="12.95" hidden="false" customHeight="true" outlineLevel="0" collapsed="false">
      <c r="A57" s="41" t="s">
        <v>120</v>
      </c>
      <c r="B57" s="33" t="s">
        <v>121</v>
      </c>
      <c r="C57" s="38" t="n">
        <v>2</v>
      </c>
      <c r="D57" s="38" t="n">
        <v>1</v>
      </c>
      <c r="E57" s="38" t="n">
        <v>0</v>
      </c>
      <c r="F57" s="38" t="n">
        <v>2</v>
      </c>
      <c r="G57" s="38" t="n">
        <v>1</v>
      </c>
      <c r="H57" s="39" t="n">
        <f aca="false">SUM(I57:Y57)</f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42" t="s">
        <v>120</v>
      </c>
    </row>
    <row r="58" customFormat="false" ht="12.95" hidden="false" customHeight="true" outlineLevel="0" collapsed="false">
      <c r="A58" s="41" t="s">
        <v>122</v>
      </c>
      <c r="B58" s="33" t="s">
        <v>123</v>
      </c>
      <c r="C58" s="38" t="n">
        <v>2</v>
      </c>
      <c r="D58" s="38" t="n">
        <v>2</v>
      </c>
      <c r="E58" s="38" t="n">
        <v>4</v>
      </c>
      <c r="F58" s="38" t="n">
        <v>3</v>
      </c>
      <c r="G58" s="38" t="n">
        <v>1</v>
      </c>
      <c r="H58" s="39" t="n">
        <f aca="false">SUM(I58:Y58)</f>
        <v>2</v>
      </c>
      <c r="I58" s="38" t="n">
        <v>1</v>
      </c>
      <c r="J58" s="38" t="n">
        <v>0</v>
      </c>
      <c r="K58" s="38" t="n">
        <v>1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2</v>
      </c>
      <c r="AC58" s="42" t="s">
        <v>122</v>
      </c>
    </row>
    <row r="59" customFormat="false" ht="12.95" hidden="false" customHeight="true" outlineLevel="0" collapsed="false">
      <c r="A59" s="41" t="s">
        <v>124</v>
      </c>
      <c r="B59" s="33" t="s">
        <v>125</v>
      </c>
      <c r="C59" s="38" t="n">
        <v>1</v>
      </c>
      <c r="D59" s="38" t="n">
        <v>0</v>
      </c>
      <c r="E59" s="38" t="n">
        <v>0</v>
      </c>
      <c r="F59" s="38" t="n">
        <v>1</v>
      </c>
      <c r="G59" s="38" t="n">
        <v>2</v>
      </c>
      <c r="H59" s="39" t="n">
        <f aca="false">SUM(I59:Y59)</f>
        <v>2</v>
      </c>
      <c r="I59" s="43" t="n">
        <f aca="false">SUM(I60:I67)</f>
        <v>1</v>
      </c>
      <c r="J59" s="43" t="n">
        <f aca="false">SUM(J60:J67)</f>
        <v>0</v>
      </c>
      <c r="K59" s="43" t="n">
        <f aca="false">SUM(K60:K67)</f>
        <v>0</v>
      </c>
      <c r="L59" s="43" t="n">
        <f aca="false">SUM(L60:L67)</f>
        <v>0</v>
      </c>
      <c r="M59" s="43" t="n">
        <f aca="false">SUM(M60:M67)</f>
        <v>0</v>
      </c>
      <c r="N59" s="43" t="n">
        <f aca="false">SUM(N60:N67)</f>
        <v>0</v>
      </c>
      <c r="O59" s="43" t="n">
        <f aca="false">SUM(O60:O67)</f>
        <v>0</v>
      </c>
      <c r="P59" s="43" t="n">
        <f aca="false">SUM(P60:P67)</f>
        <v>0</v>
      </c>
      <c r="Q59" s="43" t="n">
        <f aca="false">SUM(Q60:Q67)</f>
        <v>0</v>
      </c>
      <c r="R59" s="43" t="n">
        <f aca="false">SUM(R60:R67)</f>
        <v>0</v>
      </c>
      <c r="S59" s="43" t="n">
        <f aca="false">SUM(S60:S67)</f>
        <v>0</v>
      </c>
      <c r="T59" s="43" t="n">
        <f aca="false">SUM(T60:T67)</f>
        <v>0</v>
      </c>
      <c r="U59" s="43" t="n">
        <f aca="false">SUM(U60:U67)</f>
        <v>0</v>
      </c>
      <c r="V59" s="43" t="n">
        <f aca="false">SUM(V60:V67)</f>
        <v>0</v>
      </c>
      <c r="W59" s="43" t="n">
        <f aca="false">SUM(W60:W67)</f>
        <v>0</v>
      </c>
      <c r="X59" s="43" t="n">
        <f aca="false">SUM(X60:X67)</f>
        <v>1</v>
      </c>
      <c r="Y59" s="43" t="n">
        <f aca="false">SUM(Y60:Y67)</f>
        <v>0</v>
      </c>
      <c r="Z59" s="43" t="n">
        <f aca="false">SUM(Z60:Z67)</f>
        <v>0</v>
      </c>
      <c r="AA59" s="43" t="n">
        <f aca="false">SUM(AA60:AA67)</f>
        <v>0</v>
      </c>
      <c r="AB59" s="43" t="n">
        <f aca="false">SUM(AB60:AB67)</f>
        <v>2</v>
      </c>
      <c r="AC59" s="42" t="s">
        <v>124</v>
      </c>
    </row>
    <row r="60" customFormat="false" ht="12.95" hidden="false" customHeight="true" outlineLevel="0" collapsed="false">
      <c r="A60" s="41" t="s">
        <v>126</v>
      </c>
      <c r="B60" s="44" t="s">
        <v>127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9" t="n">
        <f aca="false">SUM(I60:Y60)</f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42" t="s">
        <v>126</v>
      </c>
    </row>
    <row r="61" customFormat="false" ht="12.95" hidden="false" customHeight="true" outlineLevel="0" collapsed="false">
      <c r="A61" s="41" t="s">
        <v>128</v>
      </c>
      <c r="B61" s="44" t="s">
        <v>129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9" t="n">
        <f aca="false">SUM(I61:Y61)</f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42" t="s">
        <v>128</v>
      </c>
    </row>
    <row r="62" customFormat="false" ht="12.95" hidden="false" customHeight="true" outlineLevel="0" collapsed="false">
      <c r="A62" s="41" t="s">
        <v>130</v>
      </c>
      <c r="B62" s="44" t="s">
        <v>131</v>
      </c>
      <c r="C62" s="38" t="n">
        <v>0</v>
      </c>
      <c r="D62" s="38" t="n">
        <v>0</v>
      </c>
      <c r="E62" s="38" t="n">
        <v>0</v>
      </c>
      <c r="F62" s="38" t="n">
        <v>1</v>
      </c>
      <c r="G62" s="38" t="n">
        <v>0</v>
      </c>
      <c r="H62" s="39" t="n">
        <f aca="false">SUM(I62:Y62)</f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42" t="s">
        <v>130</v>
      </c>
    </row>
    <row r="63" customFormat="false" ht="12.95" hidden="false" customHeight="true" outlineLevel="0" collapsed="false">
      <c r="A63" s="41" t="s">
        <v>132</v>
      </c>
      <c r="B63" s="45" t="s">
        <v>133</v>
      </c>
      <c r="C63" s="38" t="n">
        <v>1</v>
      </c>
      <c r="D63" s="38" t="n">
        <v>0</v>
      </c>
      <c r="E63" s="38" t="n">
        <v>0</v>
      </c>
      <c r="F63" s="38" t="n">
        <v>0</v>
      </c>
      <c r="G63" s="38" t="n">
        <v>0</v>
      </c>
      <c r="H63" s="39" t="n">
        <f aca="false">SUM(I63:Y63)</f>
        <v>1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1</v>
      </c>
      <c r="Y63" s="38" t="n">
        <v>0</v>
      </c>
      <c r="Z63" s="38" t="n">
        <v>0</v>
      </c>
      <c r="AA63" s="38" t="n">
        <v>0</v>
      </c>
      <c r="AB63" s="38" t="n">
        <v>1</v>
      </c>
      <c r="AC63" s="42" t="s">
        <v>132</v>
      </c>
    </row>
    <row r="64" customFormat="false" ht="12.95" hidden="false" customHeight="true" outlineLevel="0" collapsed="false">
      <c r="A64" s="41" t="s">
        <v>134</v>
      </c>
      <c r="B64" s="44" t="s">
        <v>135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1</v>
      </c>
      <c r="H64" s="39" t="n">
        <f aca="false">SUM(I64:Y64)</f>
        <v>1</v>
      </c>
      <c r="I64" s="38" t="n">
        <v>1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40" t="n">
        <v>1</v>
      </c>
      <c r="AC64" s="42" t="s">
        <v>134</v>
      </c>
    </row>
    <row r="65" customFormat="false" ht="12.95" hidden="false" customHeight="true" outlineLevel="0" collapsed="false">
      <c r="A65" s="41" t="s">
        <v>136</v>
      </c>
      <c r="B65" s="44" t="s">
        <v>137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9" t="n">
        <f aca="false">SUM(I65:Y65)</f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40" t="n">
        <v>0</v>
      </c>
      <c r="AC65" s="42" t="s">
        <v>136</v>
      </c>
    </row>
    <row r="66" customFormat="false" ht="12.95" hidden="false" customHeight="true" outlineLevel="0" collapsed="false">
      <c r="A66" s="41" t="s">
        <v>138</v>
      </c>
      <c r="B66" s="44" t="s">
        <v>139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9" t="n">
        <f aca="false">SUM(I66:Y66)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40" t="n">
        <v>0</v>
      </c>
      <c r="AC66" s="42" t="s">
        <v>138</v>
      </c>
    </row>
    <row r="67" customFormat="false" ht="12.95" hidden="false" customHeight="true" outlineLevel="0" collapsed="false">
      <c r="A67" s="41" t="s">
        <v>140</v>
      </c>
      <c r="B67" s="44" t="s">
        <v>141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1</v>
      </c>
      <c r="H67" s="39" t="n">
        <f aca="false">SUM(I67:Y67)</f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40" t="n">
        <v>0</v>
      </c>
      <c r="AC67" s="42" t="s">
        <v>140</v>
      </c>
    </row>
    <row r="68" customFormat="false" ht="12.95" hidden="false" customHeight="true" outlineLevel="0" collapsed="false">
      <c r="A68" s="41" t="s">
        <v>142</v>
      </c>
      <c r="B68" s="33" t="s">
        <v>143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9" t="n">
        <f aca="false">SUM(I68:Y68)</f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40" t="n">
        <v>0</v>
      </c>
      <c r="AC68" s="42" t="s">
        <v>142</v>
      </c>
    </row>
    <row r="69" customFormat="false" ht="12.95" hidden="false" customHeight="true" outlineLevel="0" collapsed="false">
      <c r="A69" s="46" t="s">
        <v>144</v>
      </c>
      <c r="B69" s="47" t="s">
        <v>145</v>
      </c>
      <c r="C69" s="48" t="n">
        <v>0</v>
      </c>
      <c r="D69" s="48" t="n">
        <v>1</v>
      </c>
      <c r="E69" s="48" t="n">
        <v>0</v>
      </c>
      <c r="F69" s="48" t="n">
        <v>0</v>
      </c>
      <c r="G69" s="48" t="n">
        <v>0</v>
      </c>
      <c r="H69" s="49" t="n">
        <f aca="false">SUM(I69:Y69)</f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50" t="n">
        <v>0</v>
      </c>
      <c r="AC69" s="51" t="s">
        <v>144</v>
      </c>
    </row>
    <row r="70" customFormat="false" ht="13.5" hidden="false" customHeight="false" outlineLevel="0" collapsed="false">
      <c r="A70" s="52" t="s">
        <v>146</v>
      </c>
      <c r="B70" s="53" t="s">
        <v>147</v>
      </c>
    </row>
  </sheetData>
  <mergeCells count="24">
    <mergeCell ref="B4:B8"/>
    <mergeCell ref="C4:E4"/>
    <mergeCell ref="I4:Y4"/>
    <mergeCell ref="Z4:AB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oitapref</cp:lastModifiedBy>
  <cp:lastPrinted>2013-02-21T04:19:59Z</cp:lastPrinted>
  <dcterms:modified xsi:type="dcterms:W3CDTF">2013-03-14T23:57:54Z</dcterms:modified>
  <cp:revision>0</cp:revision>
  <dc:subject/>
  <dc:title/>
</cp:coreProperties>
</file>