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4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22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2988</v>
      </c>
      <c r="D8" s="25" t="n">
        <f aca="false">ROUND(C8/$W8*100000,1)</f>
        <v>1093.6</v>
      </c>
      <c r="E8" s="24" t="n">
        <f aca="false">SUM(E10:E12)</f>
        <v>19</v>
      </c>
      <c r="F8" s="25" t="n">
        <f aca="false">ROUND(E8/$W8*100000,1)</f>
        <v>1.6</v>
      </c>
      <c r="G8" s="24" t="n">
        <f aca="false">SUM(G10:G12)</f>
        <v>3639</v>
      </c>
      <c r="H8" s="25" t="n">
        <f aca="false">ROUND(G8/$W8*100000,1)</f>
        <v>306.4</v>
      </c>
      <c r="I8" s="24" t="n">
        <f aca="false">SUM(I10:I12)</f>
        <v>88</v>
      </c>
      <c r="J8" s="25" t="n">
        <f aca="false">ROUND(I8/$W8*100000,1)</f>
        <v>7.4</v>
      </c>
      <c r="K8" s="24" t="n">
        <f aca="false">SUM(K10:K12)</f>
        <v>438</v>
      </c>
      <c r="L8" s="25" t="n">
        <f aca="false">ROUND(K8/$W8*100000,1)</f>
        <v>36.9</v>
      </c>
      <c r="M8" s="24" t="n">
        <f aca="false">SUM(M10:M12)</f>
        <v>290</v>
      </c>
      <c r="N8" s="25" t="n">
        <f aca="false">ROUND(M8/$W8*100000,1)</f>
        <v>24.4</v>
      </c>
      <c r="O8" s="24" t="n">
        <f aca="false">SUM(O10:O12)</f>
        <v>113</v>
      </c>
      <c r="P8" s="25" t="n">
        <f aca="false">ROUND(O8/$W8*100000,1)</f>
        <v>9.5</v>
      </c>
      <c r="Q8" s="24" t="n">
        <f aca="false">SUM(Q10:Q12)</f>
        <v>435</v>
      </c>
      <c r="R8" s="25" t="n">
        <f aca="false">ROUND(Q8/$W8*100000,1)</f>
        <v>36.6</v>
      </c>
      <c r="S8" s="24" t="n">
        <f aca="false">SUM(S10:S12)</f>
        <v>196</v>
      </c>
      <c r="T8" s="25" t="n">
        <f aca="false">ROUND(S8/$W8*100000,1)</f>
        <v>16.5</v>
      </c>
      <c r="U8" s="26" t="s">
        <v>30</v>
      </c>
      <c r="W8" s="27" t="n">
        <v>1187599</v>
      </c>
      <c r="X8" s="28" t="n">
        <v>626351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2306</v>
      </c>
      <c r="D10" s="25" t="n">
        <f aca="false">ROUND(C10/$W10*100000,1)</f>
        <v>1089</v>
      </c>
      <c r="E10" s="24" t="n">
        <f aca="false">SUM(E14:E27)</f>
        <v>16</v>
      </c>
      <c r="F10" s="25" t="n">
        <f aca="false">ROUND(E10/$W10*100000,1)</f>
        <v>1.4</v>
      </c>
      <c r="G10" s="24" t="n">
        <f aca="false">SUM(G14:G27)</f>
        <v>3442</v>
      </c>
      <c r="H10" s="25" t="n">
        <f aca="false">ROUND(G10/$W10*100000,1)</f>
        <v>304.6</v>
      </c>
      <c r="I10" s="24" t="n">
        <f aca="false">SUM(I14:I27)</f>
        <v>83</v>
      </c>
      <c r="J10" s="25" t="n">
        <f aca="false">ROUND(I10/$W10*100000,1)</f>
        <v>7.3</v>
      </c>
      <c r="K10" s="24" t="n">
        <f aca="false">SUM(K14:K27)</f>
        <v>424</v>
      </c>
      <c r="L10" s="25" t="n">
        <f aca="false">ROUND(K10/$W10*100000,1)</f>
        <v>37.5</v>
      </c>
      <c r="M10" s="24" t="n">
        <f aca="false">SUM(M14:M27)</f>
        <v>273</v>
      </c>
      <c r="N10" s="25" t="n">
        <f aca="false">ROUND(M10/$W10*100000,1)</f>
        <v>24.2</v>
      </c>
      <c r="O10" s="24" t="n">
        <f aca="false">SUM(O14:O27)</f>
        <v>106</v>
      </c>
      <c r="P10" s="25" t="n">
        <f aca="false">ROUND(O10/$W10*100000,1)</f>
        <v>9.4</v>
      </c>
      <c r="Q10" s="24" t="n">
        <f aca="false">SUM(Q14:Q27)</f>
        <v>412</v>
      </c>
      <c r="R10" s="25" t="n">
        <f aca="false">ROUND(Q10/$W10*100000,1)</f>
        <v>36.5</v>
      </c>
      <c r="S10" s="24" t="n">
        <f aca="false">SUM(S14:S27)</f>
        <v>184</v>
      </c>
      <c r="T10" s="25" t="n">
        <f aca="false">ROUND(S10/$W10*100000,1)</f>
        <v>16.3</v>
      </c>
      <c r="U10" s="26" t="s">
        <v>32</v>
      </c>
      <c r="W10" s="1" t="n">
        <v>1130008</v>
      </c>
      <c r="X10" s="1" t="n">
        <v>596056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682</v>
      </c>
      <c r="D12" s="25" t="n">
        <f aca="false">ROUND(C12/$W12*100000,1)</f>
        <v>1184.2</v>
      </c>
      <c r="E12" s="24" t="n">
        <f aca="false">SUM(E29,E31,E33)</f>
        <v>3</v>
      </c>
      <c r="F12" s="25" t="n">
        <f aca="false">ROUND(E12/$W12*100000,1)</f>
        <v>5.2</v>
      </c>
      <c r="G12" s="24" t="n">
        <f aca="false">SUM(G29,G31,G33,)</f>
        <v>197</v>
      </c>
      <c r="H12" s="25" t="n">
        <f aca="false">ROUND(G12/$W12*100000,1)</f>
        <v>342.1</v>
      </c>
      <c r="I12" s="24" t="n">
        <f aca="false">SUM(I29,I31,I33,)</f>
        <v>5</v>
      </c>
      <c r="J12" s="25" t="n">
        <f aca="false">ROUND(I12/$W12*100000,1)</f>
        <v>8.7</v>
      </c>
      <c r="K12" s="24" t="n">
        <f aca="false">SUM(K29,K31,K33,)</f>
        <v>14</v>
      </c>
      <c r="L12" s="25" t="n">
        <f aca="false">ROUND(K12/$W12*100000,1)</f>
        <v>24.3</v>
      </c>
      <c r="M12" s="24" t="n">
        <f aca="false">SUM(M29,M31,M33,)</f>
        <v>17</v>
      </c>
      <c r="N12" s="25" t="n">
        <f aca="false">ROUND(M12/$W12*100000,1)</f>
        <v>29.5</v>
      </c>
      <c r="O12" s="24" t="n">
        <f aca="false">SUM(O29,O31,O33,)</f>
        <v>7</v>
      </c>
      <c r="P12" s="25" t="n">
        <f aca="false">ROUND(O12/$W12*100000,1)</f>
        <v>12.2</v>
      </c>
      <c r="Q12" s="24" t="n">
        <f aca="false">SUM(Q29,Q31,Q33,)</f>
        <v>23</v>
      </c>
      <c r="R12" s="25" t="n">
        <f aca="false">ROUND(Q12/$W12*100000,1)</f>
        <v>39.9</v>
      </c>
      <c r="S12" s="24" t="n">
        <f aca="false">SUM(S29,S31,S33,)</f>
        <v>12</v>
      </c>
      <c r="T12" s="25" t="n">
        <f aca="false">ROUND(S12/$W12*100000,1)</f>
        <v>20.8</v>
      </c>
      <c r="U12" s="26" t="s">
        <v>34</v>
      </c>
      <c r="W12" s="1" t="n">
        <v>57591</v>
      </c>
      <c r="X12" s="1" t="n">
        <v>30295</v>
      </c>
    </row>
    <row r="13" customFormat="false" ht="12" hidden="false" customHeight="true" outlineLevel="0" collapsed="false">
      <c r="A13" s="23"/>
      <c r="B13" s="23"/>
      <c r="C13" s="29"/>
      <c r="D13" s="25"/>
      <c r="E13" s="29"/>
      <c r="F13" s="25"/>
      <c r="G13" s="29"/>
      <c r="H13" s="25"/>
      <c r="I13" s="29"/>
      <c r="J13" s="25"/>
      <c r="K13" s="29"/>
      <c r="L13" s="25"/>
      <c r="M13" s="29"/>
      <c r="N13" s="25"/>
      <c r="O13" s="29"/>
      <c r="P13" s="25"/>
      <c r="Q13" s="29"/>
      <c r="R13" s="25"/>
      <c r="S13" s="29"/>
      <c r="T13" s="25"/>
      <c r="U13" s="26"/>
    </row>
    <row r="14" customFormat="false" ht="21" hidden="false" customHeight="true" outlineLevel="0" collapsed="false">
      <c r="A14" s="30" t="s">
        <v>35</v>
      </c>
      <c r="B14" s="30"/>
      <c r="C14" s="31" t="n">
        <v>3530</v>
      </c>
      <c r="D14" s="32" t="n">
        <f aca="false">ROUND(C14/$W14*100000,1)</f>
        <v>748.6</v>
      </c>
      <c r="E14" s="31" t="n">
        <v>6</v>
      </c>
      <c r="F14" s="32" t="n">
        <f aca="false">ROUND(E14/$W14*100000,1)</f>
        <v>1.3</v>
      </c>
      <c r="G14" s="31" t="n">
        <v>1059</v>
      </c>
      <c r="H14" s="32" t="n">
        <f aca="false">ROUND(G14/$W14*100000,1)</f>
        <v>224.6</v>
      </c>
      <c r="I14" s="31" t="n">
        <v>32</v>
      </c>
      <c r="J14" s="32" t="n">
        <f aca="false">ROUND(I14/$W14*100000,1)</f>
        <v>6.8</v>
      </c>
      <c r="K14" s="31" t="n">
        <v>127</v>
      </c>
      <c r="L14" s="32" t="n">
        <f aca="false">ROUND(K14/$W14*100000,1)</f>
        <v>26.9</v>
      </c>
      <c r="M14" s="31" t="n">
        <v>70</v>
      </c>
      <c r="N14" s="32" t="n">
        <f aca="false">ROUND(M14/$W14*100000,1)</f>
        <v>14.8</v>
      </c>
      <c r="O14" s="31" t="n">
        <v>39</v>
      </c>
      <c r="P14" s="32" t="n">
        <f aca="false">ROUND(O14/$W14*100000,1)</f>
        <v>8.3</v>
      </c>
      <c r="Q14" s="31" t="n">
        <v>127</v>
      </c>
      <c r="R14" s="32" t="n">
        <f aca="false">ROUND(Q14/$W14*100000,1)</f>
        <v>26.9</v>
      </c>
      <c r="S14" s="31" t="n">
        <v>47</v>
      </c>
      <c r="T14" s="32" t="n">
        <f aca="false">ROUND(S14/$W14*100000,1)</f>
        <v>10</v>
      </c>
      <c r="U14" s="33" t="s">
        <v>36</v>
      </c>
      <c r="W14" s="1" t="n">
        <v>471545</v>
      </c>
      <c r="X14" s="1" t="n">
        <v>245026</v>
      </c>
    </row>
    <row r="15" customFormat="false" ht="21" hidden="false" customHeight="true" outlineLevel="0" collapsed="false">
      <c r="A15" s="30" t="s">
        <v>37</v>
      </c>
      <c r="B15" s="30"/>
      <c r="C15" s="31" t="n">
        <v>1424</v>
      </c>
      <c r="D15" s="32" t="n">
        <f aca="false">ROUND(C15/$W15*100000,1)</f>
        <v>1169.9</v>
      </c>
      <c r="E15" s="31" t="n">
        <v>3</v>
      </c>
      <c r="F15" s="32" t="n">
        <f aca="false">ROUND(E15/$W15*100000,1)</f>
        <v>2.5</v>
      </c>
      <c r="G15" s="31" t="n">
        <v>441</v>
      </c>
      <c r="H15" s="32" t="n">
        <f aca="false">ROUND(G15/$W15*100000,1)</f>
        <v>362.3</v>
      </c>
      <c r="I15" s="31" t="n">
        <v>6</v>
      </c>
      <c r="J15" s="32" t="n">
        <f aca="false">ROUND(I15/$W15*100000,1)</f>
        <v>4.9</v>
      </c>
      <c r="K15" s="31" t="n">
        <v>53</v>
      </c>
      <c r="L15" s="32" t="n">
        <f aca="false">ROUND(K15/$W15*100000,1)</f>
        <v>43.5</v>
      </c>
      <c r="M15" s="31" t="n">
        <v>41</v>
      </c>
      <c r="N15" s="32" t="n">
        <f aca="false">ROUND(M15/$W15*100000,1)</f>
        <v>33.7</v>
      </c>
      <c r="O15" s="31" t="n">
        <v>13</v>
      </c>
      <c r="P15" s="32" t="n">
        <f aca="false">ROUND(O15/$W15*100000,1)</f>
        <v>10.7</v>
      </c>
      <c r="Q15" s="31" t="n">
        <v>66</v>
      </c>
      <c r="R15" s="32" t="n">
        <f aca="false">ROUND(Q15/$W15*100000,1)</f>
        <v>54.2</v>
      </c>
      <c r="S15" s="31" t="n">
        <v>18</v>
      </c>
      <c r="T15" s="32" t="n">
        <f aca="false">ROUND(S15/$W15*100000,1)</f>
        <v>14.8</v>
      </c>
      <c r="U15" s="33" t="s">
        <v>38</v>
      </c>
      <c r="W15" s="1" t="n">
        <v>121722</v>
      </c>
      <c r="X15" s="1" t="n">
        <v>66497</v>
      </c>
    </row>
    <row r="16" customFormat="false" ht="21" hidden="false" customHeight="true" outlineLevel="0" collapsed="false">
      <c r="A16" s="30" t="s">
        <v>39</v>
      </c>
      <c r="B16" s="30"/>
      <c r="C16" s="31" t="n">
        <v>956</v>
      </c>
      <c r="D16" s="32" t="n">
        <f aca="false">ROUND(C16/$W16*100000,1)</f>
        <v>1139.8</v>
      </c>
      <c r="E16" s="31" t="n">
        <v>1</v>
      </c>
      <c r="F16" s="32" t="n">
        <f aca="false">ROUND(E16/$W16*100000,1)</f>
        <v>1.2</v>
      </c>
      <c r="G16" s="31" t="n">
        <v>251</v>
      </c>
      <c r="H16" s="32" t="n">
        <f aca="false">ROUND(G16/$W16*100000,1)</f>
        <v>299.2</v>
      </c>
      <c r="I16" s="31" t="n">
        <v>9</v>
      </c>
      <c r="J16" s="32" t="n">
        <f aca="false">ROUND(I16/$W16*100000,1)</f>
        <v>10.7</v>
      </c>
      <c r="K16" s="31" t="n">
        <v>31</v>
      </c>
      <c r="L16" s="32" t="n">
        <f aca="false">ROUND(K16/$W16*100000,1)</f>
        <v>37</v>
      </c>
      <c r="M16" s="31" t="n">
        <v>19</v>
      </c>
      <c r="N16" s="32" t="n">
        <f aca="false">ROUND(M16/$W16*100000,1)</f>
        <v>22.7</v>
      </c>
      <c r="O16" s="31" t="n">
        <v>7</v>
      </c>
      <c r="P16" s="32" t="n">
        <f aca="false">ROUND(O16/$W16*100000,1)</f>
        <v>8.3</v>
      </c>
      <c r="Q16" s="31" t="n">
        <v>34</v>
      </c>
      <c r="R16" s="32" t="n">
        <f aca="false">ROUND(Q16/$W16*100000,1)</f>
        <v>40.5</v>
      </c>
      <c r="S16" s="31" t="n">
        <v>15</v>
      </c>
      <c r="T16" s="32" t="n">
        <f aca="false">ROUND(S16/$W16*100000,1)</f>
        <v>17.9</v>
      </c>
      <c r="U16" s="33" t="s">
        <v>40</v>
      </c>
      <c r="W16" s="1" t="n">
        <v>83878</v>
      </c>
      <c r="X16" s="1" t="n">
        <v>43899</v>
      </c>
    </row>
    <row r="17" customFormat="false" ht="21" hidden="false" customHeight="true" outlineLevel="0" collapsed="false">
      <c r="A17" s="30" t="s">
        <v>41</v>
      </c>
      <c r="B17" s="30"/>
      <c r="C17" s="31" t="n">
        <v>905</v>
      </c>
      <c r="D17" s="32" t="n">
        <f aca="false">ROUND(C17/$W17*100000,1)</f>
        <v>1281.4</v>
      </c>
      <c r="E17" s="31" t="n">
        <v>0</v>
      </c>
      <c r="F17" s="32" t="n">
        <f aca="false">ROUND(E17/$W17*100000,1)</f>
        <v>0</v>
      </c>
      <c r="G17" s="31" t="n">
        <v>243</v>
      </c>
      <c r="H17" s="32" t="n">
        <f aca="false">ROUND(G17/$W17*100000,1)</f>
        <v>344.1</v>
      </c>
      <c r="I17" s="31" t="n">
        <v>7</v>
      </c>
      <c r="J17" s="32" t="n">
        <f aca="false">ROUND(I17/$W17*100000,1)</f>
        <v>9.9</v>
      </c>
      <c r="K17" s="31" t="n">
        <v>28</v>
      </c>
      <c r="L17" s="32" t="n">
        <f aca="false">ROUND(K17/$W17*100000,1)</f>
        <v>39.6</v>
      </c>
      <c r="M17" s="31" t="n">
        <v>22</v>
      </c>
      <c r="N17" s="32" t="n">
        <f aca="false">ROUND(M17/$W17*100000,1)</f>
        <v>31.1</v>
      </c>
      <c r="O17" s="31" t="n">
        <v>6</v>
      </c>
      <c r="P17" s="32" t="n">
        <f aca="false">ROUND(O17/$W17*100000,1)</f>
        <v>8.5</v>
      </c>
      <c r="Q17" s="31" t="n">
        <v>31</v>
      </c>
      <c r="R17" s="32" t="n">
        <f aca="false">ROUND(Q17/$W17*100000,1)</f>
        <v>43.9</v>
      </c>
      <c r="S17" s="31" t="n">
        <v>19</v>
      </c>
      <c r="T17" s="32" t="n">
        <f aca="false">ROUND(S17/$W17*100000,1)</f>
        <v>26.9</v>
      </c>
      <c r="U17" s="33" t="s">
        <v>42</v>
      </c>
      <c r="W17" s="1" t="n">
        <v>70627</v>
      </c>
      <c r="X17" s="1" t="n">
        <v>37285</v>
      </c>
    </row>
    <row r="18" customFormat="false" ht="21" hidden="false" customHeight="true" outlineLevel="0" collapsed="false">
      <c r="A18" s="30" t="s">
        <v>43</v>
      </c>
      <c r="B18" s="30"/>
      <c r="C18" s="31" t="n">
        <v>1013</v>
      </c>
      <c r="D18" s="32" t="n">
        <f aca="false">ROUND(C18/$W18*100000,1)</f>
        <v>1320.1</v>
      </c>
      <c r="E18" s="31" t="n">
        <v>1</v>
      </c>
      <c r="F18" s="32" t="n">
        <f aca="false">ROUND(E18/$W18*100000,1)</f>
        <v>1.3</v>
      </c>
      <c r="G18" s="31" t="n">
        <v>263</v>
      </c>
      <c r="H18" s="32" t="n">
        <f aca="false">ROUND(G18/$W18*100000,1)</f>
        <v>342.7</v>
      </c>
      <c r="I18" s="31" t="n">
        <v>6</v>
      </c>
      <c r="J18" s="32" t="n">
        <f aca="false">ROUND(I18/$W18*100000,1)</f>
        <v>7.8</v>
      </c>
      <c r="K18" s="31" t="n">
        <v>36</v>
      </c>
      <c r="L18" s="32" t="n">
        <f aca="false">ROUND(K18/$W18*100000,1)</f>
        <v>46.9</v>
      </c>
      <c r="M18" s="31" t="n">
        <v>29</v>
      </c>
      <c r="N18" s="32" t="n">
        <f aca="false">ROUND(M18/$W18*100000,1)</f>
        <v>37.8</v>
      </c>
      <c r="O18" s="31" t="n">
        <v>6</v>
      </c>
      <c r="P18" s="32" t="n">
        <f aca="false">ROUND(O18/$W18*100000,1)</f>
        <v>7.8</v>
      </c>
      <c r="Q18" s="31" t="n">
        <v>21</v>
      </c>
      <c r="R18" s="32" t="n">
        <f aca="false">ROUND(Q18/$W18*100000,1)</f>
        <v>27.4</v>
      </c>
      <c r="S18" s="31" t="n">
        <v>12</v>
      </c>
      <c r="T18" s="32" t="n">
        <f aca="false">ROUND(S18/$W18*100000,1)</f>
        <v>15.6</v>
      </c>
      <c r="U18" s="33" t="s">
        <v>44</v>
      </c>
      <c r="W18" s="1" t="n">
        <v>76735</v>
      </c>
      <c r="X18" s="1" t="n">
        <v>41362</v>
      </c>
    </row>
    <row r="19" customFormat="false" ht="21" hidden="false" customHeight="true" outlineLevel="0" collapsed="false">
      <c r="A19" s="30" t="s">
        <v>45</v>
      </c>
      <c r="B19" s="30"/>
      <c r="C19" s="31" t="n">
        <v>576</v>
      </c>
      <c r="D19" s="32" t="n">
        <f aca="false">ROUND(C19/$W19*100000,1)</f>
        <v>1395.7</v>
      </c>
      <c r="E19" s="31" t="n">
        <v>0</v>
      </c>
      <c r="F19" s="32" t="n">
        <f aca="false">ROUND(E19/$W19*100000,1)</f>
        <v>0</v>
      </c>
      <c r="G19" s="31" t="n">
        <v>162</v>
      </c>
      <c r="H19" s="32" t="n">
        <f aca="false">ROUND(G19/$W19*100000,1)</f>
        <v>392.5</v>
      </c>
      <c r="I19" s="31" t="n">
        <v>4</v>
      </c>
      <c r="J19" s="32" t="n">
        <f aca="false">ROUND(I19/$W19*100000,1)</f>
        <v>9.7</v>
      </c>
      <c r="K19" s="31" t="n">
        <v>19</v>
      </c>
      <c r="L19" s="32" t="n">
        <f aca="false">ROUND(K19/$W19*100000,1)</f>
        <v>46</v>
      </c>
      <c r="M19" s="31" t="n">
        <v>13</v>
      </c>
      <c r="N19" s="32" t="n">
        <f aca="false">ROUND(M19/$W19*100000,1)</f>
        <v>31.5</v>
      </c>
      <c r="O19" s="31" t="n">
        <v>6</v>
      </c>
      <c r="P19" s="32" t="n">
        <f aca="false">ROUND(O19/$W19*100000,1)</f>
        <v>14.5</v>
      </c>
      <c r="Q19" s="31" t="n">
        <v>14</v>
      </c>
      <c r="R19" s="32" t="n">
        <f aca="false">ROUND(Q19/$W19*100000,1)</f>
        <v>33.9</v>
      </c>
      <c r="S19" s="31" t="n">
        <v>6</v>
      </c>
      <c r="T19" s="32" t="n">
        <f aca="false">ROUND(S19/$W19*100000,1)</f>
        <v>14.5</v>
      </c>
      <c r="U19" s="33" t="s">
        <v>46</v>
      </c>
      <c r="W19" s="1" t="n">
        <v>41270</v>
      </c>
      <c r="X19" s="1" t="n">
        <v>21965</v>
      </c>
    </row>
    <row r="20" customFormat="false" ht="21" hidden="false" customHeight="true" outlineLevel="0" collapsed="false">
      <c r="A20" s="30" t="s">
        <v>47</v>
      </c>
      <c r="B20" s="30"/>
      <c r="C20" s="31" t="n">
        <v>276</v>
      </c>
      <c r="D20" s="32" t="n">
        <f aca="false">ROUND(C20/$W20*100000,1)</f>
        <v>1393.7</v>
      </c>
      <c r="E20" s="31" t="n">
        <v>0</v>
      </c>
      <c r="F20" s="32" t="n">
        <f aca="false">ROUND(E20/$W20*100000,1)</f>
        <v>0</v>
      </c>
      <c r="G20" s="31" t="n">
        <v>88</v>
      </c>
      <c r="H20" s="32" t="n">
        <f aca="false">ROUND(G20/$W20*100000,1)</f>
        <v>444.4</v>
      </c>
      <c r="I20" s="31" t="n">
        <v>2</v>
      </c>
      <c r="J20" s="32" t="n">
        <f aca="false">ROUND(I20/$W20*100000,1)</f>
        <v>10.1</v>
      </c>
      <c r="K20" s="31" t="n">
        <v>12</v>
      </c>
      <c r="L20" s="32" t="n">
        <f aca="false">ROUND(K20/$W20*100000,1)</f>
        <v>60.6</v>
      </c>
      <c r="M20" s="31" t="n">
        <v>9</v>
      </c>
      <c r="N20" s="32" t="n">
        <f aca="false">ROUND(M20/$W20*100000,1)</f>
        <v>45.4</v>
      </c>
      <c r="O20" s="31" t="n">
        <v>2</v>
      </c>
      <c r="P20" s="32" t="n">
        <f aca="false">ROUND(O20/$W20*100000,1)</f>
        <v>10.1</v>
      </c>
      <c r="Q20" s="31" t="n">
        <v>6</v>
      </c>
      <c r="R20" s="32" t="n">
        <f aca="false">ROUND(Q20/$W20*100000,1)</f>
        <v>30.3</v>
      </c>
      <c r="S20" s="31" t="n">
        <v>8</v>
      </c>
      <c r="T20" s="32" t="n">
        <f aca="false">ROUND(S20/$W20*100000,1)</f>
        <v>40.4</v>
      </c>
      <c r="U20" s="33" t="s">
        <v>48</v>
      </c>
      <c r="W20" s="1" t="n">
        <v>19804</v>
      </c>
      <c r="X20" s="1" t="n">
        <v>10586</v>
      </c>
    </row>
    <row r="21" customFormat="false" ht="21" hidden="false" customHeight="true" outlineLevel="0" collapsed="false">
      <c r="A21" s="30" t="s">
        <v>49</v>
      </c>
      <c r="B21" s="30"/>
      <c r="C21" s="31" t="n">
        <v>440</v>
      </c>
      <c r="D21" s="32" t="n">
        <f aca="false">ROUND(C21/$W21*100000,1)</f>
        <v>1812.6</v>
      </c>
      <c r="E21" s="31" t="n">
        <v>1</v>
      </c>
      <c r="F21" s="32" t="n">
        <f aca="false">ROUND(E21/$W21*100000,1)</f>
        <v>4.1</v>
      </c>
      <c r="G21" s="31" t="n">
        <v>124</v>
      </c>
      <c r="H21" s="32" t="n">
        <f aca="false">ROUND(G21/$W21*100000,1)</f>
        <v>510.8</v>
      </c>
      <c r="I21" s="31" t="n">
        <v>2</v>
      </c>
      <c r="J21" s="32" t="n">
        <f aca="false">ROUND(I21/$W21*100000,1)</f>
        <v>8.2</v>
      </c>
      <c r="K21" s="31" t="n">
        <v>11</v>
      </c>
      <c r="L21" s="32" t="n">
        <f aca="false">ROUND(K21/$W21*100000,1)</f>
        <v>45.3</v>
      </c>
      <c r="M21" s="31" t="n">
        <v>11</v>
      </c>
      <c r="N21" s="32" t="n">
        <f aca="false">ROUND(M21/$W21*100000,1)</f>
        <v>45.3</v>
      </c>
      <c r="O21" s="31" t="n">
        <v>6</v>
      </c>
      <c r="P21" s="32" t="n">
        <f aca="false">ROUND(O21/$W21*100000,1)</f>
        <v>24.7</v>
      </c>
      <c r="Q21" s="31" t="n">
        <v>13</v>
      </c>
      <c r="R21" s="32" t="n">
        <f aca="false">ROUND(Q21/$W21*100000,1)</f>
        <v>53.6</v>
      </c>
      <c r="S21" s="31" t="n">
        <v>7</v>
      </c>
      <c r="T21" s="32" t="n">
        <f aca="false">ROUND(S21/$W21*100000,1)</f>
        <v>28.8</v>
      </c>
      <c r="U21" s="33" t="s">
        <v>50</v>
      </c>
      <c r="W21" s="1" t="n">
        <v>24275</v>
      </c>
      <c r="X21" s="1" t="n">
        <v>13072</v>
      </c>
    </row>
    <row r="22" customFormat="false" ht="21" hidden="false" customHeight="true" outlineLevel="0" collapsed="false">
      <c r="A22" s="30" t="s">
        <v>51</v>
      </c>
      <c r="B22" s="30"/>
      <c r="C22" s="31" t="n">
        <v>391</v>
      </c>
      <c r="D22" s="32" t="n">
        <f aca="false">ROUND(C22/$W22*100000,1)</f>
        <v>1652.1</v>
      </c>
      <c r="E22" s="31" t="n">
        <v>1</v>
      </c>
      <c r="F22" s="32" t="n">
        <f aca="false">ROUND(E22/$W22*100000,1)</f>
        <v>4.2</v>
      </c>
      <c r="G22" s="31" t="n">
        <v>96</v>
      </c>
      <c r="H22" s="32" t="n">
        <f aca="false">ROUND(G22/$W22*100000,1)</f>
        <v>405.6</v>
      </c>
      <c r="I22" s="31" t="n">
        <v>1</v>
      </c>
      <c r="J22" s="32" t="n">
        <f aca="false">ROUND(I22/$W22*100000,1)</f>
        <v>4.2</v>
      </c>
      <c r="K22" s="31" t="n">
        <v>16</v>
      </c>
      <c r="L22" s="32" t="n">
        <f aca="false">ROUND(K22/$W22*100000,1)</f>
        <v>67.6</v>
      </c>
      <c r="M22" s="31" t="n">
        <v>6</v>
      </c>
      <c r="N22" s="32" t="n">
        <f aca="false">ROUND(M22/$W22*100000,1)</f>
        <v>25.4</v>
      </c>
      <c r="O22" s="31" t="n">
        <v>2</v>
      </c>
      <c r="P22" s="32" t="n">
        <f aca="false">ROUND(O22/$W22*100000,1)</f>
        <v>8.5</v>
      </c>
      <c r="Q22" s="31" t="n">
        <v>12</v>
      </c>
      <c r="R22" s="32" t="n">
        <f aca="false">ROUND(Q22/$W22*100000,1)</f>
        <v>50.7</v>
      </c>
      <c r="S22" s="31" t="n">
        <v>8</v>
      </c>
      <c r="T22" s="32" t="n">
        <f aca="false">ROUND(S22/$W22*100000,1)</f>
        <v>33.8</v>
      </c>
      <c r="U22" s="33" t="s">
        <v>52</v>
      </c>
      <c r="W22" s="1" t="n">
        <v>23667</v>
      </c>
      <c r="X22" s="1" t="n">
        <v>12529</v>
      </c>
    </row>
    <row r="23" customFormat="false" ht="21" hidden="false" customHeight="true" outlineLevel="0" collapsed="false">
      <c r="A23" s="30" t="s">
        <v>53</v>
      </c>
      <c r="B23" s="30"/>
      <c r="C23" s="31" t="n">
        <v>432</v>
      </c>
      <c r="D23" s="32" t="n">
        <f aca="false">ROUND(C23/$W23*100000,1)</f>
        <v>1350.7</v>
      </c>
      <c r="E23" s="31" t="n">
        <v>1</v>
      </c>
      <c r="F23" s="32" t="n">
        <f aca="false">ROUND(E23/$W23*100000,1)</f>
        <v>3.1</v>
      </c>
      <c r="G23" s="31" t="n">
        <v>107</v>
      </c>
      <c r="H23" s="32" t="n">
        <f aca="false">ROUND(G23/$W23*100000,1)</f>
        <v>334.6</v>
      </c>
      <c r="I23" s="31" t="n">
        <v>2</v>
      </c>
      <c r="J23" s="32" t="n">
        <f aca="false">ROUND(I23/$W23*100000,1)</f>
        <v>6.3</v>
      </c>
      <c r="K23" s="31" t="n">
        <v>9</v>
      </c>
      <c r="L23" s="32" t="n">
        <f aca="false">ROUND(K23/$W23*100000,1)</f>
        <v>28.1</v>
      </c>
      <c r="M23" s="31" t="n">
        <v>4</v>
      </c>
      <c r="N23" s="32" t="n">
        <f aca="false">ROUND(M23/$W23*100000,1)</f>
        <v>12.5</v>
      </c>
      <c r="O23" s="31" t="n">
        <v>4</v>
      </c>
      <c r="P23" s="32" t="n">
        <f aca="false">ROUND(O23/$W23*100000,1)</f>
        <v>12.5</v>
      </c>
      <c r="Q23" s="31" t="n">
        <v>10</v>
      </c>
      <c r="R23" s="32" t="n">
        <f aca="false">ROUND(Q23/$W23*100000,1)</f>
        <v>31.3</v>
      </c>
      <c r="S23" s="31" t="n">
        <v>10</v>
      </c>
      <c r="T23" s="32" t="n">
        <f aca="false">ROUND(S23/$W23*100000,1)</f>
        <v>31.3</v>
      </c>
      <c r="U23" s="33" t="s">
        <v>54</v>
      </c>
      <c r="W23" s="1" t="n">
        <v>31983</v>
      </c>
      <c r="X23" s="1" t="n">
        <v>16577</v>
      </c>
    </row>
    <row r="24" customFormat="false" ht="21" hidden="false" customHeight="true" outlineLevel="0" collapsed="false">
      <c r="A24" s="30" t="s">
        <v>55</v>
      </c>
      <c r="B24" s="30"/>
      <c r="C24" s="31" t="n">
        <v>824</v>
      </c>
      <c r="D24" s="32" t="n">
        <f aca="false">ROUND(C24/$W24*100000,1)</f>
        <v>1402.9</v>
      </c>
      <c r="E24" s="31" t="n">
        <v>0</v>
      </c>
      <c r="F24" s="32" t="n">
        <f aca="false">ROUND(E24/$W24*100000,1)</f>
        <v>0</v>
      </c>
      <c r="G24" s="31" t="n">
        <v>234</v>
      </c>
      <c r="H24" s="32" t="n">
        <f aca="false">ROUND(G24/$W24*100000,1)</f>
        <v>398.4</v>
      </c>
      <c r="I24" s="31" t="n">
        <v>3</v>
      </c>
      <c r="J24" s="32" t="n">
        <f aca="false">ROUND(I24/$W24*100000,1)</f>
        <v>5.1</v>
      </c>
      <c r="K24" s="31" t="n">
        <v>30</v>
      </c>
      <c r="L24" s="32" t="n">
        <f aca="false">ROUND(K24/$W24*100000,1)</f>
        <v>51.1</v>
      </c>
      <c r="M24" s="31" t="n">
        <v>14</v>
      </c>
      <c r="N24" s="32" t="n">
        <f aca="false">ROUND(M24/$W24*100000,1)</f>
        <v>23.8</v>
      </c>
      <c r="O24" s="31" t="n">
        <v>7</v>
      </c>
      <c r="P24" s="32" t="n">
        <f aca="false">ROUND(O24/$W24*100000,1)</f>
        <v>11.9</v>
      </c>
      <c r="Q24" s="31" t="n">
        <v>39</v>
      </c>
      <c r="R24" s="32" t="n">
        <f aca="false">ROUND(Q24/$W24*100000,1)</f>
        <v>66.4</v>
      </c>
      <c r="S24" s="31" t="n">
        <v>10</v>
      </c>
      <c r="T24" s="32" t="n">
        <f aca="false">ROUND(S24/$W24*100000,1)</f>
        <v>17</v>
      </c>
      <c r="U24" s="33" t="s">
        <v>56</v>
      </c>
      <c r="W24" s="1" t="n">
        <v>58736</v>
      </c>
      <c r="X24" s="1" t="n">
        <v>31273</v>
      </c>
    </row>
    <row r="25" customFormat="false" ht="21" hidden="false" customHeight="true" outlineLevel="0" collapsed="false">
      <c r="A25" s="30" t="s">
        <v>57</v>
      </c>
      <c r="B25" s="30"/>
      <c r="C25" s="31" t="n">
        <v>599</v>
      </c>
      <c r="D25" s="32" t="n">
        <f aca="false">ROUND(C25/$W25*100000,1)</f>
        <v>1523</v>
      </c>
      <c r="E25" s="31" t="n">
        <v>1</v>
      </c>
      <c r="F25" s="32" t="n">
        <f aca="false">ROUND(E25/$W25*100000,1)</f>
        <v>2.5</v>
      </c>
      <c r="G25" s="31" t="n">
        <v>166</v>
      </c>
      <c r="H25" s="32" t="n">
        <f aca="false">ROUND(G25/$W25*100000,1)</f>
        <v>422.1</v>
      </c>
      <c r="I25" s="31" t="n">
        <v>4</v>
      </c>
      <c r="J25" s="32" t="n">
        <f aca="false">ROUND(I25/$W25*100000,1)</f>
        <v>10.2</v>
      </c>
      <c r="K25" s="31" t="n">
        <v>27</v>
      </c>
      <c r="L25" s="32" t="n">
        <f aca="false">ROUND(K25/$W25*100000,1)</f>
        <v>68.7</v>
      </c>
      <c r="M25" s="31" t="n">
        <v>14</v>
      </c>
      <c r="N25" s="32" t="n">
        <f aca="false">ROUND(M25/$W25*100000,1)</f>
        <v>35.6</v>
      </c>
      <c r="O25" s="31" t="n">
        <v>4</v>
      </c>
      <c r="P25" s="32" t="n">
        <f aca="false">ROUND(O25/$W25*100000,1)</f>
        <v>10.2</v>
      </c>
      <c r="Q25" s="31" t="n">
        <v>17</v>
      </c>
      <c r="R25" s="32" t="n">
        <f aca="false">ROUND(Q25/$W25*100000,1)</f>
        <v>43.2</v>
      </c>
      <c r="S25" s="31" t="n">
        <v>11</v>
      </c>
      <c r="T25" s="32" t="n">
        <f aca="false">ROUND(S25/$W25*100000,1)</f>
        <v>28</v>
      </c>
      <c r="U25" s="33" t="s">
        <v>58</v>
      </c>
      <c r="W25" s="1" t="n">
        <v>39329</v>
      </c>
      <c r="X25" s="1" t="n">
        <v>21107</v>
      </c>
    </row>
    <row r="26" customFormat="false" ht="21" hidden="false" customHeight="true" outlineLevel="0" collapsed="false">
      <c r="A26" s="30" t="s">
        <v>59</v>
      </c>
      <c r="B26" s="30"/>
      <c r="C26" s="31" t="n">
        <v>426</v>
      </c>
      <c r="D26" s="32" t="n">
        <f aca="false">ROUND(C26/$W26*100000,1)</f>
        <v>1232.1</v>
      </c>
      <c r="E26" s="31" t="n">
        <v>0</v>
      </c>
      <c r="F26" s="32" t="n">
        <f aca="false">ROUND(E26/$W26*100000,1)</f>
        <v>0</v>
      </c>
      <c r="G26" s="31" t="n">
        <v>114</v>
      </c>
      <c r="H26" s="32" t="n">
        <f aca="false">ROUND(G26/$W26*100000,1)</f>
        <v>329.7</v>
      </c>
      <c r="I26" s="31" t="n">
        <v>3</v>
      </c>
      <c r="J26" s="32" t="n">
        <f aca="false">ROUND(I26/$W26*100000,1)</f>
        <v>8.7</v>
      </c>
      <c r="K26" s="31" t="n">
        <v>16</v>
      </c>
      <c r="L26" s="32" t="n">
        <f aca="false">ROUND(K26/$W26*100000,1)</f>
        <v>46.3</v>
      </c>
      <c r="M26" s="31" t="n">
        <v>14</v>
      </c>
      <c r="N26" s="32" t="n">
        <f aca="false">ROUND(M26/$W26*100000,1)</f>
        <v>40.5</v>
      </c>
      <c r="O26" s="31" t="n">
        <v>3</v>
      </c>
      <c r="P26" s="32" t="n">
        <f aca="false">ROUND(O26/$W26*100000,1)</f>
        <v>8.7</v>
      </c>
      <c r="Q26" s="31" t="n">
        <v>14</v>
      </c>
      <c r="R26" s="32" t="n">
        <f aca="false">ROUND(Q26/$W26*100000,1)</f>
        <v>40.5</v>
      </c>
      <c r="S26" s="31" t="n">
        <v>6</v>
      </c>
      <c r="T26" s="32" t="n">
        <f aca="false">ROUND(S26/$W26*100000,1)</f>
        <v>17.4</v>
      </c>
      <c r="U26" s="33" t="s">
        <v>60</v>
      </c>
      <c r="W26" s="1" t="n">
        <v>34575</v>
      </c>
      <c r="X26" s="1" t="n">
        <v>18299</v>
      </c>
    </row>
    <row r="27" customFormat="false" ht="21" hidden="false" customHeight="true" outlineLevel="0" collapsed="false">
      <c r="A27" s="30" t="s">
        <v>61</v>
      </c>
      <c r="B27" s="30"/>
      <c r="C27" s="31" t="n">
        <v>514</v>
      </c>
      <c r="D27" s="32" t="n">
        <f aca="false">ROUND(C27/$W27*100000,1)</f>
        <v>1613.2</v>
      </c>
      <c r="E27" s="31" t="n">
        <v>1</v>
      </c>
      <c r="F27" s="32" t="n">
        <f aca="false">ROUND(E27/$W27*100000,1)</f>
        <v>3.1</v>
      </c>
      <c r="G27" s="31" t="n">
        <v>94</v>
      </c>
      <c r="H27" s="32" t="n">
        <f aca="false">ROUND(G27/$W27*100000,1)</f>
        <v>295</v>
      </c>
      <c r="I27" s="31" t="n">
        <v>2</v>
      </c>
      <c r="J27" s="32" t="n">
        <f aca="false">ROUND(I27/$W27*100000,1)</f>
        <v>6.3</v>
      </c>
      <c r="K27" s="31" t="n">
        <v>9</v>
      </c>
      <c r="L27" s="32" t="n">
        <f aca="false">ROUND(K27/$W27*100000,1)</f>
        <v>28.2</v>
      </c>
      <c r="M27" s="31" t="n">
        <v>7</v>
      </c>
      <c r="N27" s="32" t="n">
        <f aca="false">ROUND(M27/$W27*100000,1)</f>
        <v>22</v>
      </c>
      <c r="O27" s="31" t="n">
        <v>1</v>
      </c>
      <c r="P27" s="32" t="n">
        <f aca="false">ROUND(O27/$W27*100000,1)</f>
        <v>3.1</v>
      </c>
      <c r="Q27" s="31" t="n">
        <v>8</v>
      </c>
      <c r="R27" s="32" t="n">
        <f aca="false">ROUND(Q27/$W27*100000,1)</f>
        <v>25.1</v>
      </c>
      <c r="S27" s="31" t="n">
        <v>7</v>
      </c>
      <c r="T27" s="32" t="n">
        <f aca="false">ROUND(S27/$W27*100000,1)</f>
        <v>22</v>
      </c>
      <c r="U27" s="33" t="s">
        <v>62</v>
      </c>
      <c r="W27" s="1" t="n">
        <v>31862</v>
      </c>
      <c r="X27" s="1" t="n">
        <v>16579</v>
      </c>
    </row>
    <row r="28" customFormat="false" ht="21" hidden="false" customHeight="true" outlineLevel="0" collapsed="false">
      <c r="A28" s="34"/>
      <c r="B28" s="34"/>
      <c r="C28" s="31"/>
      <c r="D28" s="32"/>
      <c r="E28" s="31"/>
      <c r="F28" s="32"/>
      <c r="G28" s="31"/>
      <c r="H28" s="32"/>
      <c r="I28" s="31"/>
      <c r="J28" s="32"/>
      <c r="K28" s="31"/>
      <c r="L28" s="32"/>
      <c r="M28" s="31"/>
      <c r="N28" s="32"/>
      <c r="O28" s="31"/>
      <c r="P28" s="32"/>
      <c r="Q28" s="31"/>
      <c r="R28" s="32"/>
      <c r="S28" s="31"/>
      <c r="T28" s="32"/>
      <c r="U28" s="33"/>
    </row>
    <row r="29" customFormat="false" ht="21" hidden="false" customHeight="true" outlineLevel="0" collapsed="false">
      <c r="A29" s="23" t="s">
        <v>63</v>
      </c>
      <c r="B29" s="23"/>
      <c r="C29" s="24" t="n">
        <f aca="false">SUM(C30:C30)</f>
        <v>41</v>
      </c>
      <c r="D29" s="25" t="n">
        <f aca="false">ROUND(C29/$W29*100000,1)</f>
        <v>1873</v>
      </c>
      <c r="E29" s="24" t="n">
        <f aca="false">SUM(E30:E30)</f>
        <v>0</v>
      </c>
      <c r="F29" s="25" t="n">
        <f aca="false">ROUND(E29/$W29*100000,1)</f>
        <v>0</v>
      </c>
      <c r="G29" s="24" t="n">
        <f aca="false">SUM(G30:G30)</f>
        <v>12</v>
      </c>
      <c r="H29" s="25" t="n">
        <f aca="false">ROUND(G29/$W29*100000,1)</f>
        <v>548.2</v>
      </c>
      <c r="I29" s="24" t="n">
        <f aca="false">SUM(I30:I30)</f>
        <v>0</v>
      </c>
      <c r="J29" s="25" t="n">
        <f aca="false">ROUND(I29/$W29*100000,1)</f>
        <v>0</v>
      </c>
      <c r="K29" s="24" t="n">
        <f aca="false">SUM(K30:K30)</f>
        <v>0</v>
      </c>
      <c r="L29" s="25" t="n">
        <f aca="false">ROUND(K29/$W29*100000,1)</f>
        <v>0</v>
      </c>
      <c r="M29" s="24" t="n">
        <f aca="false">SUM(M30:M30)</f>
        <v>1</v>
      </c>
      <c r="N29" s="25" t="n">
        <f aca="false">ROUND(M29/$W29*100000,1)</f>
        <v>45.7</v>
      </c>
      <c r="O29" s="24" t="n">
        <f aca="false">SUM(O30:O30)</f>
        <v>1</v>
      </c>
      <c r="P29" s="25" t="n">
        <f aca="false">ROUND(O29/$W29*100000,1)</f>
        <v>45.7</v>
      </c>
      <c r="Q29" s="24" t="n">
        <f aca="false">SUM(Q30:Q30)</f>
        <v>0</v>
      </c>
      <c r="R29" s="25" t="n">
        <f aca="false">ROUND(Q29/$W29*100000,1)</f>
        <v>0</v>
      </c>
      <c r="S29" s="24" t="n">
        <f aca="false">SUM(S30:S30)</f>
        <v>1</v>
      </c>
      <c r="T29" s="25" t="n">
        <f aca="false">ROUND(S29/$W29*100000,1)</f>
        <v>45.7</v>
      </c>
      <c r="U29" s="35" t="s">
        <v>64</v>
      </c>
      <c r="W29" s="1" t="n">
        <v>2189</v>
      </c>
      <c r="X29" s="1" t="n">
        <v>1173</v>
      </c>
    </row>
    <row r="30" customFormat="false" ht="21" hidden="false" customHeight="true" outlineLevel="0" collapsed="false">
      <c r="A30" s="36"/>
      <c r="B30" s="30" t="s">
        <v>65</v>
      </c>
      <c r="C30" s="31" t="n">
        <v>41</v>
      </c>
      <c r="D30" s="32" t="n">
        <f aca="false">ROUND(C30/$W30*100000,1)</f>
        <v>1873</v>
      </c>
      <c r="E30" s="31" t="n">
        <v>0</v>
      </c>
      <c r="F30" s="32" t="n">
        <f aca="false">ROUND(E30/$W30*100000,1)</f>
        <v>0</v>
      </c>
      <c r="G30" s="31" t="n">
        <v>12</v>
      </c>
      <c r="H30" s="32" t="n">
        <f aca="false">ROUND(G30/$W30*100000,1)</f>
        <v>548.2</v>
      </c>
      <c r="I30" s="31" t="n">
        <v>0</v>
      </c>
      <c r="J30" s="32" t="n">
        <f aca="false">ROUND(I30/$W30*100000,1)</f>
        <v>0</v>
      </c>
      <c r="K30" s="31" t="n">
        <v>0</v>
      </c>
      <c r="L30" s="32" t="n">
        <f aca="false">ROUND(K30/$W30*100000,1)</f>
        <v>0</v>
      </c>
      <c r="M30" s="31" t="n">
        <v>1</v>
      </c>
      <c r="N30" s="32" t="n">
        <f aca="false">ROUND(M30/$W30*100000,1)</f>
        <v>45.7</v>
      </c>
      <c r="O30" s="31" t="n">
        <v>1</v>
      </c>
      <c r="P30" s="32" t="n">
        <f aca="false">ROUND(O30/$W30*100000,1)</f>
        <v>45.7</v>
      </c>
      <c r="Q30" s="31" t="n">
        <v>0</v>
      </c>
      <c r="R30" s="32" t="n">
        <f aca="false">ROUND(Q30/$W30*100000,1)</f>
        <v>0</v>
      </c>
      <c r="S30" s="31" t="n">
        <v>1</v>
      </c>
      <c r="T30" s="32" t="n">
        <f aca="false">ROUND(S30/$W30*100000,1)</f>
        <v>45.7</v>
      </c>
      <c r="U30" s="15" t="s">
        <v>66</v>
      </c>
      <c r="W30" s="1" t="n">
        <v>2189</v>
      </c>
      <c r="X30" s="1" t="n">
        <v>1173</v>
      </c>
    </row>
    <row r="31" customFormat="false" ht="21" hidden="false" customHeight="true" outlineLevel="0" collapsed="false">
      <c r="A31" s="23" t="s">
        <v>67</v>
      </c>
      <c r="B31" s="23"/>
      <c r="C31" s="24" t="n">
        <f aca="false">SUM(C32:C32)</f>
        <v>262</v>
      </c>
      <c r="D31" s="25" t="n">
        <f aca="false">ROUND(C31/$W31*100000,1)</f>
        <v>934.5</v>
      </c>
      <c r="E31" s="24" t="n">
        <f aca="false">SUM(E32:E32)</f>
        <v>1</v>
      </c>
      <c r="F31" s="25" t="n">
        <f aca="false">ROUND(E31/$W31*100000,1)</f>
        <v>3.6</v>
      </c>
      <c r="G31" s="24" t="n">
        <f aca="false">SUM(G32:G32)</f>
        <v>73</v>
      </c>
      <c r="H31" s="25" t="n">
        <f aca="false">ROUND(G31/$W31*100000,1)</f>
        <v>260.4</v>
      </c>
      <c r="I31" s="24" t="n">
        <f aca="false">SUM(I32:I32)</f>
        <v>2</v>
      </c>
      <c r="J31" s="25" t="n">
        <f aca="false">ROUND(I31/$W31*100000,1)</f>
        <v>7.1</v>
      </c>
      <c r="K31" s="24" t="n">
        <f aca="false">SUM(K32:K32)</f>
        <v>4</v>
      </c>
      <c r="L31" s="25" t="n">
        <f aca="false">ROUND(K31/$W31*100000,1)</f>
        <v>14.3</v>
      </c>
      <c r="M31" s="24" t="n">
        <f aca="false">SUM(M32:M32)</f>
        <v>7</v>
      </c>
      <c r="N31" s="25" t="n">
        <f aca="false">ROUND(M31/$W31*100000,1)</f>
        <v>25</v>
      </c>
      <c r="O31" s="24" t="n">
        <f aca="false">SUM(O32:O32)</f>
        <v>2</v>
      </c>
      <c r="P31" s="25" t="n">
        <f aca="false">ROUND(O31/$W31*100000,1)</f>
        <v>7.1</v>
      </c>
      <c r="Q31" s="24" t="n">
        <f aca="false">SUM(Q32:Q32)</f>
        <v>13</v>
      </c>
      <c r="R31" s="25" t="n">
        <f aca="false">ROUND(Q31/$W31*100000,1)</f>
        <v>46.4</v>
      </c>
      <c r="S31" s="24" t="n">
        <f aca="false">SUM(S32:S32)</f>
        <v>5</v>
      </c>
      <c r="T31" s="25" t="n">
        <f aca="false">ROUND(S31/$W31*100000,1)</f>
        <v>17.8</v>
      </c>
      <c r="U31" s="35" t="s">
        <v>68</v>
      </c>
      <c r="W31" s="1" t="n">
        <v>28037</v>
      </c>
      <c r="X31" s="1" t="n">
        <v>14734</v>
      </c>
    </row>
    <row r="32" customFormat="false" ht="21" hidden="false" customHeight="true" outlineLevel="0" collapsed="false">
      <c r="A32" s="36"/>
      <c r="B32" s="30" t="s">
        <v>69</v>
      </c>
      <c r="C32" s="31" t="n">
        <v>262</v>
      </c>
      <c r="D32" s="32" t="n">
        <f aca="false">ROUND(C32/$W32*100000,1)</f>
        <v>934.5</v>
      </c>
      <c r="E32" s="31" t="n">
        <v>1</v>
      </c>
      <c r="F32" s="32" t="n">
        <f aca="false">ROUND(E32/$W32*100000,1)</f>
        <v>3.6</v>
      </c>
      <c r="G32" s="31" t="n">
        <v>73</v>
      </c>
      <c r="H32" s="32" t="n">
        <f aca="false">ROUND(G32/$W32*100000,1)</f>
        <v>260.4</v>
      </c>
      <c r="I32" s="31" t="n">
        <v>2</v>
      </c>
      <c r="J32" s="32" t="n">
        <f aca="false">ROUND(I32/$W32*100000,1)</f>
        <v>7.1</v>
      </c>
      <c r="K32" s="31" t="n">
        <v>4</v>
      </c>
      <c r="L32" s="32" t="n">
        <f aca="false">ROUND(K32/$W32*100000,1)</f>
        <v>14.3</v>
      </c>
      <c r="M32" s="31" t="n">
        <v>7</v>
      </c>
      <c r="N32" s="32" t="n">
        <f aca="false">ROUND(M32/$W32*100000,1)</f>
        <v>25</v>
      </c>
      <c r="O32" s="31" t="n">
        <v>2</v>
      </c>
      <c r="P32" s="32" t="n">
        <f aca="false">ROUND(O32/$W32*100000,1)</f>
        <v>7.1</v>
      </c>
      <c r="Q32" s="31" t="n">
        <v>13</v>
      </c>
      <c r="R32" s="32" t="n">
        <f aca="false">ROUND(Q32/$W32*100000,1)</f>
        <v>46.4</v>
      </c>
      <c r="S32" s="31" t="n">
        <v>5</v>
      </c>
      <c r="T32" s="32" t="n">
        <f aca="false">ROUND(S32/$W32*100000,1)</f>
        <v>17.8</v>
      </c>
      <c r="U32" s="15" t="s">
        <v>42</v>
      </c>
      <c r="W32" s="1" t="n">
        <v>28037</v>
      </c>
      <c r="X32" s="1" t="n">
        <v>14734</v>
      </c>
    </row>
    <row r="33" customFormat="false" ht="21" hidden="false" customHeight="true" outlineLevel="0" collapsed="false">
      <c r="A33" s="23" t="s">
        <v>70</v>
      </c>
      <c r="B33" s="23"/>
      <c r="C33" s="24" t="n">
        <f aca="false">SUM(C34:C35)</f>
        <v>379</v>
      </c>
      <c r="D33" s="25" t="n">
        <f aca="false">ROUND(C33/$W33*100000,1)</f>
        <v>1385</v>
      </c>
      <c r="E33" s="24" t="n">
        <f aca="false">SUM(E34:E35)</f>
        <v>2</v>
      </c>
      <c r="F33" s="25" t="n">
        <f aca="false">ROUND(E33/$W33*100000,1)</f>
        <v>7.3</v>
      </c>
      <c r="G33" s="24" t="n">
        <f aca="false">SUM(G34:G35)</f>
        <v>112</v>
      </c>
      <c r="H33" s="25" t="n">
        <f aca="false">ROUND(G33/$W33*100000,1)</f>
        <v>409.3</v>
      </c>
      <c r="I33" s="24" t="n">
        <f aca="false">SUM(I34:I35)</f>
        <v>3</v>
      </c>
      <c r="J33" s="25" t="n">
        <f aca="false">ROUND(I33/$W33*100000,1)</f>
        <v>11</v>
      </c>
      <c r="K33" s="24" t="n">
        <f aca="false">SUM(K34:K35)</f>
        <v>10</v>
      </c>
      <c r="L33" s="25" t="n">
        <f aca="false">ROUND(K33/$W33*100000,1)</f>
        <v>36.5</v>
      </c>
      <c r="M33" s="24" t="n">
        <f aca="false">SUM(M34:M35)</f>
        <v>9</v>
      </c>
      <c r="N33" s="25" t="n">
        <f aca="false">ROUND(M33/$W33*100000,1)</f>
        <v>32.9</v>
      </c>
      <c r="O33" s="24" t="n">
        <f aca="false">SUM(O34:O35)</f>
        <v>4</v>
      </c>
      <c r="P33" s="25" t="n">
        <f aca="false">ROUND(O33/$W33*100000,1)</f>
        <v>14.6</v>
      </c>
      <c r="Q33" s="24" t="n">
        <f aca="false">SUM(Q34:Q35)</f>
        <v>10</v>
      </c>
      <c r="R33" s="25" t="n">
        <f aca="false">ROUND(Q33/$W33*100000,1)</f>
        <v>36.5</v>
      </c>
      <c r="S33" s="24" t="n">
        <f aca="false">SUM(S34:S35)</f>
        <v>6</v>
      </c>
      <c r="T33" s="25" t="n">
        <f aca="false">ROUND(S33/$W33*100000,1)</f>
        <v>21.9</v>
      </c>
      <c r="U33" s="35" t="s">
        <v>71</v>
      </c>
      <c r="W33" s="1" t="n">
        <v>27365</v>
      </c>
      <c r="X33" s="1" t="n">
        <v>14388</v>
      </c>
    </row>
    <row r="34" customFormat="false" ht="21" hidden="false" customHeight="true" outlineLevel="0" collapsed="false">
      <c r="A34" s="36"/>
      <c r="B34" s="30" t="s">
        <v>72</v>
      </c>
      <c r="C34" s="31" t="n">
        <v>167</v>
      </c>
      <c r="D34" s="32" t="n">
        <f aca="false">ROUND(C34/$W34*100000,1)</f>
        <v>1608.4</v>
      </c>
      <c r="E34" s="31" t="n">
        <v>0</v>
      </c>
      <c r="F34" s="32" t="n">
        <f aca="false">ROUND(E34/$W34*100000,1)</f>
        <v>0</v>
      </c>
      <c r="G34" s="31" t="n">
        <v>46</v>
      </c>
      <c r="H34" s="32" t="n">
        <f aca="false">ROUND(G34/$W34*100000,1)</f>
        <v>443</v>
      </c>
      <c r="I34" s="31" t="n">
        <v>0</v>
      </c>
      <c r="J34" s="32" t="n">
        <f aca="false">ROUND(I34/$W34*100000,1)</f>
        <v>0</v>
      </c>
      <c r="K34" s="31" t="n">
        <v>4</v>
      </c>
      <c r="L34" s="32" t="n">
        <f aca="false">ROUND(K34/$W34*100000,1)</f>
        <v>38.5</v>
      </c>
      <c r="M34" s="31" t="n">
        <v>3</v>
      </c>
      <c r="N34" s="32" t="n">
        <f aca="false">ROUND(M34/$W34*100000,1)</f>
        <v>28.9</v>
      </c>
      <c r="O34" s="31" t="n">
        <v>2</v>
      </c>
      <c r="P34" s="32" t="n">
        <f aca="false">ROUND(O34/$W34*100000,1)</f>
        <v>19.3</v>
      </c>
      <c r="Q34" s="31" t="n">
        <v>1</v>
      </c>
      <c r="R34" s="32" t="n">
        <f aca="false">ROUND(Q34/$W34*100000,1)</f>
        <v>9.6</v>
      </c>
      <c r="S34" s="31" t="n">
        <v>2</v>
      </c>
      <c r="T34" s="32" t="n">
        <f aca="false">ROUND(S34/$W34*100000,1)</f>
        <v>19.3</v>
      </c>
      <c r="U34" s="15" t="s">
        <v>73</v>
      </c>
      <c r="W34" s="1" t="n">
        <v>10383</v>
      </c>
      <c r="X34" s="1" t="n">
        <v>5520</v>
      </c>
    </row>
    <row r="35" customFormat="false" ht="21" hidden="false" customHeight="true" outlineLevel="0" collapsed="false">
      <c r="A35" s="37"/>
      <c r="B35" s="38" t="s">
        <v>74</v>
      </c>
      <c r="C35" s="39" t="n">
        <v>212</v>
      </c>
      <c r="D35" s="40" t="n">
        <f aca="false">ROUND(C35/$W35*100000,1)</f>
        <v>1248.4</v>
      </c>
      <c r="E35" s="39" t="n">
        <v>2</v>
      </c>
      <c r="F35" s="40" t="n">
        <f aca="false">ROUND(E35/$W35*100000,1)</f>
        <v>11.8</v>
      </c>
      <c r="G35" s="39" t="n">
        <v>66</v>
      </c>
      <c r="H35" s="40" t="n">
        <f aca="false">ROUND(G35/$W35*100000,1)</f>
        <v>388.6</v>
      </c>
      <c r="I35" s="39" t="n">
        <v>3</v>
      </c>
      <c r="J35" s="40" t="n">
        <f aca="false">ROUND(I35/$W35*100000,1)</f>
        <v>17.7</v>
      </c>
      <c r="K35" s="39" t="n">
        <v>6</v>
      </c>
      <c r="L35" s="40" t="n">
        <f aca="false">ROUND(K35/$W35*100000,1)</f>
        <v>35.3</v>
      </c>
      <c r="M35" s="39" t="n">
        <v>6</v>
      </c>
      <c r="N35" s="40" t="n">
        <f aca="false">ROUND(M35/$W35*100000,1)</f>
        <v>35.3</v>
      </c>
      <c r="O35" s="39" t="n">
        <v>2</v>
      </c>
      <c r="P35" s="40" t="n">
        <f aca="false">ROUND(O35/$W35*100000,1)</f>
        <v>11.8</v>
      </c>
      <c r="Q35" s="39" t="n">
        <v>9</v>
      </c>
      <c r="R35" s="40" t="n">
        <f aca="false">ROUND(Q35/$W35*100000,1)</f>
        <v>53</v>
      </c>
      <c r="S35" s="39" t="n">
        <v>4</v>
      </c>
      <c r="T35" s="40" t="n">
        <f aca="false">ROUND(S35/$W35*100000,1)</f>
        <v>23.6</v>
      </c>
      <c r="U35" s="41" t="s">
        <v>75</v>
      </c>
      <c r="W35" s="1" t="n">
        <v>16982</v>
      </c>
      <c r="X35" s="1" t="n">
        <v>8868</v>
      </c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77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44" t="s">
        <v>78</v>
      </c>
      <c r="N4" s="44"/>
      <c r="O4" s="44" t="s">
        <v>79</v>
      </c>
      <c r="P4" s="44"/>
      <c r="Q4" s="44" t="s">
        <v>80</v>
      </c>
      <c r="R4" s="4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44"/>
      <c r="N5" s="44"/>
      <c r="O5" s="44"/>
      <c r="P5" s="44"/>
      <c r="Q5" s="16" t="s">
        <v>86</v>
      </c>
      <c r="R5" s="16"/>
      <c r="S5" s="16" t="s">
        <v>87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88</v>
      </c>
      <c r="D6" s="19"/>
      <c r="E6" s="19" t="s">
        <v>89</v>
      </c>
      <c r="F6" s="19"/>
      <c r="G6" s="19" t="s">
        <v>90</v>
      </c>
      <c r="H6" s="19"/>
      <c r="I6" s="19" t="s">
        <v>91</v>
      </c>
      <c r="J6" s="19"/>
      <c r="K6" s="19" t="s">
        <v>92</v>
      </c>
      <c r="L6" s="19"/>
      <c r="M6" s="19" t="s">
        <v>93</v>
      </c>
      <c r="N6" s="19"/>
      <c r="O6" s="19" t="s">
        <v>94</v>
      </c>
      <c r="P6" s="19"/>
      <c r="Q6" s="19" t="s">
        <v>95</v>
      </c>
      <c r="R6" s="19"/>
      <c r="S6" s="19" t="s">
        <v>96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85</v>
      </c>
      <c r="D8" s="25" t="n">
        <f aca="false">ROUND(C8/$W8*100000,1)</f>
        <v>24</v>
      </c>
      <c r="E8" s="24" t="n">
        <f aca="false">SUM(E10:E12)</f>
        <v>726</v>
      </c>
      <c r="F8" s="25" t="n">
        <f aca="false">ROUND(E8/$W8*100000,1)</f>
        <v>61.1</v>
      </c>
      <c r="G8" s="24" t="n">
        <f aca="false">SUM(G10:G12)</f>
        <v>115</v>
      </c>
      <c r="H8" s="25" t="n">
        <f aca="false">ROUND(G8/$W8*100000,1)</f>
        <v>9.7</v>
      </c>
      <c r="I8" s="24" t="n">
        <f aca="false">SUM(I10:I12)</f>
        <v>62</v>
      </c>
      <c r="J8" s="25" t="n">
        <f aca="false">ROUND(I8/$X8*100000,1)</f>
        <v>9.9</v>
      </c>
      <c r="K8" s="24" t="n">
        <f aca="false">SUM(K10:K12)</f>
        <v>122</v>
      </c>
      <c r="L8" s="25" t="n">
        <f aca="false">ROUND(K8/$W8*100000,1)</f>
        <v>10.3</v>
      </c>
      <c r="M8" s="24" t="n">
        <f aca="false">SUM(M10:M12)</f>
        <v>139</v>
      </c>
      <c r="N8" s="25" t="n">
        <f aca="false">ROUND(M8/$W8*100000,1)</f>
        <v>11.7</v>
      </c>
      <c r="O8" s="24" t="n">
        <f aca="false">SUM(O10:O12)</f>
        <v>83</v>
      </c>
      <c r="P8" s="25" t="n">
        <f aca="false">ROUND(O8/$W8*100000,1)</f>
        <v>7</v>
      </c>
      <c r="Q8" s="24" t="n">
        <f aca="false">SUM(Q10:Q12)</f>
        <v>1955</v>
      </c>
      <c r="R8" s="25" t="n">
        <f aca="false">ROUND(Q8/$W8*100000,1)</f>
        <v>164.6</v>
      </c>
      <c r="S8" s="24" t="n">
        <f aca="false">SUM(S10:S12)</f>
        <v>574</v>
      </c>
      <c r="T8" s="25" t="n">
        <f aca="false">ROUND(S8/$W8*100000,1)</f>
        <v>48.3</v>
      </c>
      <c r="U8" s="26" t="s">
        <v>30</v>
      </c>
      <c r="W8" s="45" t="n">
        <v>1187599</v>
      </c>
      <c r="X8" s="45" t="n">
        <v>626351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/>
      <c r="X9" s="45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64</v>
      </c>
      <c r="D10" s="25" t="n">
        <f aca="false">ROUND(C10/$W10*100000,1)</f>
        <v>23.4</v>
      </c>
      <c r="E10" s="24" t="n">
        <f aca="false">SUM(E14:E27)</f>
        <v>689</v>
      </c>
      <c r="F10" s="25" t="n">
        <f aca="false">ROUND(E10/$W10*100000,1)</f>
        <v>61</v>
      </c>
      <c r="G10" s="24" t="n">
        <f aca="false">SUM(G14:G27)</f>
        <v>109</v>
      </c>
      <c r="H10" s="25" t="n">
        <f aca="false">ROUND(G10/$W10*100000,1)</f>
        <v>9.6</v>
      </c>
      <c r="I10" s="24" t="n">
        <f aca="false">SUM(I14:I27)</f>
        <v>58</v>
      </c>
      <c r="J10" s="25" t="n">
        <f aca="false">ROUND(I10/$X10*100000,1)</f>
        <v>9.7</v>
      </c>
      <c r="K10" s="24" t="n">
        <f aca="false">SUM(K14:K27)</f>
        <v>117</v>
      </c>
      <c r="L10" s="25" t="n">
        <f aca="false">ROUND(K10/$W10*100000,1)</f>
        <v>10.4</v>
      </c>
      <c r="M10" s="24" t="n">
        <f aca="false">SUM(M14:M27)</f>
        <v>131</v>
      </c>
      <c r="N10" s="25" t="n">
        <f aca="false">ROUND(M10/$W10*100000,1)</f>
        <v>11.6</v>
      </c>
      <c r="O10" s="24" t="n">
        <f aca="false">SUM(O14:O27)</f>
        <v>81</v>
      </c>
      <c r="P10" s="25" t="n">
        <f aca="false">ROUND(O10/$W10*100000,1)</f>
        <v>7.2</v>
      </c>
      <c r="Q10" s="24" t="n">
        <f aca="false">SUM(Q14:Q27)</f>
        <v>1840</v>
      </c>
      <c r="R10" s="25" t="n">
        <f aca="false">ROUND(Q10/$W10*100000,1)</f>
        <v>162.8</v>
      </c>
      <c r="S10" s="24" t="n">
        <f aca="false">SUM(S14:S27)</f>
        <v>542</v>
      </c>
      <c r="T10" s="25" t="n">
        <f aca="false">ROUND(S10/$W10*100000,1)</f>
        <v>48</v>
      </c>
      <c r="U10" s="26" t="s">
        <v>32</v>
      </c>
      <c r="W10" s="45" t="n">
        <v>1130008</v>
      </c>
      <c r="X10" s="45" t="n">
        <v>596056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/>
      <c r="X11" s="45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21</v>
      </c>
      <c r="D12" s="25" t="n">
        <f aca="false">ROUND(C12/$W12*100000,1)</f>
        <v>36.5</v>
      </c>
      <c r="E12" s="24" t="n">
        <f aca="false">SUM(E29,E31,E33)</f>
        <v>37</v>
      </c>
      <c r="F12" s="25" t="n">
        <f aca="false">ROUND(E12/$W12*100000,1)</f>
        <v>64.2</v>
      </c>
      <c r="G12" s="24" t="n">
        <f aca="false">SUM(G29,G31,G33,)</f>
        <v>6</v>
      </c>
      <c r="H12" s="25" t="n">
        <f aca="false">ROUND(G12/$W12*100000,1)</f>
        <v>10.4</v>
      </c>
      <c r="I12" s="24" t="n">
        <f aca="false">SUM(I29,I31,I33,)</f>
        <v>4</v>
      </c>
      <c r="J12" s="25" t="n">
        <f aca="false">ROUND(I12/$X12*100000,1)</f>
        <v>13.2</v>
      </c>
      <c r="K12" s="24" t="n">
        <f aca="false">SUM(K29,K31,K33,)</f>
        <v>5</v>
      </c>
      <c r="L12" s="25" t="n">
        <f aca="false">ROUND(K12/$W12*100000,1)</f>
        <v>8.7</v>
      </c>
      <c r="M12" s="24" t="n">
        <f aca="false">SUM(M29,M31,M33,)</f>
        <v>8</v>
      </c>
      <c r="N12" s="25" t="n">
        <f aca="false">ROUND(M12/$W12*100000,1)</f>
        <v>13.9</v>
      </c>
      <c r="O12" s="24" t="n">
        <f aca="false">SUM(O29,O31,O33,)</f>
        <v>2</v>
      </c>
      <c r="P12" s="25" t="n">
        <f aca="false">ROUND(O12/$W12*100000,1)</f>
        <v>3.5</v>
      </c>
      <c r="Q12" s="24" t="n">
        <f aca="false">SUM(Q29,Q31,Q33,)</f>
        <v>115</v>
      </c>
      <c r="R12" s="25" t="n">
        <f aca="false">ROUND(Q12/$W12*100000,1)</f>
        <v>199.7</v>
      </c>
      <c r="S12" s="24" t="n">
        <f aca="false">SUM(S29,S31,S33,)</f>
        <v>32</v>
      </c>
      <c r="T12" s="25" t="n">
        <f aca="false">ROUND(S12/$W12*100000,1)</f>
        <v>55.6</v>
      </c>
      <c r="U12" s="26" t="s">
        <v>34</v>
      </c>
      <c r="W12" s="45" t="n">
        <v>57591</v>
      </c>
      <c r="X12" s="45" t="n">
        <v>30295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36"/>
      <c r="N13" s="47"/>
      <c r="O13" s="46"/>
      <c r="P13" s="47"/>
      <c r="Q13" s="46"/>
      <c r="R13" s="47"/>
      <c r="S13" s="46"/>
      <c r="T13" s="47"/>
      <c r="U13" s="26"/>
      <c r="W13" s="45"/>
      <c r="X13" s="45"/>
    </row>
    <row r="14" customFormat="false" ht="21" hidden="false" customHeight="true" outlineLevel="0" collapsed="false">
      <c r="A14" s="30" t="s">
        <v>35</v>
      </c>
      <c r="B14" s="30"/>
      <c r="C14" s="48" t="n">
        <v>81</v>
      </c>
      <c r="D14" s="49" t="n">
        <f aca="false">ROUND(C14/$W14*100000,1)</f>
        <v>17.2</v>
      </c>
      <c r="E14" s="48" t="n">
        <v>224</v>
      </c>
      <c r="F14" s="49" t="n">
        <f aca="false">ROUND(E14/$W14*100000,1)</f>
        <v>47.5</v>
      </c>
      <c r="G14" s="48" t="n">
        <v>38</v>
      </c>
      <c r="H14" s="49" t="n">
        <f aca="false">ROUND(G14/$W14*100000,1)</f>
        <v>8.1</v>
      </c>
      <c r="I14" s="48" t="n">
        <v>18</v>
      </c>
      <c r="J14" s="32" t="n">
        <f aca="false">ROUND(I14/$X14*100000,1)</f>
        <v>7.3</v>
      </c>
      <c r="K14" s="48" t="n">
        <v>43</v>
      </c>
      <c r="L14" s="49" t="n">
        <f aca="false">ROUND(K14/$W14*100000,1)</f>
        <v>9.1</v>
      </c>
      <c r="M14" s="48" t="n">
        <v>36</v>
      </c>
      <c r="N14" s="49" t="n">
        <f aca="false">ROUND(M14/$W14*100000,1)</f>
        <v>7.6</v>
      </c>
      <c r="O14" s="48" t="n">
        <v>17</v>
      </c>
      <c r="P14" s="49" t="n">
        <f aca="false">ROUND(O14/$W14*100000,1)</f>
        <v>3.6</v>
      </c>
      <c r="Q14" s="48" t="n">
        <v>482</v>
      </c>
      <c r="R14" s="49" t="n">
        <f aca="false">ROUND(Q14/$W14*100000,1)</f>
        <v>102.2</v>
      </c>
      <c r="S14" s="48" t="n">
        <v>139</v>
      </c>
      <c r="T14" s="49" t="n">
        <f aca="false">ROUND(S14/$W14*100000,1)</f>
        <v>29.5</v>
      </c>
      <c r="U14" s="33" t="s">
        <v>36</v>
      </c>
      <c r="W14" s="45" t="n">
        <v>471545</v>
      </c>
      <c r="X14" s="45" t="n">
        <v>245026</v>
      </c>
    </row>
    <row r="15" customFormat="false" ht="21" hidden="false" customHeight="true" outlineLevel="0" collapsed="false">
      <c r="A15" s="30" t="s">
        <v>37</v>
      </c>
      <c r="B15" s="30"/>
      <c r="C15" s="48" t="n">
        <v>26</v>
      </c>
      <c r="D15" s="49" t="n">
        <f aca="false">ROUND(C15/$W15*100000,1)</f>
        <v>21.4</v>
      </c>
      <c r="E15" s="48" t="n">
        <v>99</v>
      </c>
      <c r="F15" s="49" t="n">
        <f aca="false">ROUND(E15/$W15*100000,1)</f>
        <v>81.3</v>
      </c>
      <c r="G15" s="48" t="n">
        <v>14</v>
      </c>
      <c r="H15" s="49" t="n">
        <f aca="false">ROUND(G15/$W15*100000,1)</f>
        <v>11.5</v>
      </c>
      <c r="I15" s="48" t="n">
        <v>8</v>
      </c>
      <c r="J15" s="32" t="n">
        <f aca="false">ROUND(I15/$X15*100000,1)</f>
        <v>12</v>
      </c>
      <c r="K15" s="48" t="n">
        <v>11</v>
      </c>
      <c r="L15" s="49" t="n">
        <f aca="false">ROUND(K15/$W15*100000,1)</f>
        <v>9</v>
      </c>
      <c r="M15" s="48" t="n">
        <v>14</v>
      </c>
      <c r="N15" s="49" t="n">
        <f aca="false">ROUND(M15/$W15*100000,1)</f>
        <v>11.5</v>
      </c>
      <c r="O15" s="48" t="n">
        <v>16</v>
      </c>
      <c r="P15" s="49" t="n">
        <f aca="false">ROUND(O15/$W15*100000,1)</f>
        <v>13.1</v>
      </c>
      <c r="Q15" s="48" t="n">
        <v>212</v>
      </c>
      <c r="R15" s="49" t="n">
        <f aca="false">ROUND(Q15/$W15*100000,1)</f>
        <v>174.2</v>
      </c>
      <c r="S15" s="48" t="n">
        <v>48</v>
      </c>
      <c r="T15" s="49" t="n">
        <f aca="false">ROUND(S15/$W15*100000,1)</f>
        <v>39.4</v>
      </c>
      <c r="U15" s="33" t="s">
        <v>38</v>
      </c>
      <c r="W15" s="45" t="n">
        <v>121722</v>
      </c>
      <c r="X15" s="45" t="n">
        <v>66497</v>
      </c>
    </row>
    <row r="16" customFormat="false" ht="21" hidden="false" customHeight="true" outlineLevel="0" collapsed="false">
      <c r="A16" s="30" t="s">
        <v>39</v>
      </c>
      <c r="B16" s="30"/>
      <c r="C16" s="48" t="n">
        <v>25</v>
      </c>
      <c r="D16" s="49" t="n">
        <f aca="false">ROUND(C16/$W16*100000,1)</f>
        <v>29.8</v>
      </c>
      <c r="E16" s="48" t="n">
        <v>48</v>
      </c>
      <c r="F16" s="49" t="n">
        <f aca="false">ROUND(E16/$W16*100000,1)</f>
        <v>57.2</v>
      </c>
      <c r="G16" s="48" t="n">
        <v>4</v>
      </c>
      <c r="H16" s="49" t="n">
        <f aca="false">ROUND(G16/$W16*100000,1)</f>
        <v>4.8</v>
      </c>
      <c r="I16" s="48" t="n">
        <v>5</v>
      </c>
      <c r="J16" s="32" t="n">
        <f aca="false">ROUND(I16/$X16*100000,1)</f>
        <v>11.4</v>
      </c>
      <c r="K16" s="48" t="n">
        <v>7</v>
      </c>
      <c r="L16" s="49" t="n">
        <f aca="false">ROUND(K16/$W16*100000,1)</f>
        <v>8.3</v>
      </c>
      <c r="M16" s="48" t="n">
        <v>10</v>
      </c>
      <c r="N16" s="49" t="n">
        <f aca="false">ROUND(M16/$W16*100000,1)</f>
        <v>11.9</v>
      </c>
      <c r="O16" s="48" t="n">
        <v>5</v>
      </c>
      <c r="P16" s="49" t="n">
        <f aca="false">ROUND(O16/$W16*100000,1)</f>
        <v>6</v>
      </c>
      <c r="Q16" s="48" t="n">
        <v>160</v>
      </c>
      <c r="R16" s="49" t="n">
        <f aca="false">ROUND(Q16/$W16*100000,1)</f>
        <v>190.8</v>
      </c>
      <c r="S16" s="48" t="n">
        <v>69</v>
      </c>
      <c r="T16" s="49" t="n">
        <f aca="false">ROUND(S16/$W16*100000,1)</f>
        <v>82.3</v>
      </c>
      <c r="U16" s="33" t="s">
        <v>40</v>
      </c>
      <c r="W16" s="45" t="n">
        <v>83878</v>
      </c>
      <c r="X16" s="45" t="n">
        <v>43899</v>
      </c>
    </row>
    <row r="17" customFormat="false" ht="21" hidden="false" customHeight="true" outlineLevel="0" collapsed="false">
      <c r="A17" s="30" t="s">
        <v>41</v>
      </c>
      <c r="B17" s="30"/>
      <c r="C17" s="48" t="n">
        <v>20</v>
      </c>
      <c r="D17" s="49" t="n">
        <f aca="false">ROUND(C17/$W17*100000,1)</f>
        <v>28.3</v>
      </c>
      <c r="E17" s="48" t="n">
        <v>48</v>
      </c>
      <c r="F17" s="49" t="n">
        <f aca="false">ROUND(E17/$W17*100000,1)</f>
        <v>68</v>
      </c>
      <c r="G17" s="48" t="n">
        <v>9</v>
      </c>
      <c r="H17" s="49" t="n">
        <f aca="false">ROUND(G17/$W17*100000,1)</f>
        <v>12.7</v>
      </c>
      <c r="I17" s="48" t="n">
        <v>8</v>
      </c>
      <c r="J17" s="32" t="n">
        <f aca="false">ROUND(I17/$X17*100000,1)</f>
        <v>21.5</v>
      </c>
      <c r="K17" s="48" t="n">
        <v>3</v>
      </c>
      <c r="L17" s="49" t="n">
        <f aca="false">ROUND(K17/$W17*100000,1)</f>
        <v>4.2</v>
      </c>
      <c r="M17" s="48" t="n">
        <v>10</v>
      </c>
      <c r="N17" s="49" t="n">
        <f aca="false">ROUND(M17/$W17*100000,1)</f>
        <v>14.2</v>
      </c>
      <c r="O17" s="48" t="n">
        <v>8</v>
      </c>
      <c r="P17" s="49" t="n">
        <f aca="false">ROUND(O17/$W17*100000,1)</f>
        <v>11.3</v>
      </c>
      <c r="Q17" s="48" t="n">
        <v>127</v>
      </c>
      <c r="R17" s="49" t="n">
        <f aca="false">ROUND(Q17/$W17*100000,1)</f>
        <v>179.8</v>
      </c>
      <c r="S17" s="48" t="n">
        <v>26</v>
      </c>
      <c r="T17" s="49" t="n">
        <f aca="false">ROUND(S17/$W17*100000,1)</f>
        <v>36.8</v>
      </c>
      <c r="U17" s="33" t="s">
        <v>42</v>
      </c>
      <c r="W17" s="45" t="n">
        <v>70627</v>
      </c>
      <c r="X17" s="45" t="n">
        <v>37285</v>
      </c>
    </row>
    <row r="18" customFormat="false" ht="21" hidden="false" customHeight="true" outlineLevel="0" collapsed="false">
      <c r="A18" s="30" t="s">
        <v>43</v>
      </c>
      <c r="B18" s="30"/>
      <c r="C18" s="48" t="n">
        <v>24</v>
      </c>
      <c r="D18" s="49" t="n">
        <f aca="false">ROUND(C18/$W18*100000,1)</f>
        <v>31.3</v>
      </c>
      <c r="E18" s="48" t="n">
        <v>49</v>
      </c>
      <c r="F18" s="49" t="n">
        <f aca="false">ROUND(E18/$W18*100000,1)</f>
        <v>63.9</v>
      </c>
      <c r="G18" s="48" t="n">
        <v>6</v>
      </c>
      <c r="H18" s="49" t="n">
        <f aca="false">ROUND(G18/$W18*100000,1)</f>
        <v>7.8</v>
      </c>
      <c r="I18" s="48" t="n">
        <v>3</v>
      </c>
      <c r="J18" s="32" t="n">
        <f aca="false">ROUND(I18/$X18*100000,1)</f>
        <v>7.3</v>
      </c>
      <c r="K18" s="48" t="n">
        <v>17</v>
      </c>
      <c r="L18" s="49" t="n">
        <f aca="false">ROUND(K18/$W18*100000,1)</f>
        <v>22.2</v>
      </c>
      <c r="M18" s="48" t="n">
        <v>9</v>
      </c>
      <c r="N18" s="49" t="n">
        <f aca="false">ROUND(M18/$W18*100000,1)</f>
        <v>11.7</v>
      </c>
      <c r="O18" s="48" t="n">
        <v>8</v>
      </c>
      <c r="P18" s="49" t="n">
        <f aca="false">ROUND(O18/$W18*100000,1)</f>
        <v>10.4</v>
      </c>
      <c r="Q18" s="48" t="n">
        <v>150</v>
      </c>
      <c r="R18" s="49" t="n">
        <f aca="false">ROUND(Q18/$W18*100000,1)</f>
        <v>195.5</v>
      </c>
      <c r="S18" s="48" t="n">
        <v>42</v>
      </c>
      <c r="T18" s="49" t="n">
        <f aca="false">ROUND(S18/$W18*100000,1)</f>
        <v>54.7</v>
      </c>
      <c r="U18" s="33" t="s">
        <v>44</v>
      </c>
      <c r="W18" s="45" t="n">
        <v>76735</v>
      </c>
      <c r="X18" s="45" t="n">
        <v>41362</v>
      </c>
    </row>
    <row r="19" customFormat="false" ht="21" hidden="false" customHeight="true" outlineLevel="0" collapsed="false">
      <c r="A19" s="30" t="s">
        <v>45</v>
      </c>
      <c r="B19" s="30"/>
      <c r="C19" s="48" t="n">
        <v>13</v>
      </c>
      <c r="D19" s="49" t="n">
        <f aca="false">ROUND(C19/$W19*100000,1)</f>
        <v>31.5</v>
      </c>
      <c r="E19" s="48" t="n">
        <v>34</v>
      </c>
      <c r="F19" s="49" t="n">
        <f aca="false">ROUND(E19/$W19*100000,1)</f>
        <v>82.4</v>
      </c>
      <c r="G19" s="48" t="n">
        <v>11</v>
      </c>
      <c r="H19" s="49" t="n">
        <f aca="false">ROUND(G19/$W19*100000,1)</f>
        <v>26.7</v>
      </c>
      <c r="I19" s="48" t="n">
        <v>1</v>
      </c>
      <c r="J19" s="32" t="n">
        <f aca="false">ROUND(I19/$X19*100000,1)</f>
        <v>4.6</v>
      </c>
      <c r="K19" s="48" t="n">
        <v>6</v>
      </c>
      <c r="L19" s="49" t="n">
        <f aca="false">ROUND(K19/$W19*100000,1)</f>
        <v>14.5</v>
      </c>
      <c r="M19" s="48" t="n">
        <v>7</v>
      </c>
      <c r="N19" s="49" t="n">
        <f aca="false">ROUND(M19/$W19*100000,1)</f>
        <v>17</v>
      </c>
      <c r="O19" s="48" t="n">
        <v>2</v>
      </c>
      <c r="P19" s="49" t="n">
        <f aca="false">ROUND(O19/$W19*100000,1)</f>
        <v>4.8</v>
      </c>
      <c r="Q19" s="48" t="n">
        <v>86</v>
      </c>
      <c r="R19" s="49" t="n">
        <f aca="false">ROUND(Q19/$W19*100000,1)</f>
        <v>208.4</v>
      </c>
      <c r="S19" s="48" t="n">
        <v>30</v>
      </c>
      <c r="T19" s="49" t="n">
        <f aca="false">ROUND(S19/$W19*100000,1)</f>
        <v>72.7</v>
      </c>
      <c r="U19" s="33" t="s">
        <v>46</v>
      </c>
      <c r="W19" s="45" t="n">
        <v>41270</v>
      </c>
      <c r="X19" s="45" t="n">
        <v>21965</v>
      </c>
    </row>
    <row r="20" customFormat="false" ht="21" hidden="false" customHeight="true" outlineLevel="0" collapsed="false">
      <c r="A20" s="30" t="s">
        <v>47</v>
      </c>
      <c r="B20" s="30"/>
      <c r="C20" s="48" t="n">
        <v>2</v>
      </c>
      <c r="D20" s="49" t="n">
        <f aca="false">ROUND(C20/$W20*100000,1)</f>
        <v>10.1</v>
      </c>
      <c r="E20" s="48" t="n">
        <v>16</v>
      </c>
      <c r="F20" s="49" t="n">
        <f aca="false">ROUND(E20/$W20*100000,1)</f>
        <v>80.8</v>
      </c>
      <c r="G20" s="48" t="n">
        <v>4</v>
      </c>
      <c r="H20" s="49" t="n">
        <f aca="false">ROUND(G20/$W20*100000,1)</f>
        <v>20.2</v>
      </c>
      <c r="I20" s="48" t="n">
        <v>1</v>
      </c>
      <c r="J20" s="32" t="n">
        <f aca="false">ROUND(I20/$X20*100000,1)</f>
        <v>9.4</v>
      </c>
      <c r="K20" s="48" t="n">
        <v>3</v>
      </c>
      <c r="L20" s="49" t="n">
        <f aca="false">ROUND(K20/$W20*100000,1)</f>
        <v>15.1</v>
      </c>
      <c r="M20" s="48" t="n">
        <v>7</v>
      </c>
      <c r="N20" s="49" t="n">
        <f aca="false">ROUND(M20/$W20*100000,1)</f>
        <v>35.3</v>
      </c>
      <c r="O20" s="48" t="n">
        <v>0</v>
      </c>
      <c r="P20" s="49" t="n">
        <f aca="false">ROUND(O20/$W20*100000,1)</f>
        <v>0</v>
      </c>
      <c r="Q20" s="48" t="n">
        <v>36</v>
      </c>
      <c r="R20" s="49" t="n">
        <f aca="false">ROUND(Q20/$W20*100000,1)</f>
        <v>181.8</v>
      </c>
      <c r="S20" s="48" t="n">
        <v>17</v>
      </c>
      <c r="T20" s="49" t="n">
        <f aca="false">ROUND(S20/$W20*100000,1)</f>
        <v>85.8</v>
      </c>
      <c r="U20" s="33" t="s">
        <v>48</v>
      </c>
      <c r="W20" s="45" t="n">
        <v>19804</v>
      </c>
      <c r="X20" s="45" t="n">
        <v>10586</v>
      </c>
    </row>
    <row r="21" customFormat="false" ht="21" hidden="false" customHeight="true" outlineLevel="0" collapsed="false">
      <c r="A21" s="30" t="s">
        <v>49</v>
      </c>
      <c r="B21" s="30"/>
      <c r="C21" s="48" t="n">
        <v>13</v>
      </c>
      <c r="D21" s="49" t="n">
        <f aca="false">ROUND(C21/$W21*100000,1)</f>
        <v>53.6</v>
      </c>
      <c r="E21" s="48" t="n">
        <v>20</v>
      </c>
      <c r="F21" s="49" t="n">
        <f aca="false">ROUND(E21/$W21*100000,1)</f>
        <v>82.4</v>
      </c>
      <c r="G21" s="48" t="n">
        <v>6</v>
      </c>
      <c r="H21" s="49" t="n">
        <f aca="false">ROUND(G21/$W21*100000,1)</f>
        <v>24.7</v>
      </c>
      <c r="I21" s="48" t="n">
        <v>4</v>
      </c>
      <c r="J21" s="32" t="n">
        <f aca="false">ROUND(I21/$X21*100000,1)</f>
        <v>30.6</v>
      </c>
      <c r="K21" s="48" t="n">
        <v>6</v>
      </c>
      <c r="L21" s="49" t="n">
        <f aca="false">ROUND(K21/$W21*100000,1)</f>
        <v>24.7</v>
      </c>
      <c r="M21" s="48" t="n">
        <v>3</v>
      </c>
      <c r="N21" s="49" t="n">
        <f aca="false">ROUND(M21/$W21*100000,1)</f>
        <v>12.4</v>
      </c>
      <c r="O21" s="48" t="n">
        <v>2</v>
      </c>
      <c r="P21" s="49" t="n">
        <f aca="false">ROUND(O21/$W21*100000,1)</f>
        <v>8.2</v>
      </c>
      <c r="Q21" s="48" t="n">
        <v>72</v>
      </c>
      <c r="R21" s="49" t="n">
        <f aca="false">ROUND(Q21/$W21*100000,1)</f>
        <v>296.6</v>
      </c>
      <c r="S21" s="48" t="n">
        <v>13</v>
      </c>
      <c r="T21" s="49" t="n">
        <f aca="false">ROUND(S21/$W21*100000,1)</f>
        <v>53.6</v>
      </c>
      <c r="U21" s="33" t="s">
        <v>50</v>
      </c>
      <c r="W21" s="45" t="n">
        <v>24275</v>
      </c>
      <c r="X21" s="45" t="n">
        <v>13072</v>
      </c>
    </row>
    <row r="22" customFormat="false" ht="21" hidden="false" customHeight="true" outlineLevel="0" collapsed="false">
      <c r="A22" s="30" t="s">
        <v>51</v>
      </c>
      <c r="B22" s="30"/>
      <c r="C22" s="48" t="n">
        <v>2</v>
      </c>
      <c r="D22" s="49" t="n">
        <f aca="false">ROUND(C22/$W22*100000,1)</f>
        <v>8.5</v>
      </c>
      <c r="E22" s="48" t="n">
        <v>22</v>
      </c>
      <c r="F22" s="49" t="n">
        <f aca="false">ROUND(E22/$W22*100000,1)</f>
        <v>93</v>
      </c>
      <c r="G22" s="48" t="n">
        <v>3</v>
      </c>
      <c r="H22" s="49" t="n">
        <f aca="false">ROUND(G22/$W22*100000,1)</f>
        <v>12.7</v>
      </c>
      <c r="I22" s="48" t="n">
        <v>0</v>
      </c>
      <c r="J22" s="32" t="n">
        <f aca="false">ROUND(I22/$X22*100000,1)</f>
        <v>0</v>
      </c>
      <c r="K22" s="48" t="n">
        <v>1</v>
      </c>
      <c r="L22" s="49" t="n">
        <f aca="false">ROUND(K22/$W22*100000,1)</f>
        <v>4.2</v>
      </c>
      <c r="M22" s="48" t="n">
        <v>5</v>
      </c>
      <c r="N22" s="49" t="n">
        <f aca="false">ROUND(M22/$W22*100000,1)</f>
        <v>21.1</v>
      </c>
      <c r="O22" s="48" t="n">
        <v>2</v>
      </c>
      <c r="P22" s="49" t="n">
        <f aca="false">ROUND(O22/$W22*100000,1)</f>
        <v>8.5</v>
      </c>
      <c r="Q22" s="48" t="n">
        <v>56</v>
      </c>
      <c r="R22" s="49" t="n">
        <f aca="false">ROUND(Q22/$W22*100000,1)</f>
        <v>236.6</v>
      </c>
      <c r="S22" s="48" t="n">
        <v>18</v>
      </c>
      <c r="T22" s="49" t="n">
        <f aca="false">ROUND(S22/$W22*100000,1)</f>
        <v>76.1</v>
      </c>
      <c r="U22" s="33" t="s">
        <v>52</v>
      </c>
      <c r="W22" s="45" t="n">
        <v>23667</v>
      </c>
      <c r="X22" s="45" t="n">
        <v>12529</v>
      </c>
    </row>
    <row r="23" customFormat="false" ht="21" hidden="false" customHeight="true" outlineLevel="0" collapsed="false">
      <c r="A23" s="30" t="s">
        <v>53</v>
      </c>
      <c r="B23" s="30"/>
      <c r="C23" s="48" t="n">
        <v>5</v>
      </c>
      <c r="D23" s="49" t="n">
        <f aca="false">ROUND(C23/$W23*100000,1)</f>
        <v>15.6</v>
      </c>
      <c r="E23" s="48" t="n">
        <v>24</v>
      </c>
      <c r="F23" s="49" t="n">
        <f aca="false">ROUND(E23/$W23*100000,1)</f>
        <v>75</v>
      </c>
      <c r="G23" s="48" t="n">
        <v>1</v>
      </c>
      <c r="H23" s="49" t="n">
        <f aca="false">ROUND(G23/$W23*100000,1)</f>
        <v>3.1</v>
      </c>
      <c r="I23" s="48" t="n">
        <v>2</v>
      </c>
      <c r="J23" s="32" t="n">
        <f aca="false">ROUND(I23/$X23*100000,1)</f>
        <v>12.1</v>
      </c>
      <c r="K23" s="48" t="n">
        <v>5</v>
      </c>
      <c r="L23" s="49" t="n">
        <f aca="false">ROUND(K23/$W23*100000,1)</f>
        <v>15.6</v>
      </c>
      <c r="M23" s="48" t="n">
        <v>2</v>
      </c>
      <c r="N23" s="49" t="n">
        <f aca="false">ROUND(M23/$W23*100000,1)</f>
        <v>6.3</v>
      </c>
      <c r="O23" s="48" t="n">
        <v>1</v>
      </c>
      <c r="P23" s="49" t="n">
        <f aca="false">ROUND(O23/$W23*100000,1)</f>
        <v>3.1</v>
      </c>
      <c r="Q23" s="48" t="n">
        <v>74</v>
      </c>
      <c r="R23" s="49" t="n">
        <f aca="false">ROUND(Q23/$W23*100000,1)</f>
        <v>231.4</v>
      </c>
      <c r="S23" s="48" t="n">
        <v>22</v>
      </c>
      <c r="T23" s="49" t="n">
        <f aca="false">ROUND(S23/$W23*100000,1)</f>
        <v>68.8</v>
      </c>
      <c r="U23" s="33" t="s">
        <v>54</v>
      </c>
      <c r="W23" s="45" t="n">
        <v>31983</v>
      </c>
      <c r="X23" s="45" t="n">
        <v>16577</v>
      </c>
    </row>
    <row r="24" customFormat="false" ht="21" hidden="false" customHeight="true" outlineLevel="0" collapsed="false">
      <c r="A24" s="30" t="s">
        <v>55</v>
      </c>
      <c r="B24" s="30"/>
      <c r="C24" s="48" t="n">
        <v>21</v>
      </c>
      <c r="D24" s="49" t="n">
        <f aca="false">ROUND(C24/$W24*100000,1)</f>
        <v>35.8</v>
      </c>
      <c r="E24" s="48" t="n">
        <v>46</v>
      </c>
      <c r="F24" s="49" t="n">
        <f aca="false">ROUND(E24/$W24*100000,1)</f>
        <v>78.3</v>
      </c>
      <c r="G24" s="48" t="n">
        <v>2</v>
      </c>
      <c r="H24" s="49" t="n">
        <f aca="false">ROUND(G24/$W24*100000,1)</f>
        <v>3.4</v>
      </c>
      <c r="I24" s="48" t="n">
        <v>2</v>
      </c>
      <c r="J24" s="32" t="n">
        <f aca="false">ROUND(I24/$X24*100000,1)</f>
        <v>6.4</v>
      </c>
      <c r="K24" s="48" t="n">
        <v>2</v>
      </c>
      <c r="L24" s="49" t="n">
        <f aca="false">ROUND(K24/$W24*100000,1)</f>
        <v>3.4</v>
      </c>
      <c r="M24" s="48" t="n">
        <v>8</v>
      </c>
      <c r="N24" s="49" t="n">
        <f aca="false">ROUND(M24/$W24*100000,1)</f>
        <v>13.6</v>
      </c>
      <c r="O24" s="48" t="n">
        <v>6</v>
      </c>
      <c r="P24" s="49" t="n">
        <f aca="false">ROUND(O24/$W24*100000,1)</f>
        <v>10.2</v>
      </c>
      <c r="Q24" s="48" t="n">
        <v>126</v>
      </c>
      <c r="R24" s="49" t="n">
        <f aca="false">ROUND(Q24/$W24*100000,1)</f>
        <v>214.5</v>
      </c>
      <c r="S24" s="48" t="n">
        <v>43</v>
      </c>
      <c r="T24" s="49" t="n">
        <f aca="false">ROUND(S24/$W24*100000,1)</f>
        <v>73.2</v>
      </c>
      <c r="U24" s="33" t="s">
        <v>56</v>
      </c>
      <c r="W24" s="45" t="n">
        <v>58736</v>
      </c>
      <c r="X24" s="45" t="n">
        <v>31273</v>
      </c>
    </row>
    <row r="25" customFormat="false" ht="21" hidden="false" customHeight="true" outlineLevel="0" collapsed="false">
      <c r="A25" s="30" t="s">
        <v>57</v>
      </c>
      <c r="B25" s="30"/>
      <c r="C25" s="48" t="n">
        <v>13</v>
      </c>
      <c r="D25" s="49" t="n">
        <f aca="false">ROUND(C25/$W25*100000,1)</f>
        <v>33.1</v>
      </c>
      <c r="E25" s="48" t="n">
        <v>29</v>
      </c>
      <c r="F25" s="49" t="n">
        <f aca="false">ROUND(E25/$W25*100000,1)</f>
        <v>73.7</v>
      </c>
      <c r="G25" s="48" t="n">
        <v>3</v>
      </c>
      <c r="H25" s="49" t="n">
        <f aca="false">ROUND(G25/$W25*100000,1)</f>
        <v>7.6</v>
      </c>
      <c r="I25" s="48" t="n">
        <v>2</v>
      </c>
      <c r="J25" s="32" t="n">
        <f aca="false">ROUND(I25/$X25*100000,1)</f>
        <v>9.5</v>
      </c>
      <c r="K25" s="48" t="n">
        <v>7</v>
      </c>
      <c r="L25" s="49" t="n">
        <f aca="false">ROUND(K25/$W25*100000,1)</f>
        <v>17.8</v>
      </c>
      <c r="M25" s="48" t="n">
        <v>5</v>
      </c>
      <c r="N25" s="49" t="n">
        <f aca="false">ROUND(M25/$W25*100000,1)</f>
        <v>12.7</v>
      </c>
      <c r="O25" s="48" t="n">
        <v>5</v>
      </c>
      <c r="P25" s="49" t="n">
        <f aca="false">ROUND(O25/$W25*100000,1)</f>
        <v>12.7</v>
      </c>
      <c r="Q25" s="48" t="n">
        <v>88</v>
      </c>
      <c r="R25" s="49" t="n">
        <f aca="false">ROUND(Q25/$W25*100000,1)</f>
        <v>223.8</v>
      </c>
      <c r="S25" s="48" t="n">
        <v>22</v>
      </c>
      <c r="T25" s="49" t="n">
        <f aca="false">ROUND(S25/$W25*100000,1)</f>
        <v>55.9</v>
      </c>
      <c r="U25" s="33" t="s">
        <v>58</v>
      </c>
      <c r="W25" s="45" t="n">
        <v>39329</v>
      </c>
      <c r="X25" s="45" t="n">
        <v>21107</v>
      </c>
    </row>
    <row r="26" customFormat="false" ht="21" hidden="false" customHeight="true" outlineLevel="0" collapsed="false">
      <c r="A26" s="30" t="s">
        <v>59</v>
      </c>
      <c r="B26" s="30"/>
      <c r="C26" s="31" t="n">
        <v>10</v>
      </c>
      <c r="D26" s="49" t="n">
        <f aca="false">ROUND(C26/$W26*100000,1)</f>
        <v>28.9</v>
      </c>
      <c r="E26" s="31" t="n">
        <v>14</v>
      </c>
      <c r="F26" s="49" t="n">
        <f aca="false">ROUND(E26/$W26*100000,1)</f>
        <v>40.5</v>
      </c>
      <c r="G26" s="31" t="n">
        <v>4</v>
      </c>
      <c r="H26" s="49" t="n">
        <f aca="false">ROUND(G26/$W26*100000,1)</f>
        <v>11.6</v>
      </c>
      <c r="I26" s="31" t="n">
        <v>1</v>
      </c>
      <c r="J26" s="32" t="n">
        <f aca="false">ROUND(I26/$X26*100000,1)</f>
        <v>5.5</v>
      </c>
      <c r="K26" s="31" t="n">
        <v>5</v>
      </c>
      <c r="L26" s="49" t="n">
        <f aca="false">ROUND(K26/$W26*100000,1)</f>
        <v>14.5</v>
      </c>
      <c r="M26" s="31" t="n">
        <v>2</v>
      </c>
      <c r="N26" s="49" t="n">
        <f aca="false">ROUND(M26/$W26*100000,1)</f>
        <v>5.8</v>
      </c>
      <c r="O26" s="50" t="n">
        <v>2</v>
      </c>
      <c r="P26" s="49" t="n">
        <f aca="false">ROUND(O26/$W26*100000,1)</f>
        <v>5.8</v>
      </c>
      <c r="Q26" s="31" t="n">
        <v>77</v>
      </c>
      <c r="R26" s="49" t="n">
        <f aca="false">ROUND(Q26/$W26*100000,1)</f>
        <v>222.7</v>
      </c>
      <c r="S26" s="31" t="n">
        <v>16</v>
      </c>
      <c r="T26" s="49" t="n">
        <f aca="false">ROUND(S26/$W26*100000,1)</f>
        <v>46.3</v>
      </c>
      <c r="U26" s="33" t="s">
        <v>60</v>
      </c>
      <c r="W26" s="45" t="n">
        <v>34575</v>
      </c>
      <c r="X26" s="45" t="n">
        <v>18299</v>
      </c>
    </row>
    <row r="27" customFormat="false" ht="21" hidden="false" customHeight="true" outlineLevel="0" collapsed="false">
      <c r="A27" s="30" t="s">
        <v>61</v>
      </c>
      <c r="B27" s="30"/>
      <c r="C27" s="48" t="n">
        <v>9</v>
      </c>
      <c r="D27" s="49" t="n">
        <f aca="false">ROUND(C27/$W27*100000,1)</f>
        <v>28.2</v>
      </c>
      <c r="E27" s="48" t="n">
        <v>16</v>
      </c>
      <c r="F27" s="49" t="n">
        <f aca="false">ROUND(E27/$W27*100000,1)</f>
        <v>50.2</v>
      </c>
      <c r="G27" s="48" t="n">
        <v>4</v>
      </c>
      <c r="H27" s="49" t="n">
        <f aca="false">ROUND(G27/$W27*100000,1)</f>
        <v>12.6</v>
      </c>
      <c r="I27" s="48" t="n">
        <v>3</v>
      </c>
      <c r="J27" s="32" t="n">
        <f aca="false">ROUND(I27/$X27*100000,1)</f>
        <v>18.1</v>
      </c>
      <c r="K27" s="48" t="n">
        <v>1</v>
      </c>
      <c r="L27" s="49" t="n">
        <f aca="false">ROUND(K27/$W27*100000,1)</f>
        <v>3.1</v>
      </c>
      <c r="M27" s="48" t="n">
        <v>13</v>
      </c>
      <c r="N27" s="49" t="n">
        <f aca="false">ROUND(M27/$W27*100000,1)</f>
        <v>40.8</v>
      </c>
      <c r="O27" s="48" t="n">
        <v>7</v>
      </c>
      <c r="P27" s="49" t="n">
        <f aca="false">ROUND(O27/$W27*100000,1)</f>
        <v>22</v>
      </c>
      <c r="Q27" s="48" t="n">
        <v>94</v>
      </c>
      <c r="R27" s="49" t="n">
        <f aca="false">ROUND(Q27/$W27*100000,1)</f>
        <v>295</v>
      </c>
      <c r="S27" s="48" t="n">
        <v>37</v>
      </c>
      <c r="T27" s="49" t="n">
        <f aca="false">ROUND(S27/$W27*100000,1)</f>
        <v>116.1</v>
      </c>
      <c r="U27" s="33" t="s">
        <v>62</v>
      </c>
      <c r="W27" s="45" t="n">
        <v>31862</v>
      </c>
      <c r="X27" s="45" t="n">
        <v>16579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/>
      <c r="X28" s="45"/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1</v>
      </c>
      <c r="D29" s="49" t="n">
        <f aca="false">ROUND(C29/$W29*100000,1)</f>
        <v>45.7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1</v>
      </c>
      <c r="H29" s="49" t="n">
        <f aca="false">ROUND(G29/$W29*100000,1)</f>
        <v>45.7</v>
      </c>
      <c r="I29" s="51" t="n">
        <f aca="false">I30</f>
        <v>1</v>
      </c>
      <c r="J29" s="49" t="n">
        <f aca="false">ROUND(I29/$X29*100000,1)</f>
        <v>85.3</v>
      </c>
      <c r="K29" s="51" t="n">
        <f aca="false">K30</f>
        <v>1</v>
      </c>
      <c r="L29" s="49" t="n">
        <f aca="false">ROUND(K29/$W29*100000,1)</f>
        <v>45.7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6</v>
      </c>
      <c r="R29" s="49" t="n">
        <f aca="false">ROUND(Q29/$W29*100000,1)</f>
        <v>274.1</v>
      </c>
      <c r="S29" s="51" t="n">
        <f aca="false">S30</f>
        <v>0</v>
      </c>
      <c r="T29" s="49" t="n">
        <f aca="false">ROUND(S29/$W29*100000,1)</f>
        <v>0</v>
      </c>
      <c r="U29" s="35" t="s">
        <v>64</v>
      </c>
      <c r="W29" s="45" t="n">
        <v>2189</v>
      </c>
      <c r="X29" s="45" t="n">
        <v>1173</v>
      </c>
    </row>
    <row r="30" customFormat="false" ht="21" hidden="false" customHeight="true" outlineLevel="0" collapsed="false">
      <c r="A30" s="36"/>
      <c r="B30" s="30" t="s">
        <v>65</v>
      </c>
      <c r="C30" s="50" t="n">
        <v>1</v>
      </c>
      <c r="D30" s="49" t="n">
        <f aca="false">ROUND(C30/$W30*100000,1)</f>
        <v>45.7</v>
      </c>
      <c r="E30" s="50" t="n">
        <v>0</v>
      </c>
      <c r="F30" s="49" t="n">
        <f aca="false">ROUND(E30/$W30*100000,1)</f>
        <v>0</v>
      </c>
      <c r="G30" s="50" t="n">
        <v>1</v>
      </c>
      <c r="H30" s="49" t="n">
        <f aca="false">ROUND(G30/$W30*100000,1)</f>
        <v>45.7</v>
      </c>
      <c r="I30" s="50" t="n">
        <v>1</v>
      </c>
      <c r="J30" s="49" t="n">
        <f aca="false">ROUND(I30/$X30*100000,1)</f>
        <v>85.3</v>
      </c>
      <c r="K30" s="50" t="n">
        <v>1</v>
      </c>
      <c r="L30" s="49" t="n">
        <f aca="false">ROUND(K30/$W30*100000,1)</f>
        <v>45.7</v>
      </c>
      <c r="M30" s="50" t="n">
        <v>0</v>
      </c>
      <c r="N30" s="49" t="n">
        <f aca="false">ROUND(M30/$W30*100000,1)</f>
        <v>0</v>
      </c>
      <c r="O30" s="50" t="n">
        <v>0</v>
      </c>
      <c r="P30" s="49" t="n">
        <f aca="false">ROUND(O30/$W30*100000,1)</f>
        <v>0</v>
      </c>
      <c r="Q30" s="50" t="n">
        <v>6</v>
      </c>
      <c r="R30" s="49" t="n">
        <f aca="false">ROUND(Q30/$W30*100000,1)</f>
        <v>274.1</v>
      </c>
      <c r="S30" s="50" t="n">
        <v>0</v>
      </c>
      <c r="T30" s="49" t="n">
        <f aca="false">ROUND(S30/$W30*100000,1)</f>
        <v>0</v>
      </c>
      <c r="U30" s="15" t="s">
        <v>66</v>
      </c>
      <c r="W30" s="45" t="n">
        <v>2189</v>
      </c>
      <c r="X30" s="45" t="n">
        <v>1173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5</v>
      </c>
      <c r="D31" s="49" t="n">
        <f aca="false">ROUND(C31/$W31*100000,1)</f>
        <v>17.8</v>
      </c>
      <c r="E31" s="51" t="n">
        <f aca="false">E32</f>
        <v>15</v>
      </c>
      <c r="F31" s="49" t="n">
        <f aca="false">ROUND(E31/$W31*100000,1)</f>
        <v>53.5</v>
      </c>
      <c r="G31" s="51" t="n">
        <f aca="false">G32</f>
        <v>2</v>
      </c>
      <c r="H31" s="49" t="n">
        <f aca="false">ROUND(G31/$W31*100000,1)</f>
        <v>7.1</v>
      </c>
      <c r="I31" s="51" t="n">
        <f aca="false">I32</f>
        <v>0</v>
      </c>
      <c r="J31" s="49" t="n">
        <f aca="false">ROUND(I31/$X31*100000,1)</f>
        <v>0</v>
      </c>
      <c r="K31" s="51" t="n">
        <f aca="false">K32</f>
        <v>2</v>
      </c>
      <c r="L31" s="49" t="n">
        <f aca="false">ROUND(K31/$W31*100000,1)</f>
        <v>7.1</v>
      </c>
      <c r="M31" s="51" t="n">
        <f aca="false">M32</f>
        <v>6</v>
      </c>
      <c r="N31" s="49" t="n">
        <f aca="false">ROUND(M31/$W31*100000,1)</f>
        <v>21.4</v>
      </c>
      <c r="O31" s="51" t="n">
        <f aca="false">O32</f>
        <v>1</v>
      </c>
      <c r="P31" s="49" t="n">
        <f aca="false">ROUND(O31/$W31*100000,1)</f>
        <v>3.6</v>
      </c>
      <c r="Q31" s="51" t="n">
        <f aca="false">Q32</f>
        <v>42</v>
      </c>
      <c r="R31" s="49" t="n">
        <f aca="false">ROUND(Q31/$W31*100000,1)</f>
        <v>149.8</v>
      </c>
      <c r="S31" s="51" t="n">
        <f aca="false">S32</f>
        <v>11</v>
      </c>
      <c r="T31" s="49" t="n">
        <f aca="false">ROUND(S31/$W31*100000,1)</f>
        <v>39.2</v>
      </c>
      <c r="U31" s="35" t="s">
        <v>68</v>
      </c>
      <c r="W31" s="45" t="n">
        <v>28037</v>
      </c>
      <c r="X31" s="45" t="n">
        <v>14734</v>
      </c>
    </row>
    <row r="32" customFormat="false" ht="21" hidden="false" customHeight="true" outlineLevel="0" collapsed="false">
      <c r="A32" s="36"/>
      <c r="B32" s="30" t="s">
        <v>69</v>
      </c>
      <c r="C32" s="48" t="n">
        <v>5</v>
      </c>
      <c r="D32" s="49" t="n">
        <f aca="false">ROUND(C32/$W32*100000,1)</f>
        <v>17.8</v>
      </c>
      <c r="E32" s="48" t="n">
        <v>15</v>
      </c>
      <c r="F32" s="49" t="n">
        <f aca="false">ROUND(E32/$W32*100000,1)</f>
        <v>53.5</v>
      </c>
      <c r="G32" s="48" t="n">
        <v>2</v>
      </c>
      <c r="H32" s="49" t="n">
        <f aca="false">ROUND(G32/$W32*100000,1)</f>
        <v>7.1</v>
      </c>
      <c r="I32" s="48" t="n">
        <v>0</v>
      </c>
      <c r="J32" s="49" t="n">
        <f aca="false">ROUND(I32/$X32*100000,1)</f>
        <v>0</v>
      </c>
      <c r="K32" s="48" t="n">
        <v>2</v>
      </c>
      <c r="L32" s="49" t="n">
        <f aca="false">ROUND(K32/$W32*100000,1)</f>
        <v>7.1</v>
      </c>
      <c r="M32" s="48" t="n">
        <v>6</v>
      </c>
      <c r="N32" s="49" t="n">
        <f aca="false">ROUND(M32/$W32*100000,1)</f>
        <v>21.4</v>
      </c>
      <c r="O32" s="48" t="n">
        <v>1</v>
      </c>
      <c r="P32" s="49" t="n">
        <f aca="false">ROUND(O32/$W32*100000,1)</f>
        <v>3.6</v>
      </c>
      <c r="Q32" s="48" t="n">
        <v>42</v>
      </c>
      <c r="R32" s="49" t="n">
        <f aca="false">ROUND(Q32/$W32*100000,1)</f>
        <v>149.8</v>
      </c>
      <c r="S32" s="48" t="n">
        <v>11</v>
      </c>
      <c r="T32" s="49" t="n">
        <f aca="false">ROUND(S32/$W32*100000,1)</f>
        <v>39.2</v>
      </c>
      <c r="U32" s="15" t="s">
        <v>42</v>
      </c>
      <c r="W32" s="45" t="n">
        <v>28037</v>
      </c>
      <c r="X32" s="45" t="n">
        <v>14734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15</v>
      </c>
      <c r="D33" s="49" t="n">
        <f aca="false">ROUND(C33/$W33*100000,1)</f>
        <v>54.8</v>
      </c>
      <c r="E33" s="51" t="n">
        <f aca="false">E34+E35</f>
        <v>22</v>
      </c>
      <c r="F33" s="49" t="n">
        <f aca="false">ROUND(E33/$W33*100000,1)</f>
        <v>80.4</v>
      </c>
      <c r="G33" s="51" t="n">
        <f aca="false">G34+G35</f>
        <v>3</v>
      </c>
      <c r="H33" s="49" t="n">
        <f aca="false">ROUND(G33/$W33*100000,1)</f>
        <v>11</v>
      </c>
      <c r="I33" s="51" t="n">
        <f aca="false">I34+I35</f>
        <v>3</v>
      </c>
      <c r="J33" s="49" t="n">
        <f aca="false">ROUND(I33/$X33*100000,1)</f>
        <v>20.9</v>
      </c>
      <c r="K33" s="51" t="n">
        <f aca="false">K34+K35</f>
        <v>2</v>
      </c>
      <c r="L33" s="49" t="n">
        <f aca="false">ROUND(K33/$W33*100000,1)</f>
        <v>7.3</v>
      </c>
      <c r="M33" s="51" t="n">
        <f aca="false">M34+M35</f>
        <v>2</v>
      </c>
      <c r="N33" s="49" t="n">
        <f aca="false">ROUND(M33/$W33*100000,1)</f>
        <v>7.3</v>
      </c>
      <c r="O33" s="51" t="n">
        <f aca="false">O34+O35</f>
        <v>1</v>
      </c>
      <c r="P33" s="49" t="n">
        <f aca="false">ROUND(O33/$W33*100000,1)</f>
        <v>3.7</v>
      </c>
      <c r="Q33" s="51" t="n">
        <f aca="false">Q34+Q35</f>
        <v>67</v>
      </c>
      <c r="R33" s="49" t="n">
        <f aca="false">ROUND(Q33/$W33*100000,1)</f>
        <v>244.8</v>
      </c>
      <c r="S33" s="51" t="n">
        <f aca="false">S34+S35</f>
        <v>21</v>
      </c>
      <c r="T33" s="49" t="n">
        <f aca="false">ROUND(S33/$W33*100000,1)</f>
        <v>76.7</v>
      </c>
      <c r="U33" s="35" t="s">
        <v>71</v>
      </c>
      <c r="W33" s="45" t="n">
        <v>27365</v>
      </c>
      <c r="X33" s="45" t="n">
        <v>14388</v>
      </c>
    </row>
    <row r="34" customFormat="false" ht="21" hidden="false" customHeight="true" outlineLevel="0" collapsed="false">
      <c r="A34" s="36"/>
      <c r="B34" s="30" t="s">
        <v>72</v>
      </c>
      <c r="C34" s="48" t="n">
        <v>8</v>
      </c>
      <c r="D34" s="49" t="n">
        <f aca="false">ROUND(C34/$W34*100000,1)</f>
        <v>77</v>
      </c>
      <c r="E34" s="48" t="n">
        <v>12</v>
      </c>
      <c r="F34" s="49" t="n">
        <f aca="false">ROUND(E34/$W34*100000,1)</f>
        <v>115.6</v>
      </c>
      <c r="G34" s="48" t="n">
        <v>1</v>
      </c>
      <c r="H34" s="49" t="n">
        <f aca="false">ROUND(G34/$W34*100000,1)</f>
        <v>9.6</v>
      </c>
      <c r="I34" s="48" t="n">
        <v>1</v>
      </c>
      <c r="J34" s="49" t="n">
        <f aca="false">ROUND(I34/$X34*100000,1)</f>
        <v>18.1</v>
      </c>
      <c r="K34" s="48" t="n">
        <v>1</v>
      </c>
      <c r="L34" s="49" t="n">
        <f aca="false">ROUND(K34/$W34*100000,1)</f>
        <v>9.6</v>
      </c>
      <c r="M34" s="48" t="n">
        <v>2</v>
      </c>
      <c r="N34" s="49" t="n">
        <f aca="false">ROUND(M34/$W34*100000,1)</f>
        <v>19.3</v>
      </c>
      <c r="O34" s="48" t="n">
        <v>0</v>
      </c>
      <c r="P34" s="49" t="n">
        <f aca="false">ROUND(O34/$W34*100000,1)</f>
        <v>0</v>
      </c>
      <c r="Q34" s="48" t="n">
        <v>33</v>
      </c>
      <c r="R34" s="49" t="n">
        <f aca="false">ROUND(Q34/$W34*100000,1)</f>
        <v>317.8</v>
      </c>
      <c r="S34" s="48" t="n">
        <v>11</v>
      </c>
      <c r="T34" s="49" t="n">
        <f aca="false">ROUND(S34/$W34*100000,1)</f>
        <v>105.9</v>
      </c>
      <c r="U34" s="15" t="s">
        <v>73</v>
      </c>
      <c r="W34" s="45" t="n">
        <v>10383</v>
      </c>
      <c r="X34" s="45" t="n">
        <v>5520</v>
      </c>
    </row>
    <row r="35" customFormat="false" ht="21" hidden="false" customHeight="true" outlineLevel="0" collapsed="false">
      <c r="A35" s="37"/>
      <c r="B35" s="38" t="s">
        <v>74</v>
      </c>
      <c r="C35" s="52" t="n">
        <v>7</v>
      </c>
      <c r="D35" s="53" t="n">
        <f aca="false">ROUND(C35/$W35*100000,1)</f>
        <v>41.2</v>
      </c>
      <c r="E35" s="52" t="n">
        <v>10</v>
      </c>
      <c r="F35" s="53" t="n">
        <f aca="false">ROUND(E35/$W35*100000,1)</f>
        <v>58.9</v>
      </c>
      <c r="G35" s="52" t="n">
        <v>2</v>
      </c>
      <c r="H35" s="53" t="n">
        <f aca="false">ROUND(G35/$W35*100000,1)</f>
        <v>11.8</v>
      </c>
      <c r="I35" s="52" t="n">
        <v>2</v>
      </c>
      <c r="J35" s="53" t="n">
        <f aca="false">ROUND(I35/$X35*100000,1)</f>
        <v>22.6</v>
      </c>
      <c r="K35" s="52" t="n">
        <v>1</v>
      </c>
      <c r="L35" s="53" t="n">
        <f aca="false">ROUND(K35/$W35*100000,1)</f>
        <v>5.9</v>
      </c>
      <c r="M35" s="52" t="n">
        <v>0</v>
      </c>
      <c r="N35" s="53" t="n">
        <f aca="false">ROUND(M35/$W35*100000,1)</f>
        <v>0</v>
      </c>
      <c r="O35" s="52" t="n">
        <v>1</v>
      </c>
      <c r="P35" s="53" t="n">
        <f aca="false">ROUND(O35/$W35*100000,1)</f>
        <v>5.9</v>
      </c>
      <c r="Q35" s="52" t="n">
        <v>34</v>
      </c>
      <c r="R35" s="53" t="n">
        <f aca="false">ROUND(Q35/$W35*100000,1)</f>
        <v>200.2</v>
      </c>
      <c r="S35" s="52" t="n">
        <v>10</v>
      </c>
      <c r="T35" s="53" t="n">
        <f aca="false">ROUND(S35/$W35*100000,1)</f>
        <v>58.9</v>
      </c>
      <c r="U35" s="41" t="s">
        <v>75</v>
      </c>
      <c r="W35" s="45" t="n">
        <v>16982</v>
      </c>
      <c r="X35" s="45" t="n">
        <v>8868</v>
      </c>
    </row>
    <row r="36" customFormat="false" ht="21" hidden="false" customHeight="true" outlineLevel="0" collapsed="false">
      <c r="B36" s="21" t="s">
        <v>97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8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9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100</v>
      </c>
      <c r="R4" s="9"/>
      <c r="S4" s="9" t="s">
        <v>101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2</v>
      </c>
      <c r="D5" s="14"/>
      <c r="E5" s="14" t="s">
        <v>103</v>
      </c>
      <c r="F5" s="14"/>
      <c r="G5" s="14" t="s">
        <v>104</v>
      </c>
      <c r="H5" s="14"/>
      <c r="I5" s="9"/>
      <c r="J5" s="9"/>
      <c r="K5" s="16" t="s">
        <v>105</v>
      </c>
      <c r="L5" s="16"/>
      <c r="M5" s="16" t="s">
        <v>106</v>
      </c>
      <c r="N5" s="16"/>
      <c r="O5" s="16" t="s">
        <v>107</v>
      </c>
      <c r="P5" s="16"/>
      <c r="Q5" s="9"/>
      <c r="R5" s="9"/>
      <c r="S5" s="9"/>
      <c r="T5" s="9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08</v>
      </c>
      <c r="D6" s="19"/>
      <c r="E6" s="19" t="s">
        <v>109</v>
      </c>
      <c r="F6" s="19"/>
      <c r="G6" s="19" t="s">
        <v>110</v>
      </c>
      <c r="H6" s="19"/>
      <c r="I6" s="19" t="s">
        <v>111</v>
      </c>
      <c r="J6" s="19"/>
      <c r="K6" s="19" t="s">
        <v>112</v>
      </c>
      <c r="L6" s="19"/>
      <c r="M6" s="19" t="s">
        <v>113</v>
      </c>
      <c r="N6" s="19"/>
      <c r="O6" s="19" t="s">
        <v>114</v>
      </c>
      <c r="P6" s="19"/>
      <c r="Q6" s="19" t="s">
        <v>115</v>
      </c>
      <c r="R6" s="19"/>
      <c r="S6" s="22" t="s">
        <v>116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574</v>
      </c>
      <c r="D8" s="25" t="n">
        <f aca="false">ROUND(C8/$W8*100000,1)</f>
        <v>48.3</v>
      </c>
      <c r="E8" s="24" t="n">
        <f aca="false">SUM(E10:E12)</f>
        <v>252</v>
      </c>
      <c r="F8" s="25" t="n">
        <f aca="false">ROUND(E8/$W8*100000,1)</f>
        <v>21.2</v>
      </c>
      <c r="G8" s="24" t="n">
        <f aca="false">SUM(G10:G12)</f>
        <v>671</v>
      </c>
      <c r="H8" s="25" t="n">
        <f aca="false">ROUND(G8/$W8*100000,1)</f>
        <v>56.5</v>
      </c>
      <c r="I8" s="24" t="n">
        <f aca="false">SUM(I10:I12)</f>
        <v>1384</v>
      </c>
      <c r="J8" s="25" t="n">
        <f aca="false">ROUND(I8/$W8*100000,1)</f>
        <v>116.5</v>
      </c>
      <c r="K8" s="24" t="n">
        <f aca="false">SUM(K10:K12)</f>
        <v>170</v>
      </c>
      <c r="L8" s="25" t="n">
        <f aca="false">ROUND(K8/$W8*100000,1)</f>
        <v>14.3</v>
      </c>
      <c r="M8" s="24" t="n">
        <f aca="false">SUM(M10:M12)</f>
        <v>325</v>
      </c>
      <c r="N8" s="25" t="n">
        <f aca="false">ROUND(M8/$W8*100000,1)</f>
        <v>27.4</v>
      </c>
      <c r="O8" s="24" t="n">
        <f aca="false">SUM(O10:O12)</f>
        <v>844</v>
      </c>
      <c r="P8" s="25" t="n">
        <f aca="false">ROUND(O8/$W8*100000,1)</f>
        <v>71.1</v>
      </c>
      <c r="Q8" s="24" t="n">
        <f aca="false">SUM(Q10:Q12)</f>
        <v>159</v>
      </c>
      <c r="R8" s="25" t="n">
        <f aca="false">ROUND(Q8/$W8*100000,1)</f>
        <v>13.4</v>
      </c>
      <c r="S8" s="24" t="n">
        <f aca="false">SUM(S10:S12)</f>
        <v>1371</v>
      </c>
      <c r="T8" s="25" t="n">
        <f aca="false">ROUND(S8/$W8*100000,1)</f>
        <v>115.4</v>
      </c>
      <c r="U8" s="26" t="s">
        <v>30</v>
      </c>
      <c r="W8" s="45" t="n">
        <v>1187599</v>
      </c>
      <c r="X8" s="45" t="n">
        <v>626351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/>
      <c r="X9" s="45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542</v>
      </c>
      <c r="D10" s="25" t="n">
        <f aca="false">ROUND(C10/$W10*100000,1)</f>
        <v>48</v>
      </c>
      <c r="E10" s="24" t="n">
        <f aca="false">SUM(E14:E27)</f>
        <v>235</v>
      </c>
      <c r="F10" s="25" t="n">
        <f aca="false">ROUND(E10/$W10*100000,1)</f>
        <v>20.8</v>
      </c>
      <c r="G10" s="24" t="n">
        <f aca="false">SUM(G14:G27)</f>
        <v>633</v>
      </c>
      <c r="H10" s="25" t="n">
        <f aca="false">ROUND(G10/$W10*100000,1)</f>
        <v>56</v>
      </c>
      <c r="I10" s="24" t="n">
        <f aca="false">SUM(I14:I27)</f>
        <v>1308</v>
      </c>
      <c r="J10" s="25" t="n">
        <f aca="false">ROUND(I10/$W10*100000,1)</f>
        <v>115.8</v>
      </c>
      <c r="K10" s="24" t="n">
        <f aca="false">SUM(K14:K27)</f>
        <v>162</v>
      </c>
      <c r="L10" s="25" t="n">
        <f aca="false">ROUND(K10/$W10*100000,1)</f>
        <v>14.3</v>
      </c>
      <c r="M10" s="24" t="n">
        <f aca="false">SUM(M14:M27)</f>
        <v>312</v>
      </c>
      <c r="N10" s="25" t="n">
        <f aca="false">ROUND(M10/$W10*100000,1)</f>
        <v>27.6</v>
      </c>
      <c r="O10" s="24" t="n">
        <f aca="false">SUM(O14:O27)</f>
        <v>796</v>
      </c>
      <c r="P10" s="25" t="n">
        <f aca="false">ROUND(O10/$W10*100000,1)</f>
        <v>70.4</v>
      </c>
      <c r="Q10" s="24" t="n">
        <f aca="false">SUM(Q14:Q27)</f>
        <v>153</v>
      </c>
      <c r="R10" s="25" t="n">
        <f aca="false">ROUND(Q10/$W10*100000,1)</f>
        <v>13.5</v>
      </c>
      <c r="S10" s="24" t="n">
        <f aca="false">SUM(S14:S27)</f>
        <v>1324</v>
      </c>
      <c r="T10" s="25" t="n">
        <f aca="false">ROUND(S10/$W10*100000,1)</f>
        <v>117.2</v>
      </c>
      <c r="U10" s="26" t="s">
        <v>32</v>
      </c>
      <c r="W10" s="45" t="n">
        <v>1130008</v>
      </c>
      <c r="X10" s="45" t="n">
        <v>596056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/>
      <c r="X11" s="45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32</v>
      </c>
      <c r="D12" s="25" t="n">
        <f aca="false">ROUND(C12/$W12*100000,1)</f>
        <v>55.6</v>
      </c>
      <c r="E12" s="24" t="n">
        <f aca="false">SUM(E29,E31,E33)</f>
        <v>17</v>
      </c>
      <c r="F12" s="25" t="n">
        <f aca="false">ROUND(E12/$W12*100000,1)</f>
        <v>29.5</v>
      </c>
      <c r="G12" s="24" t="n">
        <f aca="false">SUM(G29,G31,G33,)</f>
        <v>38</v>
      </c>
      <c r="H12" s="25" t="n">
        <f aca="false">ROUND(G12/$W12*100000,1)</f>
        <v>66</v>
      </c>
      <c r="I12" s="24" t="n">
        <f aca="false">SUM(I29,I31,I33,)</f>
        <v>76</v>
      </c>
      <c r="J12" s="25" t="n">
        <f aca="false">ROUND(I12/$W12*100000,1)</f>
        <v>132</v>
      </c>
      <c r="K12" s="24" t="n">
        <f aca="false">SUM(K29,K31,K33,)</f>
        <v>8</v>
      </c>
      <c r="L12" s="25" t="n">
        <f aca="false">ROUND(K12/$W12*100000,1)</f>
        <v>13.9</v>
      </c>
      <c r="M12" s="24" t="n">
        <f aca="false">SUM(M29,M31,M33,)</f>
        <v>13</v>
      </c>
      <c r="N12" s="25" t="n">
        <f aca="false">ROUND(M12/$W12*100000,1)</f>
        <v>22.6</v>
      </c>
      <c r="O12" s="24" t="n">
        <f aca="false">SUM(O29,O31,O33,)</f>
        <v>48</v>
      </c>
      <c r="P12" s="25" t="n">
        <f aca="false">ROUND(O12/$W12*100000,1)</f>
        <v>83.3</v>
      </c>
      <c r="Q12" s="24" t="n">
        <f aca="false">SUM(Q29,Q31,Q33,)</f>
        <v>6</v>
      </c>
      <c r="R12" s="25" t="n">
        <f aca="false">ROUND(Q12/$W12*100000,1)</f>
        <v>10.4</v>
      </c>
      <c r="S12" s="24" t="n">
        <f aca="false">SUM(S29,S31,S33,)</f>
        <v>47</v>
      </c>
      <c r="T12" s="25" t="n">
        <f aca="false">ROUND(S12/$W12*100000,1)</f>
        <v>81.6</v>
      </c>
      <c r="U12" s="26" t="s">
        <v>34</v>
      </c>
      <c r="W12" s="45" t="n">
        <v>57591</v>
      </c>
      <c r="X12" s="45" t="n">
        <v>30295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26"/>
      <c r="W13" s="45"/>
      <c r="X13" s="45"/>
    </row>
    <row r="14" customFormat="false" ht="21" hidden="false" customHeight="true" outlineLevel="0" collapsed="false">
      <c r="A14" s="30" t="s">
        <v>35</v>
      </c>
      <c r="B14" s="30"/>
      <c r="C14" s="48" t="n">
        <v>139</v>
      </c>
      <c r="D14" s="49" t="n">
        <f aca="false">ROUND(C14/$W14*100000,1)</f>
        <v>29.5</v>
      </c>
      <c r="E14" s="48" t="n">
        <v>74</v>
      </c>
      <c r="F14" s="49" t="n">
        <f aca="false">ROUND(E14/$W14*100000,1)</f>
        <v>15.7</v>
      </c>
      <c r="G14" s="48" t="n">
        <v>146</v>
      </c>
      <c r="H14" s="49" t="n">
        <f aca="false">ROUND(G14/$W14*100000,1)</f>
        <v>31</v>
      </c>
      <c r="I14" s="48" t="n">
        <v>330</v>
      </c>
      <c r="J14" s="32" t="n">
        <f aca="false">ROUND(I14/$W14*100000,1)</f>
        <v>70</v>
      </c>
      <c r="K14" s="48" t="n">
        <v>51</v>
      </c>
      <c r="L14" s="49" t="n">
        <f aca="false">ROUND(K14/$W14*100000,1)</f>
        <v>10.8</v>
      </c>
      <c r="M14" s="48" t="n">
        <v>87</v>
      </c>
      <c r="N14" s="49" t="n">
        <f aca="false">ROUND(M14/$W14*100000,1)</f>
        <v>18.4</v>
      </c>
      <c r="O14" s="48" t="n">
        <v>185</v>
      </c>
      <c r="P14" s="49" t="n">
        <f aca="false">ROUND(O14/$W14*100000,1)</f>
        <v>39.2</v>
      </c>
      <c r="Q14" s="48" t="n">
        <v>52</v>
      </c>
      <c r="R14" s="49" t="n">
        <f aca="false">ROUND(Q14/$W14*100000,1)</f>
        <v>11</v>
      </c>
      <c r="S14" s="48" t="n">
        <v>373</v>
      </c>
      <c r="T14" s="49" t="n">
        <f aca="false">ROUND(S14/$W14*100000,1)</f>
        <v>79.1</v>
      </c>
      <c r="U14" s="33" t="s">
        <v>36</v>
      </c>
      <c r="W14" s="45" t="n">
        <v>471545</v>
      </c>
      <c r="X14" s="45" t="n">
        <v>245026</v>
      </c>
    </row>
    <row r="15" customFormat="false" ht="21" hidden="false" customHeight="true" outlineLevel="0" collapsed="false">
      <c r="A15" s="30" t="s">
        <v>37</v>
      </c>
      <c r="B15" s="30"/>
      <c r="C15" s="48" t="n">
        <v>48</v>
      </c>
      <c r="D15" s="49" t="n">
        <f aca="false">ROUND(C15/$W15*100000,1)</f>
        <v>39.4</v>
      </c>
      <c r="E15" s="48" t="n">
        <v>22</v>
      </c>
      <c r="F15" s="49" t="n">
        <f aca="false">ROUND(E15/$W15*100000,1)</f>
        <v>18.1</v>
      </c>
      <c r="G15" s="48" t="n">
        <v>68</v>
      </c>
      <c r="H15" s="49" t="n">
        <f aca="false">ROUND(G15/$W15*100000,1)</f>
        <v>55.9</v>
      </c>
      <c r="I15" s="48" t="n">
        <v>141</v>
      </c>
      <c r="J15" s="32" t="n">
        <f aca="false">ROUND(I15/$W15*100000,1)</f>
        <v>115.8</v>
      </c>
      <c r="K15" s="48" t="n">
        <v>20</v>
      </c>
      <c r="L15" s="49" t="n">
        <f aca="false">ROUND(K15/$W15*100000,1)</f>
        <v>16.4</v>
      </c>
      <c r="M15" s="48" t="n">
        <v>35</v>
      </c>
      <c r="N15" s="49" t="n">
        <f aca="false">ROUND(M15/$W15*100000,1)</f>
        <v>28.8</v>
      </c>
      <c r="O15" s="48" t="n">
        <v>78</v>
      </c>
      <c r="P15" s="49" t="n">
        <f aca="false">ROUND(O15/$W15*100000,1)</f>
        <v>64.1</v>
      </c>
      <c r="Q15" s="48" t="n">
        <v>22</v>
      </c>
      <c r="R15" s="49" t="n">
        <f aca="false">ROUND(Q15/$W15*100000,1)</f>
        <v>18.1</v>
      </c>
      <c r="S15" s="48" t="n">
        <v>149</v>
      </c>
      <c r="T15" s="49" t="n">
        <f aca="false">ROUND(S15/$W15*100000,1)</f>
        <v>122.4</v>
      </c>
      <c r="U15" s="33" t="s">
        <v>38</v>
      </c>
      <c r="W15" s="45" t="n">
        <v>121722</v>
      </c>
      <c r="X15" s="45" t="n">
        <v>66497</v>
      </c>
    </row>
    <row r="16" customFormat="false" ht="21" hidden="false" customHeight="true" outlineLevel="0" collapsed="false">
      <c r="A16" s="30" t="s">
        <v>39</v>
      </c>
      <c r="B16" s="30"/>
      <c r="C16" s="48" t="n">
        <v>69</v>
      </c>
      <c r="D16" s="49" t="n">
        <f aca="false">ROUND(C16/$W16*100000,1)</f>
        <v>82.3</v>
      </c>
      <c r="E16" s="48" t="n">
        <v>15</v>
      </c>
      <c r="F16" s="49" t="n">
        <f aca="false">ROUND(E16/$W16*100000,1)</f>
        <v>17.9</v>
      </c>
      <c r="G16" s="48" t="n">
        <v>42</v>
      </c>
      <c r="H16" s="49" t="n">
        <f aca="false">ROUND(G16/$W16*100000,1)</f>
        <v>50.1</v>
      </c>
      <c r="I16" s="48" t="n">
        <v>128</v>
      </c>
      <c r="J16" s="32" t="n">
        <f aca="false">ROUND(I16/$W16*100000,1)</f>
        <v>152.6</v>
      </c>
      <c r="K16" s="48" t="n">
        <v>8</v>
      </c>
      <c r="L16" s="49" t="n">
        <f aca="false">ROUND(K16/$W16*100000,1)</f>
        <v>9.5</v>
      </c>
      <c r="M16" s="48" t="n">
        <v>25</v>
      </c>
      <c r="N16" s="49" t="n">
        <f aca="false">ROUND(M16/$W16*100000,1)</f>
        <v>29.8</v>
      </c>
      <c r="O16" s="48" t="n">
        <v>92</v>
      </c>
      <c r="P16" s="49" t="n">
        <f aca="false">ROUND(O16/$W16*100000,1)</f>
        <v>109.7</v>
      </c>
      <c r="Q16" s="48" t="n">
        <v>13</v>
      </c>
      <c r="R16" s="49" t="n">
        <f aca="false">ROUND(Q16/$W16*100000,1)</f>
        <v>15.5</v>
      </c>
      <c r="S16" s="48" t="n">
        <v>94</v>
      </c>
      <c r="T16" s="49" t="n">
        <f aca="false">ROUND(S16/$W16*100000,1)</f>
        <v>112.1</v>
      </c>
      <c r="U16" s="33" t="s">
        <v>40</v>
      </c>
      <c r="W16" s="45" t="n">
        <v>83878</v>
      </c>
      <c r="X16" s="45" t="n">
        <v>43899</v>
      </c>
    </row>
    <row r="17" customFormat="false" ht="21" hidden="false" customHeight="true" outlineLevel="0" collapsed="false">
      <c r="A17" s="30" t="s">
        <v>41</v>
      </c>
      <c r="B17" s="30"/>
      <c r="C17" s="48" t="n">
        <v>26</v>
      </c>
      <c r="D17" s="49" t="n">
        <f aca="false">ROUND(C17/$W17*100000,1)</f>
        <v>36.8</v>
      </c>
      <c r="E17" s="48" t="n">
        <v>27</v>
      </c>
      <c r="F17" s="49" t="n">
        <f aca="false">ROUND(E17/$W17*100000,1)</f>
        <v>38.2</v>
      </c>
      <c r="G17" s="48" t="n">
        <v>50</v>
      </c>
      <c r="H17" s="49" t="n">
        <f aca="false">ROUND(G17/$W17*100000,1)</f>
        <v>70.8</v>
      </c>
      <c r="I17" s="48" t="n">
        <v>117</v>
      </c>
      <c r="J17" s="32" t="n">
        <f aca="false">ROUND(I17/$W17*100000,1)</f>
        <v>165.7</v>
      </c>
      <c r="K17" s="48" t="n">
        <v>19</v>
      </c>
      <c r="L17" s="49" t="n">
        <f aca="false">ROUND(K17/$W17*100000,1)</f>
        <v>26.9</v>
      </c>
      <c r="M17" s="48" t="n">
        <v>29</v>
      </c>
      <c r="N17" s="49" t="n">
        <f aca="false">ROUND(M17/$W17*100000,1)</f>
        <v>41.1</v>
      </c>
      <c r="O17" s="48" t="n">
        <v>63</v>
      </c>
      <c r="P17" s="49" t="n">
        <f aca="false">ROUND(O17/$W17*100000,1)</f>
        <v>89.2</v>
      </c>
      <c r="Q17" s="48" t="n">
        <v>16</v>
      </c>
      <c r="R17" s="49" t="n">
        <f aca="false">ROUND(Q17/$W17*100000,1)</f>
        <v>22.7</v>
      </c>
      <c r="S17" s="48" t="n">
        <v>81</v>
      </c>
      <c r="T17" s="49" t="n">
        <f aca="false">ROUND(S17/$W17*100000,1)</f>
        <v>114.7</v>
      </c>
      <c r="U17" s="33" t="s">
        <v>42</v>
      </c>
      <c r="W17" s="45" t="n">
        <v>70627</v>
      </c>
      <c r="X17" s="45" t="n">
        <v>37285</v>
      </c>
    </row>
    <row r="18" customFormat="false" ht="21" hidden="false" customHeight="true" outlineLevel="0" collapsed="false">
      <c r="A18" s="30" t="s">
        <v>43</v>
      </c>
      <c r="B18" s="30"/>
      <c r="C18" s="48" t="n">
        <v>42</v>
      </c>
      <c r="D18" s="49" t="n">
        <f aca="false">ROUND(C18/$W18*100000,1)</f>
        <v>54.7</v>
      </c>
      <c r="E18" s="48" t="n">
        <v>19</v>
      </c>
      <c r="F18" s="49" t="n">
        <f aca="false">ROUND(E18/$W18*100000,1)</f>
        <v>24.8</v>
      </c>
      <c r="G18" s="48" t="n">
        <v>49</v>
      </c>
      <c r="H18" s="49" t="n">
        <f aca="false">ROUND(G18/$W18*100000,1)</f>
        <v>63.9</v>
      </c>
      <c r="I18" s="48" t="n">
        <v>101</v>
      </c>
      <c r="J18" s="32" t="n">
        <f aca="false">ROUND(I18/$W18*100000,1)</f>
        <v>131.6</v>
      </c>
      <c r="K18" s="48" t="n">
        <v>8</v>
      </c>
      <c r="L18" s="49" t="n">
        <f aca="false">ROUND(K18/$W18*100000,1)</f>
        <v>10.4</v>
      </c>
      <c r="M18" s="48" t="n">
        <v>22</v>
      </c>
      <c r="N18" s="49" t="n">
        <f aca="false">ROUND(M18/$W18*100000,1)</f>
        <v>28.7</v>
      </c>
      <c r="O18" s="48" t="n">
        <v>68</v>
      </c>
      <c r="P18" s="49" t="n">
        <f aca="false">ROUND(O18/$W18*100000,1)</f>
        <v>88.6</v>
      </c>
      <c r="Q18" s="48" t="n">
        <v>14</v>
      </c>
      <c r="R18" s="49" t="n">
        <f aca="false">ROUND(Q18/$W18*100000,1)</f>
        <v>18.2</v>
      </c>
      <c r="S18" s="48" t="n">
        <v>76</v>
      </c>
      <c r="T18" s="49" t="n">
        <f aca="false">ROUND(S18/$W18*100000,1)</f>
        <v>99</v>
      </c>
      <c r="U18" s="33" t="s">
        <v>44</v>
      </c>
      <c r="W18" s="45" t="n">
        <v>76735</v>
      </c>
      <c r="X18" s="45" t="n">
        <v>41362</v>
      </c>
    </row>
    <row r="19" customFormat="false" ht="21" hidden="false" customHeight="true" outlineLevel="0" collapsed="false">
      <c r="A19" s="30" t="s">
        <v>45</v>
      </c>
      <c r="B19" s="30"/>
      <c r="C19" s="48" t="n">
        <v>30</v>
      </c>
      <c r="D19" s="49" t="n">
        <f aca="false">ROUND(C19/$W19*100000,1)</f>
        <v>72.7</v>
      </c>
      <c r="E19" s="48" t="n">
        <v>11</v>
      </c>
      <c r="F19" s="49" t="n">
        <f aca="false">ROUND(E19/$W19*100000,1)</f>
        <v>26.7</v>
      </c>
      <c r="G19" s="48" t="n">
        <v>32</v>
      </c>
      <c r="H19" s="49" t="n">
        <f aca="false">ROUND(G19/$W19*100000,1)</f>
        <v>77.5</v>
      </c>
      <c r="I19" s="48" t="n">
        <v>75</v>
      </c>
      <c r="J19" s="32" t="n">
        <f aca="false">ROUND(I19/$W19*100000,1)</f>
        <v>181.7</v>
      </c>
      <c r="K19" s="48" t="n">
        <v>12</v>
      </c>
      <c r="L19" s="49" t="n">
        <f aca="false">ROUND(K19/$W19*100000,1)</f>
        <v>29.1</v>
      </c>
      <c r="M19" s="48" t="n">
        <v>18</v>
      </c>
      <c r="N19" s="49" t="n">
        <f aca="false">ROUND(M19/$W19*100000,1)</f>
        <v>43.6</v>
      </c>
      <c r="O19" s="48" t="n">
        <v>45</v>
      </c>
      <c r="P19" s="49" t="n">
        <f aca="false">ROUND(O19/$W19*100000,1)</f>
        <v>109</v>
      </c>
      <c r="Q19" s="48" t="n">
        <v>3</v>
      </c>
      <c r="R19" s="49" t="n">
        <f aca="false">ROUND(Q19/$W19*100000,1)</f>
        <v>7.3</v>
      </c>
      <c r="S19" s="48" t="n">
        <v>70</v>
      </c>
      <c r="T19" s="49" t="n">
        <f aca="false">ROUND(S19/$W19*100000,1)</f>
        <v>169.6</v>
      </c>
      <c r="U19" s="33" t="s">
        <v>46</v>
      </c>
      <c r="W19" s="45" t="n">
        <v>41270</v>
      </c>
      <c r="X19" s="45" t="n">
        <v>21965</v>
      </c>
    </row>
    <row r="20" customFormat="false" ht="21" hidden="false" customHeight="true" outlineLevel="0" collapsed="false">
      <c r="A20" s="30" t="s">
        <v>47</v>
      </c>
      <c r="B20" s="30"/>
      <c r="C20" s="48" t="n">
        <v>17</v>
      </c>
      <c r="D20" s="49" t="n">
        <f aca="false">ROUND(C20/$W20*100000,1)</f>
        <v>85.8</v>
      </c>
      <c r="E20" s="48" t="n">
        <v>4</v>
      </c>
      <c r="F20" s="49" t="n">
        <f aca="false">ROUND(E20/$W20*100000,1)</f>
        <v>20.2</v>
      </c>
      <c r="G20" s="48" t="n">
        <v>8</v>
      </c>
      <c r="H20" s="49" t="n">
        <f aca="false">ROUND(G20/$W20*100000,1)</f>
        <v>40.4</v>
      </c>
      <c r="I20" s="48" t="n">
        <v>29</v>
      </c>
      <c r="J20" s="32" t="n">
        <f aca="false">ROUND(I20/$W20*100000,1)</f>
        <v>146.4</v>
      </c>
      <c r="K20" s="48" t="n">
        <v>3</v>
      </c>
      <c r="L20" s="49" t="n">
        <f aca="false">ROUND(K20/$W20*100000,1)</f>
        <v>15.1</v>
      </c>
      <c r="M20" s="48" t="n">
        <v>7</v>
      </c>
      <c r="N20" s="49" t="n">
        <f aca="false">ROUND(M20/$W20*100000,1)</f>
        <v>35.3</v>
      </c>
      <c r="O20" s="48" t="n">
        <v>19</v>
      </c>
      <c r="P20" s="49" t="n">
        <f aca="false">ROUND(O20/$W20*100000,1)</f>
        <v>95.9</v>
      </c>
      <c r="Q20" s="48" t="n">
        <v>7</v>
      </c>
      <c r="R20" s="49" t="n">
        <f aca="false">ROUND(Q20/$W20*100000,1)</f>
        <v>35.3</v>
      </c>
      <c r="S20" s="48" t="n">
        <v>22</v>
      </c>
      <c r="T20" s="49" t="n">
        <f aca="false">ROUND(S20/$W20*100000,1)</f>
        <v>111.1</v>
      </c>
      <c r="U20" s="33" t="s">
        <v>48</v>
      </c>
      <c r="W20" s="45" t="n">
        <v>19804</v>
      </c>
      <c r="X20" s="45" t="n">
        <v>10586</v>
      </c>
    </row>
    <row r="21" customFormat="false" ht="21" hidden="false" customHeight="true" outlineLevel="0" collapsed="false">
      <c r="A21" s="30" t="s">
        <v>49</v>
      </c>
      <c r="B21" s="30"/>
      <c r="C21" s="48" t="n">
        <v>13</v>
      </c>
      <c r="D21" s="49" t="n">
        <f aca="false">ROUND(C21/$W21*100000,1)</f>
        <v>53.6</v>
      </c>
      <c r="E21" s="48" t="n">
        <v>4</v>
      </c>
      <c r="F21" s="49" t="n">
        <f aca="false">ROUND(E21/$W21*100000,1)</f>
        <v>16.5</v>
      </c>
      <c r="G21" s="48" t="n">
        <v>36</v>
      </c>
      <c r="H21" s="49" t="n">
        <f aca="false">ROUND(G21/$W21*100000,1)</f>
        <v>148.3</v>
      </c>
      <c r="I21" s="48" t="n">
        <v>48</v>
      </c>
      <c r="J21" s="32" t="n">
        <f aca="false">ROUND(I21/$W21*100000,1)</f>
        <v>197.7</v>
      </c>
      <c r="K21" s="48" t="n">
        <v>7</v>
      </c>
      <c r="L21" s="49" t="n">
        <f aca="false">ROUND(K21/$W21*100000,1)</f>
        <v>28.8</v>
      </c>
      <c r="M21" s="48" t="n">
        <v>12</v>
      </c>
      <c r="N21" s="49" t="n">
        <f aca="false">ROUND(M21/$W21*100000,1)</f>
        <v>49.4</v>
      </c>
      <c r="O21" s="48" t="n">
        <v>27</v>
      </c>
      <c r="P21" s="49" t="n">
        <f aca="false">ROUND(O21/$W21*100000,1)</f>
        <v>111.2</v>
      </c>
      <c r="Q21" s="48" t="n">
        <v>2</v>
      </c>
      <c r="R21" s="49" t="n">
        <f aca="false">ROUND(Q21/$W21*100000,1)</f>
        <v>8.2</v>
      </c>
      <c r="S21" s="48" t="n">
        <v>63</v>
      </c>
      <c r="T21" s="49" t="n">
        <f aca="false">ROUND(S21/$W21*100000,1)</f>
        <v>259.5</v>
      </c>
      <c r="U21" s="33" t="s">
        <v>50</v>
      </c>
      <c r="W21" s="45" t="n">
        <v>24275</v>
      </c>
      <c r="X21" s="45" t="n">
        <v>13072</v>
      </c>
    </row>
    <row r="22" customFormat="false" ht="21" hidden="false" customHeight="true" outlineLevel="0" collapsed="false">
      <c r="A22" s="30" t="s">
        <v>51</v>
      </c>
      <c r="B22" s="30"/>
      <c r="C22" s="48" t="n">
        <v>18</v>
      </c>
      <c r="D22" s="49" t="n">
        <f aca="false">ROUND(C22/$W22*100000,1)</f>
        <v>76.1</v>
      </c>
      <c r="E22" s="48" t="n">
        <v>2</v>
      </c>
      <c r="F22" s="49" t="n">
        <f aca="false">ROUND(E22/$W22*100000,1)</f>
        <v>8.5</v>
      </c>
      <c r="G22" s="48" t="n">
        <v>27</v>
      </c>
      <c r="H22" s="49" t="n">
        <f aca="false">ROUND(G22/$W22*100000,1)</f>
        <v>114.1</v>
      </c>
      <c r="I22" s="48" t="n">
        <v>35</v>
      </c>
      <c r="J22" s="32" t="n">
        <f aca="false">ROUND(I22/$W22*100000,1)</f>
        <v>147.9</v>
      </c>
      <c r="K22" s="48" t="n">
        <v>6</v>
      </c>
      <c r="L22" s="49" t="n">
        <f aca="false">ROUND(K22/$W22*100000,1)</f>
        <v>25.4</v>
      </c>
      <c r="M22" s="48" t="n">
        <v>10</v>
      </c>
      <c r="N22" s="49" t="n">
        <f aca="false">ROUND(M22/$W22*100000,1)</f>
        <v>42.3</v>
      </c>
      <c r="O22" s="48" t="n">
        <v>19</v>
      </c>
      <c r="P22" s="49" t="n">
        <f aca="false">ROUND(O22/$W22*100000,1)</f>
        <v>80.3</v>
      </c>
      <c r="Q22" s="48" t="n">
        <v>2</v>
      </c>
      <c r="R22" s="49" t="n">
        <f aca="false">ROUND(Q22/$W22*100000,1)</f>
        <v>8.5</v>
      </c>
      <c r="S22" s="48" t="n">
        <v>63</v>
      </c>
      <c r="T22" s="49" t="n">
        <f aca="false">ROUND(S22/$W22*100000,1)</f>
        <v>266.2</v>
      </c>
      <c r="U22" s="33" t="s">
        <v>52</v>
      </c>
      <c r="W22" s="45" t="n">
        <v>23667</v>
      </c>
      <c r="X22" s="45" t="n">
        <v>12529</v>
      </c>
    </row>
    <row r="23" customFormat="false" ht="21" hidden="false" customHeight="true" outlineLevel="0" collapsed="false">
      <c r="A23" s="30" t="s">
        <v>53</v>
      </c>
      <c r="B23" s="30"/>
      <c r="C23" s="48" t="n">
        <v>22</v>
      </c>
      <c r="D23" s="49" t="n">
        <f aca="false">ROUND(C23/$W23*100000,1)</f>
        <v>68.8</v>
      </c>
      <c r="E23" s="48" t="n">
        <v>12</v>
      </c>
      <c r="F23" s="49" t="n">
        <f aca="false">ROUND(E23/$W23*100000,1)</f>
        <v>37.5</v>
      </c>
      <c r="G23" s="48" t="n">
        <v>26</v>
      </c>
      <c r="H23" s="49" t="n">
        <f aca="false">ROUND(G23/$W23*100000,1)</f>
        <v>81.3</v>
      </c>
      <c r="I23" s="48" t="n">
        <v>41</v>
      </c>
      <c r="J23" s="32" t="n">
        <f aca="false">ROUND(I23/$W23*100000,1)</f>
        <v>128.2</v>
      </c>
      <c r="K23" s="48" t="n">
        <v>4</v>
      </c>
      <c r="L23" s="49" t="n">
        <f aca="false">ROUND(K23/$W23*100000,1)</f>
        <v>12.5</v>
      </c>
      <c r="M23" s="48" t="n">
        <v>8</v>
      </c>
      <c r="N23" s="49" t="n">
        <f aca="false">ROUND(M23/$W23*100000,1)</f>
        <v>25</v>
      </c>
      <c r="O23" s="48" t="n">
        <v>29</v>
      </c>
      <c r="P23" s="49" t="n">
        <f aca="false">ROUND(O23/$W23*100000,1)</f>
        <v>90.7</v>
      </c>
      <c r="Q23" s="48" t="n">
        <v>4</v>
      </c>
      <c r="R23" s="49" t="n">
        <f aca="false">ROUND(Q23/$W23*100000,1)</f>
        <v>12.5</v>
      </c>
      <c r="S23" s="48" t="n">
        <v>59</v>
      </c>
      <c r="T23" s="49" t="n">
        <f aca="false">ROUND(S23/$W23*100000,1)</f>
        <v>184.5</v>
      </c>
      <c r="U23" s="33" t="s">
        <v>54</v>
      </c>
      <c r="W23" s="45" t="n">
        <v>31983</v>
      </c>
      <c r="X23" s="45" t="n">
        <v>16577</v>
      </c>
    </row>
    <row r="24" customFormat="false" ht="21" hidden="false" customHeight="true" outlineLevel="0" collapsed="false">
      <c r="A24" s="30" t="s">
        <v>55</v>
      </c>
      <c r="B24" s="30"/>
      <c r="C24" s="48" t="n">
        <v>43</v>
      </c>
      <c r="D24" s="49" t="n">
        <f aca="false">ROUND(C24/$W24*100000,1)</f>
        <v>73.2</v>
      </c>
      <c r="E24" s="48" t="n">
        <v>15</v>
      </c>
      <c r="F24" s="49" t="n">
        <f aca="false">ROUND(E24/$W24*100000,1)</f>
        <v>25.5</v>
      </c>
      <c r="G24" s="48" t="n">
        <v>39</v>
      </c>
      <c r="H24" s="49" t="n">
        <f aca="false">ROUND(G24/$W24*100000,1)</f>
        <v>66.4</v>
      </c>
      <c r="I24" s="48" t="n">
        <v>91</v>
      </c>
      <c r="J24" s="32" t="n">
        <f aca="false">ROUND(I24/$W24*100000,1)</f>
        <v>154.9</v>
      </c>
      <c r="K24" s="48" t="n">
        <v>6</v>
      </c>
      <c r="L24" s="49" t="n">
        <f aca="false">ROUND(K24/$W24*100000,1)</f>
        <v>10.2</v>
      </c>
      <c r="M24" s="48" t="n">
        <v>20</v>
      </c>
      <c r="N24" s="49" t="n">
        <f aca="false">ROUND(M24/$W24*100000,1)</f>
        <v>34.1</v>
      </c>
      <c r="O24" s="48" t="n">
        <v>60</v>
      </c>
      <c r="P24" s="49" t="n">
        <f aca="false">ROUND(O24/$W24*100000,1)</f>
        <v>102.2</v>
      </c>
      <c r="Q24" s="48" t="n">
        <v>10</v>
      </c>
      <c r="R24" s="49" t="n">
        <f aca="false">ROUND(Q24/$W24*100000,1)</f>
        <v>17</v>
      </c>
      <c r="S24" s="48" t="n">
        <v>89</v>
      </c>
      <c r="T24" s="49" t="n">
        <f aca="false">ROUND(S24/$W24*100000,1)</f>
        <v>151.5</v>
      </c>
      <c r="U24" s="33" t="s">
        <v>56</v>
      </c>
      <c r="W24" s="45" t="n">
        <v>58736</v>
      </c>
      <c r="X24" s="45" t="n">
        <v>31273</v>
      </c>
    </row>
    <row r="25" customFormat="false" ht="21" hidden="false" customHeight="true" outlineLevel="0" collapsed="false">
      <c r="A25" s="30" t="s">
        <v>57</v>
      </c>
      <c r="B25" s="30"/>
      <c r="C25" s="48" t="n">
        <v>22</v>
      </c>
      <c r="D25" s="49" t="n">
        <f aca="false">ROUND(C25/$W25*100000,1)</f>
        <v>55.9</v>
      </c>
      <c r="E25" s="48" t="n">
        <v>17</v>
      </c>
      <c r="F25" s="49" t="n">
        <f aca="false">ROUND(E25/$W25*100000,1)</f>
        <v>43.2</v>
      </c>
      <c r="G25" s="48" t="n">
        <v>37</v>
      </c>
      <c r="H25" s="49" t="n">
        <f aca="false">ROUND(G25/$W25*100000,1)</f>
        <v>94.1</v>
      </c>
      <c r="I25" s="48" t="n">
        <v>62</v>
      </c>
      <c r="J25" s="32" t="n">
        <f aca="false">ROUND(I25/$W25*100000,1)</f>
        <v>157.6</v>
      </c>
      <c r="K25" s="48" t="n">
        <v>12</v>
      </c>
      <c r="L25" s="49" t="n">
        <f aca="false">ROUND(K25/$W25*100000,1)</f>
        <v>30.5</v>
      </c>
      <c r="M25" s="48" t="n">
        <v>15</v>
      </c>
      <c r="N25" s="49" t="n">
        <f aca="false">ROUND(M25/$W25*100000,1)</f>
        <v>38.1</v>
      </c>
      <c r="O25" s="48" t="n">
        <v>35</v>
      </c>
      <c r="P25" s="49" t="n">
        <f aca="false">ROUND(O25/$W25*100000,1)</f>
        <v>89</v>
      </c>
      <c r="Q25" s="48" t="n">
        <v>2</v>
      </c>
      <c r="R25" s="49" t="n">
        <f aca="false">ROUND(Q25/$W25*100000,1)</f>
        <v>5.1</v>
      </c>
      <c r="S25" s="48" t="n">
        <v>68</v>
      </c>
      <c r="T25" s="49" t="n">
        <f aca="false">ROUND(S25/$W25*100000,1)</f>
        <v>172.9</v>
      </c>
      <c r="U25" s="33" t="s">
        <v>58</v>
      </c>
      <c r="W25" s="45" t="n">
        <v>39329</v>
      </c>
      <c r="X25" s="45" t="n">
        <v>21107</v>
      </c>
    </row>
    <row r="26" customFormat="false" ht="21" hidden="false" customHeight="true" outlineLevel="0" collapsed="false">
      <c r="A26" s="30" t="s">
        <v>59</v>
      </c>
      <c r="B26" s="30"/>
      <c r="C26" s="31" t="n">
        <v>16</v>
      </c>
      <c r="D26" s="49" t="n">
        <f aca="false">ROUND(C26/$W26*100000,1)</f>
        <v>46.3</v>
      </c>
      <c r="E26" s="31" t="n">
        <v>8</v>
      </c>
      <c r="F26" s="49" t="n">
        <f aca="false">ROUND(E26/$W26*100000,1)</f>
        <v>23.1</v>
      </c>
      <c r="G26" s="31" t="n">
        <v>41</v>
      </c>
      <c r="H26" s="49" t="n">
        <f aca="false">ROUND(G26/$W26*100000,1)</f>
        <v>118.6</v>
      </c>
      <c r="I26" s="31" t="n">
        <v>45</v>
      </c>
      <c r="J26" s="32" t="n">
        <f aca="false">ROUND(I26/$W26*100000,1)</f>
        <v>130.2</v>
      </c>
      <c r="K26" s="31" t="n">
        <v>2</v>
      </c>
      <c r="L26" s="49" t="n">
        <f aca="false">ROUND(K26/$W26*100000,1)</f>
        <v>5.8</v>
      </c>
      <c r="M26" s="31" t="n">
        <v>13</v>
      </c>
      <c r="N26" s="49" t="n">
        <f aca="false">ROUND(M26/$W26*100000,1)</f>
        <v>37.6</v>
      </c>
      <c r="O26" s="31" t="n">
        <v>29</v>
      </c>
      <c r="P26" s="49" t="n">
        <f aca="false">ROUND(O26/$W26*100000,1)</f>
        <v>83.9</v>
      </c>
      <c r="Q26" s="31" t="n">
        <v>4</v>
      </c>
      <c r="R26" s="49" t="n">
        <f aca="false">ROUND(Q26/$W26*100000,1)</f>
        <v>11.6</v>
      </c>
      <c r="S26" s="31" t="n">
        <v>52</v>
      </c>
      <c r="T26" s="49" t="n">
        <f aca="false">ROUND(S26/$W26*100000,1)</f>
        <v>150.4</v>
      </c>
      <c r="U26" s="33" t="s">
        <v>60</v>
      </c>
      <c r="W26" s="45" t="n">
        <v>34575</v>
      </c>
      <c r="X26" s="45" t="n">
        <v>18299</v>
      </c>
    </row>
    <row r="27" customFormat="false" ht="21" hidden="false" customHeight="true" outlineLevel="0" collapsed="false">
      <c r="A27" s="30" t="s">
        <v>61</v>
      </c>
      <c r="B27" s="30"/>
      <c r="C27" s="48" t="n">
        <v>37</v>
      </c>
      <c r="D27" s="49" t="n">
        <f aca="false">ROUND(C27/$W27*100000,1)</f>
        <v>116.1</v>
      </c>
      <c r="E27" s="48" t="n">
        <v>5</v>
      </c>
      <c r="F27" s="49" t="n">
        <f aca="false">ROUND(E27/$W27*100000,1)</f>
        <v>15.7</v>
      </c>
      <c r="G27" s="48" t="n">
        <v>32</v>
      </c>
      <c r="H27" s="49" t="n">
        <f aca="false">ROUND(G27/$W27*100000,1)</f>
        <v>100.4</v>
      </c>
      <c r="I27" s="48" t="n">
        <v>65</v>
      </c>
      <c r="J27" s="32" t="n">
        <f aca="false">ROUND(I27/$W27*100000,1)</f>
        <v>204</v>
      </c>
      <c r="K27" s="48" t="n">
        <v>4</v>
      </c>
      <c r="L27" s="49" t="n">
        <f aca="false">ROUND(K27/$W27*100000,1)</f>
        <v>12.6</v>
      </c>
      <c r="M27" s="48" t="n">
        <v>11</v>
      </c>
      <c r="N27" s="49" t="n">
        <f aca="false">ROUND(M27/$W27*100000,1)</f>
        <v>34.5</v>
      </c>
      <c r="O27" s="48" t="n">
        <v>47</v>
      </c>
      <c r="P27" s="49" t="n">
        <f aca="false">ROUND(O27/$W27*100000,1)</f>
        <v>147.5</v>
      </c>
      <c r="Q27" s="48" t="n">
        <v>2</v>
      </c>
      <c r="R27" s="49" t="n">
        <f aca="false">ROUND(Q27/$W27*100000,1)</f>
        <v>6.3</v>
      </c>
      <c r="S27" s="48" t="n">
        <v>65</v>
      </c>
      <c r="T27" s="49" t="n">
        <f aca="false">ROUND(S27/$W27*100000,1)</f>
        <v>204</v>
      </c>
      <c r="U27" s="33" t="s">
        <v>62</v>
      </c>
      <c r="W27" s="45" t="n">
        <v>31862</v>
      </c>
      <c r="X27" s="45" t="n">
        <v>16579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/>
      <c r="X28" s="45"/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1</v>
      </c>
      <c r="F29" s="49" t="n">
        <f aca="false">ROUND(E29/$W29*100000,1)</f>
        <v>45.7</v>
      </c>
      <c r="G29" s="51" t="n">
        <f aca="false">G30</f>
        <v>3</v>
      </c>
      <c r="H29" s="49" t="n">
        <f aca="false">ROUND(G29/$W29*100000,1)</f>
        <v>137</v>
      </c>
      <c r="I29" s="51" t="n">
        <f aca="false">I30</f>
        <v>2</v>
      </c>
      <c r="J29" s="49" t="n">
        <f aca="false">ROUND(I29/$W29*100000,1)</f>
        <v>91.4</v>
      </c>
      <c r="K29" s="51" t="n">
        <f aca="false">K30</f>
        <v>0</v>
      </c>
      <c r="L29" s="49" t="n">
        <f aca="false">ROUND(K29/$W29*100000,1)</f>
        <v>0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2</v>
      </c>
      <c r="P29" s="49" t="n">
        <f aca="false">ROUND(O29/$W29*100000,1)</f>
        <v>91.4</v>
      </c>
      <c r="Q29" s="51" t="n">
        <f aca="false">Q30</f>
        <v>0</v>
      </c>
      <c r="R29" s="49" t="n">
        <f aca="false">ROUND(Q29/$W29*100000,1)</f>
        <v>0</v>
      </c>
      <c r="S29" s="51" t="n">
        <f aca="false">S30</f>
        <v>4</v>
      </c>
      <c r="T29" s="49" t="n">
        <f aca="false">ROUND(S29/$W29*100000,1)</f>
        <v>182.7</v>
      </c>
      <c r="U29" s="35" t="s">
        <v>64</v>
      </c>
      <c r="W29" s="45" t="n">
        <v>2189</v>
      </c>
      <c r="X29" s="45" t="n">
        <v>1173</v>
      </c>
    </row>
    <row r="30" customFormat="false" ht="2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1</v>
      </c>
      <c r="F30" s="49" t="n">
        <f aca="false">ROUND(E30/$W30*100000,1)</f>
        <v>45.7</v>
      </c>
      <c r="G30" s="50" t="n">
        <v>3</v>
      </c>
      <c r="H30" s="49" t="n">
        <f aca="false">ROUND(G30/$W30*100000,1)</f>
        <v>137</v>
      </c>
      <c r="I30" s="50" t="n">
        <v>2</v>
      </c>
      <c r="J30" s="49" t="n">
        <f aca="false">ROUND(I30/$W30*100000,1)</f>
        <v>91.4</v>
      </c>
      <c r="K30" s="50" t="n">
        <v>0</v>
      </c>
      <c r="L30" s="49" t="n">
        <f aca="false">ROUND(K30/$W30*100000,1)</f>
        <v>0</v>
      </c>
      <c r="M30" s="50" t="n">
        <v>0</v>
      </c>
      <c r="N30" s="49" t="n">
        <f aca="false">ROUND(M30/$W30*100000,1)</f>
        <v>0</v>
      </c>
      <c r="O30" s="50" t="n">
        <v>2</v>
      </c>
      <c r="P30" s="49" t="n">
        <f aca="false">ROUND(O30/$W30*100000,1)</f>
        <v>91.4</v>
      </c>
      <c r="Q30" s="50" t="n">
        <v>0</v>
      </c>
      <c r="R30" s="49" t="n">
        <f aca="false">ROUND(Q30/$W30*100000,1)</f>
        <v>0</v>
      </c>
      <c r="S30" s="50" t="n">
        <v>4</v>
      </c>
      <c r="T30" s="49" t="n">
        <f aca="false">ROUND(S30/$W30*100000,1)</f>
        <v>182.7</v>
      </c>
      <c r="U30" s="15" t="s">
        <v>66</v>
      </c>
      <c r="W30" s="45" t="n">
        <v>2189</v>
      </c>
      <c r="X30" s="45" t="n">
        <v>1173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11</v>
      </c>
      <c r="D31" s="49" t="n">
        <f aca="false">ROUND(C31/$W31*100000,1)</f>
        <v>39.2</v>
      </c>
      <c r="E31" s="51" t="n">
        <f aca="false">E32</f>
        <v>6</v>
      </c>
      <c r="F31" s="49" t="n">
        <f aca="false">ROUND(E31/$W31*100000,1)</f>
        <v>21.4</v>
      </c>
      <c r="G31" s="51" t="n">
        <f aca="false">G32</f>
        <v>13</v>
      </c>
      <c r="H31" s="49" t="n">
        <f aca="false">ROUND(G31/$W31*100000,1)</f>
        <v>46.4</v>
      </c>
      <c r="I31" s="51" t="n">
        <f aca="false">I32</f>
        <v>29</v>
      </c>
      <c r="J31" s="49" t="n">
        <f aca="false">ROUND(I31/$W31*100000,1)</f>
        <v>103.4</v>
      </c>
      <c r="K31" s="51" t="n">
        <f aca="false">K32</f>
        <v>2</v>
      </c>
      <c r="L31" s="49" t="n">
        <f aca="false">ROUND(K31/$W31*100000,1)</f>
        <v>7.1</v>
      </c>
      <c r="M31" s="51" t="n">
        <f aca="false">M32</f>
        <v>5</v>
      </c>
      <c r="N31" s="49" t="n">
        <f aca="false">ROUND(M31/$W31*100000,1)</f>
        <v>17.8</v>
      </c>
      <c r="O31" s="51" t="n">
        <f aca="false">O32</f>
        <v>20</v>
      </c>
      <c r="P31" s="49" t="n">
        <f aca="false">ROUND(O31/$W31*100000,1)</f>
        <v>71.3</v>
      </c>
      <c r="Q31" s="51" t="n">
        <f aca="false">Q32</f>
        <v>2</v>
      </c>
      <c r="R31" s="49" t="n">
        <f aca="false">ROUND(Q31/$W31*100000,1)</f>
        <v>7.1</v>
      </c>
      <c r="S31" s="51" t="n">
        <f aca="false">S32</f>
        <v>18</v>
      </c>
      <c r="T31" s="49" t="n">
        <f aca="false">ROUND(S31/$W31*100000,1)</f>
        <v>64.2</v>
      </c>
      <c r="U31" s="35" t="s">
        <v>68</v>
      </c>
      <c r="W31" s="45" t="n">
        <v>28037</v>
      </c>
      <c r="X31" s="45" t="n">
        <v>14734</v>
      </c>
    </row>
    <row r="32" customFormat="false" ht="21" hidden="false" customHeight="true" outlineLevel="0" collapsed="false">
      <c r="A32" s="36"/>
      <c r="B32" s="30" t="s">
        <v>69</v>
      </c>
      <c r="C32" s="48" t="n">
        <v>11</v>
      </c>
      <c r="D32" s="49" t="n">
        <f aca="false">ROUND(C32/$W32*100000,1)</f>
        <v>39.2</v>
      </c>
      <c r="E32" s="48" t="n">
        <v>6</v>
      </c>
      <c r="F32" s="49" t="n">
        <f aca="false">ROUND(E32/$W32*100000,1)</f>
        <v>21.4</v>
      </c>
      <c r="G32" s="48" t="n">
        <v>13</v>
      </c>
      <c r="H32" s="49" t="n">
        <f aca="false">ROUND(G32/$W32*100000,1)</f>
        <v>46.4</v>
      </c>
      <c r="I32" s="48" t="n">
        <v>29</v>
      </c>
      <c r="J32" s="49" t="n">
        <f aca="false">ROUND(I32/$W32*100000,1)</f>
        <v>103.4</v>
      </c>
      <c r="K32" s="48" t="n">
        <v>2</v>
      </c>
      <c r="L32" s="49" t="n">
        <f aca="false">ROUND(K32/$W32*100000,1)</f>
        <v>7.1</v>
      </c>
      <c r="M32" s="48" t="n">
        <v>5</v>
      </c>
      <c r="N32" s="49" t="n">
        <f aca="false">ROUND(M32/$W32*100000,1)</f>
        <v>17.8</v>
      </c>
      <c r="O32" s="48" t="n">
        <v>20</v>
      </c>
      <c r="P32" s="49" t="n">
        <f aca="false">ROUND(O32/$W32*100000,1)</f>
        <v>71.3</v>
      </c>
      <c r="Q32" s="48" t="n">
        <v>2</v>
      </c>
      <c r="R32" s="49" t="n">
        <f aca="false">ROUND(Q32/$W32*100000,1)</f>
        <v>7.1</v>
      </c>
      <c r="S32" s="48" t="n">
        <v>18</v>
      </c>
      <c r="T32" s="49" t="n">
        <f aca="false">ROUND(S32/$W32*100000,1)</f>
        <v>64.2</v>
      </c>
      <c r="U32" s="15" t="s">
        <v>42</v>
      </c>
      <c r="W32" s="45" t="n">
        <v>28037</v>
      </c>
      <c r="X32" s="45" t="n">
        <v>14734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21</v>
      </c>
      <c r="D33" s="49" t="n">
        <f aca="false">ROUND(C33/$W33*100000,1)</f>
        <v>76.7</v>
      </c>
      <c r="E33" s="51" t="n">
        <f aca="false">E34+E35</f>
        <v>10</v>
      </c>
      <c r="F33" s="49" t="n">
        <f aca="false">ROUND(E33/$W33*100000,1)</f>
        <v>36.5</v>
      </c>
      <c r="G33" s="51" t="n">
        <f aca="false">G34+G35</f>
        <v>22</v>
      </c>
      <c r="H33" s="49" t="n">
        <f aca="false">ROUND(G33/$W33*100000,1)</f>
        <v>80.4</v>
      </c>
      <c r="I33" s="51" t="n">
        <f aca="false">I34+I35</f>
        <v>45</v>
      </c>
      <c r="J33" s="49" t="n">
        <f aca="false">ROUND(I33/$W33*100000,1)</f>
        <v>164.4</v>
      </c>
      <c r="K33" s="51" t="n">
        <f aca="false">K34+K35</f>
        <v>6</v>
      </c>
      <c r="L33" s="49" t="n">
        <f aca="false">ROUND(K33/$W33*100000,1)</f>
        <v>21.9</v>
      </c>
      <c r="M33" s="51" t="n">
        <f aca="false">M34+M35</f>
        <v>8</v>
      </c>
      <c r="N33" s="49" t="n">
        <f aca="false">ROUND(M33/$W33*100000,1)</f>
        <v>29.2</v>
      </c>
      <c r="O33" s="51" t="n">
        <f aca="false">O34+O35</f>
        <v>26</v>
      </c>
      <c r="P33" s="49" t="n">
        <f aca="false">ROUND(O33/$W33*100000,1)</f>
        <v>95</v>
      </c>
      <c r="Q33" s="51" t="n">
        <f aca="false">Q34+Q35</f>
        <v>4</v>
      </c>
      <c r="R33" s="49" t="n">
        <f aca="false">ROUND(Q33/$W33*100000,1)</f>
        <v>14.6</v>
      </c>
      <c r="S33" s="51" t="n">
        <f aca="false">S34+S35</f>
        <v>25</v>
      </c>
      <c r="T33" s="49" t="n">
        <f aca="false">ROUND(S33/$W33*100000,1)</f>
        <v>91.4</v>
      </c>
      <c r="U33" s="35" t="s">
        <v>71</v>
      </c>
      <c r="W33" s="45" t="n">
        <v>27365</v>
      </c>
      <c r="X33" s="45" t="n">
        <v>14388</v>
      </c>
    </row>
    <row r="34" customFormat="false" ht="21" hidden="false" customHeight="true" outlineLevel="0" collapsed="false">
      <c r="A34" s="36"/>
      <c r="B34" s="30" t="s">
        <v>72</v>
      </c>
      <c r="C34" s="48" t="n">
        <v>11</v>
      </c>
      <c r="D34" s="49" t="n">
        <f aca="false">ROUND(C34/$W34*100000,1)</f>
        <v>105.9</v>
      </c>
      <c r="E34" s="48" t="n">
        <v>4</v>
      </c>
      <c r="F34" s="49" t="n">
        <f aca="false">ROUND(E34/$W34*100000,1)</f>
        <v>38.5</v>
      </c>
      <c r="G34" s="48" t="n">
        <v>10</v>
      </c>
      <c r="H34" s="49" t="n">
        <f aca="false">ROUND(G34/$W34*100000,1)</f>
        <v>96.3</v>
      </c>
      <c r="I34" s="48" t="n">
        <v>12</v>
      </c>
      <c r="J34" s="49" t="n">
        <f aca="false">ROUND(I34/$W34*100000,1)</f>
        <v>115.6</v>
      </c>
      <c r="K34" s="48" t="n">
        <v>2</v>
      </c>
      <c r="L34" s="49" t="n">
        <f aca="false">ROUND(K34/$W34*100000,1)</f>
        <v>19.3</v>
      </c>
      <c r="M34" s="48" t="n">
        <v>2</v>
      </c>
      <c r="N34" s="49" t="n">
        <f aca="false">ROUND(M34/$W34*100000,1)</f>
        <v>19.3</v>
      </c>
      <c r="O34" s="48" t="n">
        <v>7</v>
      </c>
      <c r="P34" s="49" t="n">
        <f aca="false">ROUND(O34/$W34*100000,1)</f>
        <v>67.4</v>
      </c>
      <c r="Q34" s="48" t="n">
        <v>3</v>
      </c>
      <c r="R34" s="49" t="n">
        <f aca="false">ROUND(Q34/$W34*100000,1)</f>
        <v>28.9</v>
      </c>
      <c r="S34" s="48" t="n">
        <v>8</v>
      </c>
      <c r="T34" s="49" t="n">
        <f aca="false">ROUND(S34/$W34*100000,1)</f>
        <v>77</v>
      </c>
      <c r="U34" s="15" t="s">
        <v>73</v>
      </c>
      <c r="W34" s="45" t="n">
        <v>10383</v>
      </c>
      <c r="X34" s="45" t="n">
        <v>5520</v>
      </c>
    </row>
    <row r="35" customFormat="false" ht="21" hidden="false" customHeight="true" outlineLevel="0" collapsed="false">
      <c r="A35" s="37"/>
      <c r="B35" s="38" t="s">
        <v>74</v>
      </c>
      <c r="C35" s="52" t="n">
        <v>10</v>
      </c>
      <c r="D35" s="53" t="n">
        <f aca="false">ROUND(C35/$W35*100000,1)</f>
        <v>58.9</v>
      </c>
      <c r="E35" s="52" t="n">
        <v>6</v>
      </c>
      <c r="F35" s="53" t="n">
        <f aca="false">ROUND(E35/$W35*100000,1)</f>
        <v>35.3</v>
      </c>
      <c r="G35" s="52" t="n">
        <v>12</v>
      </c>
      <c r="H35" s="53" t="n">
        <f aca="false">ROUND(G35/$W35*100000,1)</f>
        <v>70.7</v>
      </c>
      <c r="I35" s="52" t="n">
        <v>33</v>
      </c>
      <c r="J35" s="53" t="n">
        <f aca="false">ROUND(I35/$W35*100000,1)</f>
        <v>194.3</v>
      </c>
      <c r="K35" s="52" t="n">
        <v>4</v>
      </c>
      <c r="L35" s="53" t="n">
        <f aca="false">ROUND(K35/$W35*100000,1)</f>
        <v>23.6</v>
      </c>
      <c r="M35" s="52" t="n">
        <v>6</v>
      </c>
      <c r="N35" s="53" t="n">
        <f aca="false">ROUND(M35/$W35*100000,1)</f>
        <v>35.3</v>
      </c>
      <c r="O35" s="52" t="n">
        <v>19</v>
      </c>
      <c r="P35" s="53" t="n">
        <f aca="false">ROUND(O35/$W35*100000,1)</f>
        <v>111.9</v>
      </c>
      <c r="Q35" s="52" t="n">
        <v>1</v>
      </c>
      <c r="R35" s="53" t="n">
        <f aca="false">ROUND(Q35/$W35*100000,1)</f>
        <v>5.9</v>
      </c>
      <c r="S35" s="52" t="n">
        <v>17</v>
      </c>
      <c r="T35" s="53" t="n">
        <f aca="false">ROUND(S35/$W35*100000,1)</f>
        <v>100.1</v>
      </c>
      <c r="U35" s="41" t="s">
        <v>75</v>
      </c>
      <c r="W35" s="45" t="n">
        <v>16982</v>
      </c>
      <c r="X35" s="45" t="n">
        <v>8868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4"/>
      <c r="U1" s="54"/>
    </row>
    <row r="2" customFormat="false" ht="14.25" hidden="false" customHeight="false" outlineLevel="0" collapsed="false">
      <c r="A2" s="42" t="s">
        <v>117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55"/>
    </row>
    <row r="4" customFormat="false" ht="20.1" hidden="false" customHeight="true" outlineLevel="0" collapsed="false">
      <c r="A4" s="7" t="s">
        <v>5</v>
      </c>
      <c r="B4" s="7"/>
      <c r="C4" s="9" t="s">
        <v>118</v>
      </c>
      <c r="D4" s="9"/>
      <c r="E4" s="9" t="s">
        <v>119</v>
      </c>
      <c r="F4" s="9"/>
      <c r="G4" s="9" t="s">
        <v>120</v>
      </c>
      <c r="H4" s="9"/>
      <c r="I4" s="44" t="s">
        <v>121</v>
      </c>
      <c r="J4" s="44"/>
      <c r="K4" s="44" t="s">
        <v>122</v>
      </c>
      <c r="L4" s="44"/>
      <c r="M4" s="44" t="s">
        <v>123</v>
      </c>
      <c r="N4" s="44"/>
      <c r="O4" s="10" t="s">
        <v>9</v>
      </c>
      <c r="P4" s="10"/>
      <c r="Q4" s="44" t="s">
        <v>124</v>
      </c>
      <c r="R4" s="44"/>
      <c r="S4" s="13" t="s">
        <v>10</v>
      </c>
      <c r="T4" s="56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44"/>
      <c r="J5" s="44"/>
      <c r="K5" s="44"/>
      <c r="L5" s="44"/>
      <c r="M5" s="44"/>
      <c r="N5" s="44"/>
      <c r="O5" s="16" t="s">
        <v>125</v>
      </c>
      <c r="P5" s="16"/>
      <c r="Q5" s="44"/>
      <c r="R5" s="44"/>
      <c r="S5" s="13"/>
      <c r="T5" s="57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26</v>
      </c>
      <c r="D6" s="19"/>
      <c r="E6" s="19" t="s">
        <v>127</v>
      </c>
      <c r="F6" s="19"/>
      <c r="G6" s="20" t="s">
        <v>128</v>
      </c>
      <c r="H6" s="20"/>
      <c r="I6" s="19" t="s">
        <v>129</v>
      </c>
      <c r="J6" s="19"/>
      <c r="K6" s="19" t="s">
        <v>130</v>
      </c>
      <c r="L6" s="19"/>
      <c r="M6" s="19" t="s">
        <v>131</v>
      </c>
      <c r="N6" s="19"/>
      <c r="O6" s="19" t="s">
        <v>132</v>
      </c>
      <c r="P6" s="19"/>
      <c r="Q6" s="19" t="s">
        <v>133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07</v>
      </c>
      <c r="D8" s="25" t="n">
        <f aca="false">ROUND(C8/$W8*100000,1)</f>
        <v>17.4</v>
      </c>
      <c r="E8" s="24" t="n">
        <f aca="false">SUM(E10:E12)</f>
        <v>25</v>
      </c>
      <c r="F8" s="25" t="n">
        <f aca="false">ROUND(E8/$W8*100000,1)</f>
        <v>2.1</v>
      </c>
      <c r="G8" s="24" t="n">
        <f aca="false">SUM(G10:G12)</f>
        <v>134</v>
      </c>
      <c r="H8" s="25" t="n">
        <f aca="false">ROUND(G8/$W8*100000,1)</f>
        <v>11.3</v>
      </c>
      <c r="I8" s="24" t="n">
        <f aca="false">SUM(I10:I12)</f>
        <v>314</v>
      </c>
      <c r="J8" s="25" t="n">
        <f aca="false">ROUND(I8/$W8*100000,1)</f>
        <v>26.4</v>
      </c>
      <c r="K8" s="24" t="n">
        <f aca="false">SUM(K10:K12)</f>
        <v>465</v>
      </c>
      <c r="L8" s="25" t="n">
        <f aca="false">ROUND(K8/$W8*100000,1)</f>
        <v>39.2</v>
      </c>
      <c r="M8" s="24" t="n">
        <f aca="false">SUM(M10:M12)</f>
        <v>496</v>
      </c>
      <c r="N8" s="25" t="n">
        <f aca="false">ROUND(M8/$W8*100000,1)</f>
        <v>41.8</v>
      </c>
      <c r="O8" s="24" t="n">
        <f aca="false">SUM(O10:O12)</f>
        <v>100</v>
      </c>
      <c r="P8" s="25" t="n">
        <f aca="false">ROUND(O8/$W8*100000,1)</f>
        <v>8.4</v>
      </c>
      <c r="Q8" s="24" t="n">
        <f aca="false">SUM(Q10:Q12)</f>
        <v>266</v>
      </c>
      <c r="R8" s="25" t="n">
        <f aca="false">ROUND(Q8/$W8*100000,1)</f>
        <v>22.4</v>
      </c>
      <c r="S8" s="26" t="s">
        <v>30</v>
      </c>
      <c r="T8" s="25"/>
      <c r="W8" s="45" t="n">
        <v>1187599</v>
      </c>
      <c r="X8" s="45" t="n">
        <v>626351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6"/>
      <c r="T9" s="25"/>
      <c r="W9" s="45"/>
      <c r="X9" s="45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96</v>
      </c>
      <c r="D10" s="25" t="n">
        <f aca="false">ROUND(C10/$W10*100000,1)</f>
        <v>17.3</v>
      </c>
      <c r="E10" s="24" t="n">
        <f aca="false">SUM(E14:E27)</f>
        <v>21</v>
      </c>
      <c r="F10" s="25" t="n">
        <f aca="false">ROUND(E10/$W10*100000,1)</f>
        <v>1.9</v>
      </c>
      <c r="G10" s="24" t="n">
        <f aca="false">SUM(G14:G27)</f>
        <v>124</v>
      </c>
      <c r="H10" s="25" t="n">
        <f aca="false">ROUND(G10/$W10*100000,1)</f>
        <v>11</v>
      </c>
      <c r="I10" s="24" t="n">
        <f aca="false">SUM(I14:I27)</f>
        <v>304</v>
      </c>
      <c r="J10" s="25" t="n">
        <f aca="false">ROUND(I10/$W10*100000,1)</f>
        <v>26.9</v>
      </c>
      <c r="K10" s="24" t="n">
        <f aca="false">SUM(K14:K27)</f>
        <v>431</v>
      </c>
      <c r="L10" s="25" t="n">
        <f aca="false">ROUND(K10/$W10*100000,1)</f>
        <v>38.1</v>
      </c>
      <c r="M10" s="24" t="n">
        <f aca="false">SUM(M14:M27)</f>
        <v>459</v>
      </c>
      <c r="N10" s="25" t="n">
        <f aca="false">ROUND(M10/$W10*100000,1)</f>
        <v>40.6</v>
      </c>
      <c r="O10" s="24" t="n">
        <f aca="false">SUM(O14:O27)</f>
        <v>92</v>
      </c>
      <c r="P10" s="25" t="n">
        <f aca="false">ROUND(O10/$W10*100000,1)</f>
        <v>8.1</v>
      </c>
      <c r="Q10" s="24" t="n">
        <f aca="false">SUM(Q14:Q27)</f>
        <v>259</v>
      </c>
      <c r="R10" s="25" t="n">
        <f aca="false">ROUND(Q10/$W10*100000,1)</f>
        <v>22.9</v>
      </c>
      <c r="S10" s="26" t="s">
        <v>32</v>
      </c>
      <c r="T10" s="25"/>
      <c r="W10" s="45" t="n">
        <v>1130008</v>
      </c>
      <c r="X10" s="45" t="n">
        <v>596056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6"/>
      <c r="T11" s="25"/>
      <c r="W11" s="45"/>
      <c r="X11" s="45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1</v>
      </c>
      <c r="D12" s="25" t="n">
        <f aca="false">ROUND(C12/$W12*100000,1)</f>
        <v>19.1</v>
      </c>
      <c r="E12" s="24" t="n">
        <f aca="false">SUM(E29,E31,E33)</f>
        <v>4</v>
      </c>
      <c r="F12" s="25" t="n">
        <f aca="false">ROUND(E12/$W12*100000,1)</f>
        <v>6.9</v>
      </c>
      <c r="G12" s="24" t="n">
        <f aca="false">SUM(G29,G31,G33,)</f>
        <v>10</v>
      </c>
      <c r="H12" s="25" t="n">
        <f aca="false">ROUND(G12/$W12*100000,1)</f>
        <v>17.4</v>
      </c>
      <c r="I12" s="24" t="n">
        <f aca="false">SUM(I29,I31,I33,)</f>
        <v>10</v>
      </c>
      <c r="J12" s="25" t="n">
        <f aca="false">ROUND(I12/$W12*100000,1)</f>
        <v>17.4</v>
      </c>
      <c r="K12" s="24" t="n">
        <f aca="false">SUM(K29,K31,K33,)</f>
        <v>34</v>
      </c>
      <c r="L12" s="25" t="n">
        <f aca="false">ROUND(K12/$W12*100000,1)</f>
        <v>59</v>
      </c>
      <c r="M12" s="24" t="n">
        <f aca="false">SUM(M29,M31,M33,)</f>
        <v>37</v>
      </c>
      <c r="N12" s="25" t="n">
        <f aca="false">ROUND(M12/$W12*100000,1)</f>
        <v>64.2</v>
      </c>
      <c r="O12" s="24" t="n">
        <f aca="false">SUM(O29,O31,O33,)</f>
        <v>8</v>
      </c>
      <c r="P12" s="25" t="n">
        <f aca="false">ROUND(O12/$W12*100000,1)</f>
        <v>13.9</v>
      </c>
      <c r="Q12" s="24" t="n">
        <f aca="false">SUM(Q29,Q31,Q33,)</f>
        <v>7</v>
      </c>
      <c r="R12" s="25" t="n">
        <f aca="false">ROUND(Q12/$W12*100000,1)</f>
        <v>12.2</v>
      </c>
      <c r="S12" s="26" t="s">
        <v>34</v>
      </c>
      <c r="T12" s="25"/>
      <c r="W12" s="45" t="n">
        <v>57591</v>
      </c>
      <c r="X12" s="45" t="n">
        <v>30295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26"/>
      <c r="T13" s="58"/>
      <c r="W13" s="45"/>
      <c r="X13" s="45"/>
    </row>
    <row r="14" customFormat="false" ht="21" hidden="false" customHeight="true" outlineLevel="0" collapsed="false">
      <c r="A14" s="30" t="s">
        <v>35</v>
      </c>
      <c r="B14" s="30"/>
      <c r="C14" s="48" t="n">
        <v>55</v>
      </c>
      <c r="D14" s="49" t="n">
        <f aca="false">ROUND(C14/$W14*100000,1)</f>
        <v>11.7</v>
      </c>
      <c r="E14" s="48" t="n">
        <v>4</v>
      </c>
      <c r="F14" s="49" t="n">
        <f aca="false">ROUND(E14/$W14*100000,1)</f>
        <v>0.8</v>
      </c>
      <c r="G14" s="48" t="n">
        <v>35</v>
      </c>
      <c r="H14" s="49" t="n">
        <f aca="false">ROUND(G14/$W14*100000,1)</f>
        <v>7.4</v>
      </c>
      <c r="I14" s="48" t="n">
        <v>94</v>
      </c>
      <c r="J14" s="32" t="n">
        <f aca="false">ROUND(I14/$W14*100000,1)</f>
        <v>19.9</v>
      </c>
      <c r="K14" s="48" t="n">
        <v>135</v>
      </c>
      <c r="L14" s="49" t="n">
        <f aca="false">ROUND(K14/$W14*100000,1)</f>
        <v>28.6</v>
      </c>
      <c r="M14" s="48" t="n">
        <v>133</v>
      </c>
      <c r="N14" s="49" t="n">
        <f aca="false">ROUND(M14/$W14*100000,1)</f>
        <v>28.2</v>
      </c>
      <c r="O14" s="48" t="n">
        <v>33</v>
      </c>
      <c r="P14" s="49" t="n">
        <f aca="false">ROUND(O14/$W14*100000,1)</f>
        <v>7</v>
      </c>
      <c r="Q14" s="48" t="n">
        <v>92</v>
      </c>
      <c r="R14" s="49" t="n">
        <f aca="false">ROUND(Q14/$W14*100000,1)</f>
        <v>19.5</v>
      </c>
      <c r="S14" s="33" t="s">
        <v>36</v>
      </c>
      <c r="T14" s="49"/>
      <c r="W14" s="45" t="n">
        <v>471545</v>
      </c>
      <c r="X14" s="45" t="n">
        <v>245026</v>
      </c>
    </row>
    <row r="15" customFormat="false" ht="21" hidden="false" customHeight="true" outlineLevel="0" collapsed="false">
      <c r="A15" s="30" t="s">
        <v>37</v>
      </c>
      <c r="B15" s="30"/>
      <c r="C15" s="48" t="n">
        <v>17</v>
      </c>
      <c r="D15" s="49" t="n">
        <f aca="false">ROUND(C15/$W15*100000,1)</f>
        <v>14</v>
      </c>
      <c r="E15" s="48" t="n">
        <v>2</v>
      </c>
      <c r="F15" s="49" t="n">
        <f aca="false">ROUND(E15/$W15*100000,1)</f>
        <v>1.6</v>
      </c>
      <c r="G15" s="48" t="n">
        <v>19</v>
      </c>
      <c r="H15" s="49" t="n">
        <f aca="false">ROUND(G15/$W15*100000,1)</f>
        <v>15.6</v>
      </c>
      <c r="I15" s="48" t="n">
        <v>36</v>
      </c>
      <c r="J15" s="32" t="n">
        <f aca="false">ROUND(I15/$W15*100000,1)</f>
        <v>29.6</v>
      </c>
      <c r="K15" s="48" t="n">
        <v>21</v>
      </c>
      <c r="L15" s="49" t="n">
        <f aca="false">ROUND(K15/$W15*100000,1)</f>
        <v>17.3</v>
      </c>
      <c r="M15" s="48" t="n">
        <v>43</v>
      </c>
      <c r="N15" s="49" t="n">
        <f aca="false">ROUND(M15/$W15*100000,1)</f>
        <v>35.3</v>
      </c>
      <c r="O15" s="48" t="n">
        <v>3</v>
      </c>
      <c r="P15" s="49" t="n">
        <f aca="false">ROUND(O15/$W15*100000,1)</f>
        <v>2.5</v>
      </c>
      <c r="Q15" s="48" t="n">
        <v>30</v>
      </c>
      <c r="R15" s="49" t="n">
        <f aca="false">ROUND(Q15/$W15*100000,1)</f>
        <v>24.6</v>
      </c>
      <c r="S15" s="33" t="s">
        <v>38</v>
      </c>
      <c r="T15" s="49"/>
      <c r="W15" s="45" t="n">
        <v>121722</v>
      </c>
      <c r="X15" s="45" t="n">
        <v>66497</v>
      </c>
    </row>
    <row r="16" customFormat="false" ht="21" hidden="false" customHeight="true" outlineLevel="0" collapsed="false">
      <c r="A16" s="30" t="s">
        <v>39</v>
      </c>
      <c r="B16" s="30"/>
      <c r="C16" s="48" t="n">
        <v>22</v>
      </c>
      <c r="D16" s="49" t="n">
        <f aca="false">ROUND(C16/$W16*100000,1)</f>
        <v>26.2</v>
      </c>
      <c r="E16" s="48" t="n">
        <v>2</v>
      </c>
      <c r="F16" s="49" t="n">
        <f aca="false">ROUND(E16/$W16*100000,1)</f>
        <v>2.4</v>
      </c>
      <c r="G16" s="48" t="n">
        <v>12</v>
      </c>
      <c r="H16" s="49" t="n">
        <f aca="false">ROUND(G16/$W16*100000,1)</f>
        <v>14.3</v>
      </c>
      <c r="I16" s="48" t="n">
        <v>24</v>
      </c>
      <c r="J16" s="32" t="n">
        <f aca="false">ROUND(I16/$W16*100000,1)</f>
        <v>28.6</v>
      </c>
      <c r="K16" s="48" t="n">
        <v>39</v>
      </c>
      <c r="L16" s="49" t="n">
        <f aca="false">ROUND(K16/$W16*100000,1)</f>
        <v>46.5</v>
      </c>
      <c r="M16" s="48" t="n">
        <v>27</v>
      </c>
      <c r="N16" s="49" t="n">
        <f aca="false">ROUND(M16/$W16*100000,1)</f>
        <v>32.2</v>
      </c>
      <c r="O16" s="48" t="n">
        <v>8</v>
      </c>
      <c r="P16" s="49" t="n">
        <f aca="false">ROUND(O16/$W16*100000,1)</f>
        <v>9.5</v>
      </c>
      <c r="Q16" s="48" t="n">
        <v>21</v>
      </c>
      <c r="R16" s="49" t="n">
        <f aca="false">ROUND(Q16/$W16*100000,1)</f>
        <v>25</v>
      </c>
      <c r="S16" s="33" t="s">
        <v>40</v>
      </c>
      <c r="T16" s="49"/>
      <c r="W16" s="45" t="n">
        <v>83878</v>
      </c>
      <c r="X16" s="45" t="n">
        <v>43899</v>
      </c>
    </row>
    <row r="17" customFormat="false" ht="21" hidden="false" customHeight="true" outlineLevel="0" collapsed="false">
      <c r="A17" s="30" t="s">
        <v>41</v>
      </c>
      <c r="B17" s="30"/>
      <c r="C17" s="48" t="n">
        <v>17</v>
      </c>
      <c r="D17" s="49" t="n">
        <f aca="false">ROUND(C17/$W17*100000,1)</f>
        <v>24.1</v>
      </c>
      <c r="E17" s="48" t="n">
        <v>1</v>
      </c>
      <c r="F17" s="49" t="n">
        <f aca="false">ROUND(E17/$W17*100000,1)</f>
        <v>1.4</v>
      </c>
      <c r="G17" s="48" t="n">
        <v>8</v>
      </c>
      <c r="H17" s="49" t="n">
        <f aca="false">ROUND(G17/$W17*100000,1)</f>
        <v>11.3</v>
      </c>
      <c r="I17" s="48" t="n">
        <v>18</v>
      </c>
      <c r="J17" s="32" t="n">
        <f aca="false">ROUND(I17/$W17*100000,1)</f>
        <v>25.5</v>
      </c>
      <c r="K17" s="48" t="n">
        <v>40</v>
      </c>
      <c r="L17" s="49" t="n">
        <f aca="false">ROUND(K17/$W17*100000,1)</f>
        <v>56.6</v>
      </c>
      <c r="M17" s="48" t="n">
        <v>44</v>
      </c>
      <c r="N17" s="49" t="n">
        <f aca="false">ROUND(M17/$W17*100000,1)</f>
        <v>62.3</v>
      </c>
      <c r="O17" s="48" t="n">
        <v>7</v>
      </c>
      <c r="P17" s="49" t="n">
        <f aca="false">ROUND(O17/$W17*100000,1)</f>
        <v>9.9</v>
      </c>
      <c r="Q17" s="48" t="n">
        <v>15</v>
      </c>
      <c r="R17" s="49" t="n">
        <f aca="false">ROUND(Q17/$W17*100000,1)</f>
        <v>21.2</v>
      </c>
      <c r="S17" s="33" t="s">
        <v>42</v>
      </c>
      <c r="T17" s="49"/>
      <c r="W17" s="45" t="n">
        <v>70627</v>
      </c>
      <c r="X17" s="45" t="n">
        <v>37285</v>
      </c>
    </row>
    <row r="18" customFormat="false" ht="21" hidden="false" customHeight="true" outlineLevel="0" collapsed="false">
      <c r="A18" s="30" t="s">
        <v>43</v>
      </c>
      <c r="B18" s="30"/>
      <c r="C18" s="48" t="n">
        <v>9</v>
      </c>
      <c r="D18" s="49" t="n">
        <f aca="false">ROUND(C18/$W18*100000,1)</f>
        <v>11.7</v>
      </c>
      <c r="E18" s="48" t="n">
        <v>2</v>
      </c>
      <c r="F18" s="49" t="n">
        <f aca="false">ROUND(E18/$W18*100000,1)</f>
        <v>2.6</v>
      </c>
      <c r="G18" s="48" t="n">
        <v>11</v>
      </c>
      <c r="H18" s="49" t="n">
        <f aca="false">ROUND(G18/$W18*100000,1)</f>
        <v>14.3</v>
      </c>
      <c r="I18" s="48" t="n">
        <v>18</v>
      </c>
      <c r="J18" s="32" t="n">
        <f aca="false">ROUND(I18/$W18*100000,1)</f>
        <v>23.5</v>
      </c>
      <c r="K18" s="48" t="n">
        <v>29</v>
      </c>
      <c r="L18" s="49" t="n">
        <f aca="false">ROUND(K18/$W18*100000,1)</f>
        <v>37.8</v>
      </c>
      <c r="M18" s="48" t="n">
        <v>44</v>
      </c>
      <c r="N18" s="49" t="n">
        <f aca="false">ROUND(M18/$W18*100000,1)</f>
        <v>57.3</v>
      </c>
      <c r="O18" s="48" t="n">
        <v>9</v>
      </c>
      <c r="P18" s="49" t="n">
        <f aca="false">ROUND(O18/$W18*100000,1)</f>
        <v>11.7</v>
      </c>
      <c r="Q18" s="48" t="n">
        <v>22</v>
      </c>
      <c r="R18" s="49" t="n">
        <f aca="false">ROUND(Q18/$W18*100000,1)</f>
        <v>28.7</v>
      </c>
      <c r="S18" s="33" t="s">
        <v>44</v>
      </c>
      <c r="T18" s="49"/>
      <c r="W18" s="45" t="n">
        <v>76735</v>
      </c>
      <c r="X18" s="45" t="n">
        <v>41362</v>
      </c>
    </row>
    <row r="19" customFormat="false" ht="21" hidden="false" customHeight="true" outlineLevel="0" collapsed="false">
      <c r="A19" s="30" t="s">
        <v>45</v>
      </c>
      <c r="B19" s="30"/>
      <c r="C19" s="48" t="n">
        <v>10</v>
      </c>
      <c r="D19" s="49" t="n">
        <f aca="false">ROUND(C19/$W19*100000,1)</f>
        <v>24.2</v>
      </c>
      <c r="E19" s="48" t="n">
        <v>3</v>
      </c>
      <c r="F19" s="49" t="n">
        <f aca="false">ROUND(E19/$W19*100000,1)</f>
        <v>7.3</v>
      </c>
      <c r="G19" s="48" t="n">
        <v>2</v>
      </c>
      <c r="H19" s="49" t="n">
        <f aca="false">ROUND(G19/$W19*100000,1)</f>
        <v>4.8</v>
      </c>
      <c r="I19" s="48" t="n">
        <v>12</v>
      </c>
      <c r="J19" s="32" t="n">
        <f aca="false">ROUND(I19/$W19*100000,1)</f>
        <v>29.1</v>
      </c>
      <c r="K19" s="48" t="n">
        <v>31</v>
      </c>
      <c r="L19" s="49" t="n">
        <f aca="false">ROUND(K19/$W19*100000,1)</f>
        <v>75.1</v>
      </c>
      <c r="M19" s="48" t="n">
        <v>16</v>
      </c>
      <c r="N19" s="49" t="n">
        <f aca="false">ROUND(M19/$W19*100000,1)</f>
        <v>38.8</v>
      </c>
      <c r="O19" s="48" t="n">
        <v>4</v>
      </c>
      <c r="P19" s="49" t="n">
        <f aca="false">ROUND(O19/$W19*100000,1)</f>
        <v>9.7</v>
      </c>
      <c r="Q19" s="48" t="n">
        <v>10</v>
      </c>
      <c r="R19" s="49" t="n">
        <f aca="false">ROUND(Q19/$W19*100000,1)</f>
        <v>24.2</v>
      </c>
      <c r="S19" s="33" t="s">
        <v>46</v>
      </c>
      <c r="T19" s="49"/>
      <c r="W19" s="45" t="n">
        <v>41270</v>
      </c>
      <c r="X19" s="45" t="n">
        <v>21965</v>
      </c>
    </row>
    <row r="20" customFormat="false" ht="21" hidden="false" customHeight="true" outlineLevel="0" collapsed="false">
      <c r="A20" s="30" t="s">
        <v>47</v>
      </c>
      <c r="B20" s="30"/>
      <c r="C20" s="48" t="n">
        <v>2</v>
      </c>
      <c r="D20" s="49" t="n">
        <f aca="false">ROUND(C20/$W20*100000,1)</f>
        <v>10.1</v>
      </c>
      <c r="E20" s="48" t="n">
        <v>0</v>
      </c>
      <c r="F20" s="49" t="n">
        <f aca="false">ROUND(E20/$W20*100000,1)</f>
        <v>0</v>
      </c>
      <c r="G20" s="48" t="n">
        <v>1</v>
      </c>
      <c r="H20" s="49" t="n">
        <f aca="false">ROUND(G20/$W20*100000,1)</f>
        <v>5</v>
      </c>
      <c r="I20" s="48" t="n">
        <v>6</v>
      </c>
      <c r="J20" s="32" t="n">
        <f aca="false">ROUND(I20/$W20*100000,1)</f>
        <v>30.3</v>
      </c>
      <c r="K20" s="48" t="n">
        <v>11</v>
      </c>
      <c r="L20" s="49" t="n">
        <f aca="false">ROUND(K20/$W20*100000,1)</f>
        <v>55.5</v>
      </c>
      <c r="M20" s="48" t="n">
        <v>13</v>
      </c>
      <c r="N20" s="49" t="n">
        <f aca="false">ROUND(M20/$W20*100000,1)</f>
        <v>65.6</v>
      </c>
      <c r="O20" s="48" t="n">
        <v>0</v>
      </c>
      <c r="P20" s="49" t="n">
        <f aca="false">ROUND(O20/$W20*100000,1)</f>
        <v>0</v>
      </c>
      <c r="Q20" s="48" t="n">
        <v>3</v>
      </c>
      <c r="R20" s="49" t="n">
        <f aca="false">ROUND(Q20/$W20*100000,1)</f>
        <v>15.1</v>
      </c>
      <c r="S20" s="33" t="s">
        <v>48</v>
      </c>
      <c r="T20" s="49"/>
      <c r="W20" s="45" t="n">
        <v>19804</v>
      </c>
      <c r="X20" s="45" t="n">
        <v>10586</v>
      </c>
    </row>
    <row r="21" customFormat="false" ht="21" hidden="false" customHeight="true" outlineLevel="0" collapsed="false">
      <c r="A21" s="30" t="s">
        <v>49</v>
      </c>
      <c r="B21" s="30"/>
      <c r="C21" s="48" t="n">
        <v>6</v>
      </c>
      <c r="D21" s="49" t="n">
        <f aca="false">ROUND(C21/$W21*100000,1)</f>
        <v>24.7</v>
      </c>
      <c r="E21" s="48" t="n">
        <v>2</v>
      </c>
      <c r="F21" s="49" t="n">
        <f aca="false">ROUND(E21/$W21*100000,1)</f>
        <v>8.2</v>
      </c>
      <c r="G21" s="48" t="n">
        <v>2</v>
      </c>
      <c r="H21" s="49" t="n">
        <f aca="false">ROUND(G21/$W21*100000,1)</f>
        <v>8.2</v>
      </c>
      <c r="I21" s="48" t="n">
        <v>8</v>
      </c>
      <c r="J21" s="32" t="n">
        <f aca="false">ROUND(I21/$W21*100000,1)</f>
        <v>33</v>
      </c>
      <c r="K21" s="48" t="n">
        <v>9</v>
      </c>
      <c r="L21" s="49" t="n">
        <f aca="false">ROUND(K21/$W21*100000,1)</f>
        <v>37.1</v>
      </c>
      <c r="M21" s="48" t="n">
        <v>13</v>
      </c>
      <c r="N21" s="49" t="n">
        <f aca="false">ROUND(M21/$W21*100000,1)</f>
        <v>53.6</v>
      </c>
      <c r="O21" s="48" t="n">
        <v>3</v>
      </c>
      <c r="P21" s="49" t="n">
        <f aca="false">ROUND(O21/$W21*100000,1)</f>
        <v>12.4</v>
      </c>
      <c r="Q21" s="48" t="n">
        <v>8</v>
      </c>
      <c r="R21" s="49" t="n">
        <f aca="false">ROUND(Q21/$W21*100000,1)</f>
        <v>33</v>
      </c>
      <c r="S21" s="33" t="s">
        <v>50</v>
      </c>
      <c r="T21" s="49"/>
      <c r="W21" s="45" t="n">
        <v>24275</v>
      </c>
      <c r="X21" s="45" t="n">
        <v>13072</v>
      </c>
    </row>
    <row r="22" customFormat="false" ht="21" hidden="false" customHeight="true" outlineLevel="0" collapsed="false">
      <c r="A22" s="30" t="s">
        <v>51</v>
      </c>
      <c r="B22" s="30"/>
      <c r="C22" s="48" t="n">
        <v>9</v>
      </c>
      <c r="D22" s="49" t="n">
        <f aca="false">ROUND(C22/$W22*100000,1)</f>
        <v>38</v>
      </c>
      <c r="E22" s="48" t="n">
        <v>1</v>
      </c>
      <c r="F22" s="49" t="n">
        <f aca="false">ROUND(E22/$W22*100000,1)</f>
        <v>4.2</v>
      </c>
      <c r="G22" s="48" t="n">
        <v>3</v>
      </c>
      <c r="H22" s="49" t="n">
        <f aca="false">ROUND(G22/$W22*100000,1)</f>
        <v>12.7</v>
      </c>
      <c r="I22" s="48" t="n">
        <v>16</v>
      </c>
      <c r="J22" s="32" t="n">
        <f aca="false">ROUND(I22/$W22*100000,1)</f>
        <v>67.6</v>
      </c>
      <c r="K22" s="48" t="n">
        <v>13</v>
      </c>
      <c r="L22" s="49" t="n">
        <f aca="false">ROUND(K22/$W22*100000,1)</f>
        <v>54.9</v>
      </c>
      <c r="M22" s="48" t="n">
        <v>22</v>
      </c>
      <c r="N22" s="49" t="n">
        <f aca="false">ROUND(M22/$W22*100000,1)</f>
        <v>93</v>
      </c>
      <c r="O22" s="48" t="n">
        <v>4</v>
      </c>
      <c r="P22" s="49" t="n">
        <f aca="false">ROUND(O22/$W22*100000,1)</f>
        <v>16.9</v>
      </c>
      <c r="Q22" s="48" t="n">
        <v>5</v>
      </c>
      <c r="R22" s="49" t="n">
        <f aca="false">ROUND(Q22/$W22*100000,1)</f>
        <v>21.1</v>
      </c>
      <c r="S22" s="33" t="s">
        <v>52</v>
      </c>
      <c r="T22" s="49"/>
      <c r="W22" s="45" t="n">
        <v>23667</v>
      </c>
      <c r="X22" s="45" t="n">
        <v>12529</v>
      </c>
    </row>
    <row r="23" customFormat="false" ht="21" hidden="false" customHeight="true" outlineLevel="0" collapsed="false">
      <c r="A23" s="30" t="s">
        <v>53</v>
      </c>
      <c r="B23" s="30"/>
      <c r="C23" s="48" t="n">
        <v>5</v>
      </c>
      <c r="D23" s="49" t="n">
        <f aca="false">ROUND(C23/$W23*100000,1)</f>
        <v>15.6</v>
      </c>
      <c r="E23" s="48" t="n">
        <v>0</v>
      </c>
      <c r="F23" s="49" t="n">
        <f aca="false">ROUND(E23/$W23*100000,1)</f>
        <v>0</v>
      </c>
      <c r="G23" s="48" t="n">
        <v>6</v>
      </c>
      <c r="H23" s="49" t="n">
        <f aca="false">ROUND(G23/$W23*100000,1)</f>
        <v>18.8</v>
      </c>
      <c r="I23" s="48" t="n">
        <v>12</v>
      </c>
      <c r="J23" s="32" t="n">
        <f aca="false">ROUND(I23/$W23*100000,1)</f>
        <v>37.5</v>
      </c>
      <c r="K23" s="48" t="n">
        <v>25</v>
      </c>
      <c r="L23" s="49" t="n">
        <f aca="false">ROUND(K23/$W23*100000,1)</f>
        <v>78.2</v>
      </c>
      <c r="M23" s="48" t="n">
        <v>14</v>
      </c>
      <c r="N23" s="49" t="n">
        <f aca="false">ROUND(M23/$W23*100000,1)</f>
        <v>43.8</v>
      </c>
      <c r="O23" s="48" t="n">
        <v>4</v>
      </c>
      <c r="P23" s="49" t="n">
        <f aca="false">ROUND(O23/$W23*100000,1)</f>
        <v>12.5</v>
      </c>
      <c r="Q23" s="48" t="n">
        <v>6</v>
      </c>
      <c r="R23" s="49" t="n">
        <f aca="false">ROUND(Q23/$W23*100000,1)</f>
        <v>18.8</v>
      </c>
      <c r="S23" s="33" t="s">
        <v>54</v>
      </c>
      <c r="T23" s="49"/>
      <c r="W23" s="45" t="n">
        <v>31983</v>
      </c>
      <c r="X23" s="45" t="n">
        <v>16577</v>
      </c>
    </row>
    <row r="24" customFormat="false" ht="21" hidden="false" customHeight="true" outlineLevel="0" collapsed="false">
      <c r="A24" s="30" t="s">
        <v>55</v>
      </c>
      <c r="B24" s="30"/>
      <c r="C24" s="48" t="n">
        <v>20</v>
      </c>
      <c r="D24" s="49" t="n">
        <f aca="false">ROUND(C24/$W24*100000,1)</f>
        <v>34.1</v>
      </c>
      <c r="E24" s="48" t="n">
        <v>2</v>
      </c>
      <c r="F24" s="49" t="n">
        <f aca="false">ROUND(E24/$W24*100000,1)</f>
        <v>3.4</v>
      </c>
      <c r="G24" s="48" t="n">
        <v>12</v>
      </c>
      <c r="H24" s="49" t="n">
        <f aca="false">ROUND(G24/$W24*100000,1)</f>
        <v>20.4</v>
      </c>
      <c r="I24" s="48" t="n">
        <v>17</v>
      </c>
      <c r="J24" s="32" t="n">
        <f aca="false">ROUND(I24/$W24*100000,1)</f>
        <v>28.9</v>
      </c>
      <c r="K24" s="48" t="n">
        <v>20</v>
      </c>
      <c r="L24" s="49" t="n">
        <f aca="false">ROUND(K24/$W24*100000,1)</f>
        <v>34.1</v>
      </c>
      <c r="M24" s="48" t="n">
        <v>25</v>
      </c>
      <c r="N24" s="49" t="n">
        <f aca="false">ROUND(M24/$W24*100000,1)</f>
        <v>42.6</v>
      </c>
      <c r="O24" s="48" t="n">
        <v>5</v>
      </c>
      <c r="P24" s="49" t="n">
        <f aca="false">ROUND(O24/$W24*100000,1)</f>
        <v>8.5</v>
      </c>
      <c r="Q24" s="48" t="n">
        <v>12</v>
      </c>
      <c r="R24" s="49" t="n">
        <f aca="false">ROUND(Q24/$W24*100000,1)</f>
        <v>20.4</v>
      </c>
      <c r="S24" s="33" t="s">
        <v>56</v>
      </c>
      <c r="T24" s="49"/>
      <c r="W24" s="45" t="n">
        <v>58736</v>
      </c>
      <c r="X24" s="45" t="n">
        <v>31273</v>
      </c>
    </row>
    <row r="25" customFormat="false" ht="21" hidden="false" customHeight="true" outlineLevel="0" collapsed="false">
      <c r="A25" s="30" t="s">
        <v>57</v>
      </c>
      <c r="B25" s="30"/>
      <c r="C25" s="48" t="n">
        <v>12</v>
      </c>
      <c r="D25" s="49" t="n">
        <f aca="false">ROUND(C25/$W25*100000,1)</f>
        <v>30.5</v>
      </c>
      <c r="E25" s="48" t="n">
        <v>2</v>
      </c>
      <c r="F25" s="49" t="n">
        <f aca="false">ROUND(E25/$W25*100000,1)</f>
        <v>5.1</v>
      </c>
      <c r="G25" s="48" t="n">
        <v>5</v>
      </c>
      <c r="H25" s="49" t="n">
        <f aca="false">ROUND(G25/$W25*100000,1)</f>
        <v>12.7</v>
      </c>
      <c r="I25" s="48" t="n">
        <v>19</v>
      </c>
      <c r="J25" s="32" t="n">
        <f aca="false">ROUND(I25/$W25*100000,1)</f>
        <v>48.3</v>
      </c>
      <c r="K25" s="48" t="n">
        <v>24</v>
      </c>
      <c r="L25" s="49" t="n">
        <f aca="false">ROUND(K25/$W25*100000,1)</f>
        <v>61</v>
      </c>
      <c r="M25" s="48" t="n">
        <v>18</v>
      </c>
      <c r="N25" s="49" t="n">
        <f aca="false">ROUND(M25/$W25*100000,1)</f>
        <v>45.8</v>
      </c>
      <c r="O25" s="48" t="n">
        <v>3</v>
      </c>
      <c r="P25" s="49" t="n">
        <f aca="false">ROUND(O25/$W25*100000,1)</f>
        <v>7.6</v>
      </c>
      <c r="Q25" s="48" t="n">
        <v>18</v>
      </c>
      <c r="R25" s="49" t="n">
        <f aca="false">ROUND(Q25/$W25*100000,1)</f>
        <v>45.8</v>
      </c>
      <c r="S25" s="33" t="s">
        <v>58</v>
      </c>
      <c r="T25" s="49"/>
      <c r="W25" s="45" t="n">
        <v>39329</v>
      </c>
      <c r="X25" s="45" t="n">
        <v>21107</v>
      </c>
    </row>
    <row r="26" customFormat="false" ht="21" hidden="false" customHeight="true" outlineLevel="0" collapsed="false">
      <c r="A26" s="30" t="s">
        <v>59</v>
      </c>
      <c r="B26" s="30"/>
      <c r="C26" s="31" t="n">
        <v>7</v>
      </c>
      <c r="D26" s="49" t="n">
        <f aca="false">ROUND(C26/$W26*100000,1)</f>
        <v>20.2</v>
      </c>
      <c r="E26" s="31" t="n">
        <v>0</v>
      </c>
      <c r="F26" s="49" t="n">
        <f aca="false">ROUND(E26/$W26*100000,1)</f>
        <v>0</v>
      </c>
      <c r="G26" s="31" t="n">
        <v>2</v>
      </c>
      <c r="H26" s="49" t="n">
        <f aca="false">ROUND(G26/$W26*100000,1)</f>
        <v>5.8</v>
      </c>
      <c r="I26" s="31" t="n">
        <v>14</v>
      </c>
      <c r="J26" s="32" t="n">
        <f aca="false">ROUND(I26/$W26*100000,1)</f>
        <v>40.5</v>
      </c>
      <c r="K26" s="31" t="n">
        <v>9</v>
      </c>
      <c r="L26" s="49" t="n">
        <f aca="false">ROUND(K26/$W26*100000,1)</f>
        <v>26</v>
      </c>
      <c r="M26" s="31" t="n">
        <v>26</v>
      </c>
      <c r="N26" s="49" t="n">
        <f aca="false">ROUND(M26/$W26*100000,1)</f>
        <v>75.2</v>
      </c>
      <c r="O26" s="31" t="n">
        <v>3</v>
      </c>
      <c r="P26" s="49" t="n">
        <f aca="false">ROUND(O26/$W26*100000,1)</f>
        <v>8.7</v>
      </c>
      <c r="Q26" s="31" t="n">
        <v>9</v>
      </c>
      <c r="R26" s="49" t="n">
        <f aca="false">ROUND(Q26/$W26*100000,1)</f>
        <v>26</v>
      </c>
      <c r="S26" s="33" t="s">
        <v>60</v>
      </c>
      <c r="T26" s="49"/>
      <c r="W26" s="45" t="n">
        <v>34575</v>
      </c>
      <c r="X26" s="45" t="n">
        <v>18299</v>
      </c>
    </row>
    <row r="27" customFormat="false" ht="21" hidden="false" customHeight="true" outlineLevel="0" collapsed="false">
      <c r="A27" s="30" t="s">
        <v>61</v>
      </c>
      <c r="B27" s="30"/>
      <c r="C27" s="48" t="n">
        <v>5</v>
      </c>
      <c r="D27" s="49" t="n">
        <f aca="false">ROUND(C27/$W27*100000,1)</f>
        <v>15.7</v>
      </c>
      <c r="E27" s="48" t="n">
        <v>0</v>
      </c>
      <c r="F27" s="49" t="n">
        <f aca="false">ROUND(E27/$W27*100000,1)</f>
        <v>0</v>
      </c>
      <c r="G27" s="48" t="n">
        <v>6</v>
      </c>
      <c r="H27" s="49" t="n">
        <f aca="false">ROUND(G27/$W27*100000,1)</f>
        <v>18.8</v>
      </c>
      <c r="I27" s="48" t="n">
        <v>10</v>
      </c>
      <c r="J27" s="32" t="n">
        <f aca="false">ROUND(I27/$W27*100000,1)</f>
        <v>31.4</v>
      </c>
      <c r="K27" s="48" t="n">
        <v>25</v>
      </c>
      <c r="L27" s="49" t="n">
        <f aca="false">ROUND(K27/$W27*100000,1)</f>
        <v>78.5</v>
      </c>
      <c r="M27" s="48" t="n">
        <v>21</v>
      </c>
      <c r="N27" s="49" t="n">
        <f aca="false">ROUND(M27/$W27*100000,1)</f>
        <v>65.9</v>
      </c>
      <c r="O27" s="48" t="n">
        <v>6</v>
      </c>
      <c r="P27" s="49" t="n">
        <f aca="false">ROUND(O27/$W27*100000,1)</f>
        <v>18.8</v>
      </c>
      <c r="Q27" s="48" t="n">
        <v>8</v>
      </c>
      <c r="R27" s="49" t="n">
        <f aca="false">ROUND(Q27/$W27*100000,1)</f>
        <v>25.1</v>
      </c>
      <c r="S27" s="33" t="s">
        <v>62</v>
      </c>
      <c r="T27" s="49"/>
      <c r="W27" s="45" t="n">
        <v>31862</v>
      </c>
      <c r="X27" s="45" t="n">
        <v>16579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33"/>
      <c r="T28" s="49"/>
      <c r="W28" s="45"/>
      <c r="X28" s="45"/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1</v>
      </c>
      <c r="D29" s="49" t="n">
        <f aca="false">ROUND(C29/$W29*100000,1)</f>
        <v>45.7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0</v>
      </c>
      <c r="H29" s="49" t="n">
        <f aca="false">ROUND(G29/$W29*100000,1)</f>
        <v>0</v>
      </c>
      <c r="I29" s="51" t="n">
        <f aca="false">I30</f>
        <v>0</v>
      </c>
      <c r="J29" s="49" t="n">
        <f aca="false">ROUND(I29/$W29*100000,1)</f>
        <v>0</v>
      </c>
      <c r="K29" s="51" t="n">
        <f aca="false">K30</f>
        <v>3</v>
      </c>
      <c r="L29" s="49" t="n">
        <f aca="false">ROUND(K29/$W29*100000,1)</f>
        <v>137</v>
      </c>
      <c r="M29" s="51" t="n">
        <f aca="false">M30</f>
        <v>3</v>
      </c>
      <c r="N29" s="49" t="n">
        <f aca="false">ROUND(M29/$W29*100000,1)</f>
        <v>137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0</v>
      </c>
      <c r="R29" s="49" t="n">
        <f aca="false">ROUND(Q29/$W29*100000,1)</f>
        <v>0</v>
      </c>
      <c r="S29" s="35" t="s">
        <v>64</v>
      </c>
      <c r="T29" s="49"/>
      <c r="W29" s="45" t="n">
        <v>2189</v>
      </c>
      <c r="X29" s="45" t="n">
        <v>1173</v>
      </c>
    </row>
    <row r="30" customFormat="false" ht="21" hidden="false" customHeight="true" outlineLevel="0" collapsed="false">
      <c r="A30" s="36"/>
      <c r="B30" s="30" t="s">
        <v>65</v>
      </c>
      <c r="C30" s="50" t="n">
        <v>1</v>
      </c>
      <c r="D30" s="49" t="n">
        <f aca="false">ROUND(C30/$W30*100000,1)</f>
        <v>45.7</v>
      </c>
      <c r="E30" s="50" t="n">
        <v>0</v>
      </c>
      <c r="F30" s="49" t="n">
        <f aca="false">ROUND(E30/$W30*100000,1)</f>
        <v>0</v>
      </c>
      <c r="G30" s="50" t="n">
        <v>0</v>
      </c>
      <c r="H30" s="49" t="n">
        <f aca="false">ROUND(G30/$W30*100000,1)</f>
        <v>0</v>
      </c>
      <c r="I30" s="50" t="n">
        <v>0</v>
      </c>
      <c r="J30" s="49" t="n">
        <f aca="false">ROUND(I30/$W30*100000,1)</f>
        <v>0</v>
      </c>
      <c r="K30" s="50" t="n">
        <v>3</v>
      </c>
      <c r="L30" s="49" t="n">
        <f aca="false">ROUND(K30/$W30*100000,1)</f>
        <v>137</v>
      </c>
      <c r="M30" s="50" t="n">
        <v>3</v>
      </c>
      <c r="N30" s="49" t="n">
        <f aca="false">ROUND(M30/$W30*100000,1)</f>
        <v>137</v>
      </c>
      <c r="O30" s="50" t="n">
        <v>0</v>
      </c>
      <c r="P30" s="49" t="n">
        <f aca="false">ROUND(O30/$W30*100000,1)</f>
        <v>0</v>
      </c>
      <c r="Q30" s="50" t="n">
        <v>0</v>
      </c>
      <c r="R30" s="59" t="n">
        <f aca="false">ROUND(Q30/$W30*100000,1)</f>
        <v>0</v>
      </c>
      <c r="S30" s="15" t="s">
        <v>66</v>
      </c>
      <c r="T30" s="49"/>
      <c r="W30" s="45" t="n">
        <v>2189</v>
      </c>
      <c r="X30" s="45" t="n">
        <v>1173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2</v>
      </c>
      <c r="D31" s="49" t="n">
        <f aca="false">ROUND(C31/$W31*100000,1)</f>
        <v>7.1</v>
      </c>
      <c r="E31" s="51" t="n">
        <f aca="false">E32</f>
        <v>1</v>
      </c>
      <c r="F31" s="49" t="n">
        <f aca="false">ROUND(E31/$W31*100000,1)</f>
        <v>3.6</v>
      </c>
      <c r="G31" s="51" t="n">
        <f aca="false">G32</f>
        <v>4</v>
      </c>
      <c r="H31" s="49" t="n">
        <f aca="false">ROUND(G31/$W31*100000,1)</f>
        <v>14.3</v>
      </c>
      <c r="I31" s="51" t="n">
        <f aca="false">I32</f>
        <v>5</v>
      </c>
      <c r="J31" s="49" t="n">
        <f aca="false">ROUND(I31/$W31*100000,1)</f>
        <v>17.8</v>
      </c>
      <c r="K31" s="51" t="n">
        <f aca="false">K32</f>
        <v>5</v>
      </c>
      <c r="L31" s="49" t="n">
        <f aca="false">ROUND(K31/$W31*100000,1)</f>
        <v>17.8</v>
      </c>
      <c r="M31" s="51" t="n">
        <f aca="false">M32</f>
        <v>20</v>
      </c>
      <c r="N31" s="49" t="n">
        <f aca="false">ROUND(M31/$W31*100000,1)</f>
        <v>71.3</v>
      </c>
      <c r="O31" s="51" t="n">
        <f aca="false">O32</f>
        <v>4</v>
      </c>
      <c r="P31" s="49" t="n">
        <f aca="false">ROUND(O31/$W31*100000,1)</f>
        <v>14.3</v>
      </c>
      <c r="Q31" s="51" t="n">
        <f aca="false">Q32</f>
        <v>5</v>
      </c>
      <c r="R31" s="49" t="n">
        <f aca="false">ROUND(Q31/$W31*100000,1)</f>
        <v>17.8</v>
      </c>
      <c r="S31" s="35" t="s">
        <v>68</v>
      </c>
      <c r="T31" s="49"/>
      <c r="W31" s="45" t="n">
        <v>28037</v>
      </c>
      <c r="X31" s="45" t="n">
        <v>14734</v>
      </c>
    </row>
    <row r="32" customFormat="false" ht="21" hidden="false" customHeight="true" outlineLevel="0" collapsed="false">
      <c r="A32" s="36"/>
      <c r="B32" s="30" t="s">
        <v>69</v>
      </c>
      <c r="C32" s="48" t="n">
        <v>2</v>
      </c>
      <c r="D32" s="49" t="n">
        <f aca="false">ROUND(C32/$W32*100000,1)</f>
        <v>7.1</v>
      </c>
      <c r="E32" s="48" t="n">
        <v>1</v>
      </c>
      <c r="F32" s="49" t="n">
        <f aca="false">ROUND(E32/$W32*100000,1)</f>
        <v>3.6</v>
      </c>
      <c r="G32" s="48" t="n">
        <v>4</v>
      </c>
      <c r="H32" s="49" t="n">
        <f aca="false">ROUND(G32/$W32*100000,1)</f>
        <v>14.3</v>
      </c>
      <c r="I32" s="48" t="n">
        <v>5</v>
      </c>
      <c r="J32" s="49" t="n">
        <f aca="false">ROUND(I32/$W32*100000,1)</f>
        <v>17.8</v>
      </c>
      <c r="K32" s="48" t="n">
        <v>5</v>
      </c>
      <c r="L32" s="49" t="n">
        <f aca="false">ROUND(K32/$W32*100000,1)</f>
        <v>17.8</v>
      </c>
      <c r="M32" s="48" t="n">
        <v>20</v>
      </c>
      <c r="N32" s="49" t="n">
        <f aca="false">ROUND(M32/$W32*100000,1)</f>
        <v>71.3</v>
      </c>
      <c r="O32" s="48" t="n">
        <v>4</v>
      </c>
      <c r="P32" s="49" t="n">
        <f aca="false">ROUND(O32/$W32*100000,1)</f>
        <v>14.3</v>
      </c>
      <c r="Q32" s="48" t="n">
        <v>5</v>
      </c>
      <c r="R32" s="49" t="n">
        <f aca="false">ROUND(Q32/$W32*100000,1)</f>
        <v>17.8</v>
      </c>
      <c r="S32" s="15" t="s">
        <v>42</v>
      </c>
      <c r="T32" s="49"/>
      <c r="W32" s="45" t="n">
        <v>28037</v>
      </c>
      <c r="X32" s="45" t="n">
        <v>14734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8</v>
      </c>
      <c r="D33" s="49" t="n">
        <f aca="false">ROUND(C33/$W33*100000,1)</f>
        <v>29.2</v>
      </c>
      <c r="E33" s="51" t="n">
        <f aca="false">E34+E35</f>
        <v>3</v>
      </c>
      <c r="F33" s="49" t="n">
        <f aca="false">ROUND(E33/$W33*100000,1)</f>
        <v>11</v>
      </c>
      <c r="G33" s="51" t="n">
        <f aca="false">G34+G35</f>
        <v>6</v>
      </c>
      <c r="H33" s="49" t="n">
        <f aca="false">ROUND(G33/$W33*100000,1)</f>
        <v>21.9</v>
      </c>
      <c r="I33" s="51" t="n">
        <f aca="false">I34+I35</f>
        <v>5</v>
      </c>
      <c r="J33" s="49" t="n">
        <f aca="false">ROUND(I33/$W33*100000,1)</f>
        <v>18.3</v>
      </c>
      <c r="K33" s="51" t="n">
        <f aca="false">K34+K35</f>
        <v>26</v>
      </c>
      <c r="L33" s="49" t="n">
        <f aca="false">ROUND(K33/$W33*100000,1)</f>
        <v>95</v>
      </c>
      <c r="M33" s="51" t="n">
        <f aca="false">M34+M35</f>
        <v>14</v>
      </c>
      <c r="N33" s="49" t="n">
        <f aca="false">ROUND(M33/$W33*100000,1)</f>
        <v>51.2</v>
      </c>
      <c r="O33" s="51" t="n">
        <f aca="false">O34+O35</f>
        <v>4</v>
      </c>
      <c r="P33" s="49" t="n">
        <f aca="false">ROUND(O33/$W33*100000,1)</f>
        <v>14.6</v>
      </c>
      <c r="Q33" s="51" t="n">
        <f aca="false">Q34+Q35</f>
        <v>2</v>
      </c>
      <c r="R33" s="49" t="n">
        <f aca="false">ROUND(Q33/$W33*100000,1)</f>
        <v>7.3</v>
      </c>
      <c r="S33" s="35" t="s">
        <v>71</v>
      </c>
      <c r="T33" s="49"/>
      <c r="W33" s="45" t="n">
        <v>27365</v>
      </c>
      <c r="X33" s="45" t="n">
        <v>14388</v>
      </c>
    </row>
    <row r="34" customFormat="false" ht="21" hidden="false" customHeight="true" outlineLevel="0" collapsed="false">
      <c r="A34" s="36"/>
      <c r="B34" s="30" t="s">
        <v>72</v>
      </c>
      <c r="C34" s="48" t="n">
        <v>3</v>
      </c>
      <c r="D34" s="49" t="n">
        <f aca="false">ROUND(C34/$W34*100000,1)</f>
        <v>28.9</v>
      </c>
      <c r="E34" s="48" t="n">
        <v>1</v>
      </c>
      <c r="F34" s="49" t="n">
        <f aca="false">ROUND(E34/$W34*100000,1)</f>
        <v>9.6</v>
      </c>
      <c r="G34" s="48" t="n">
        <v>0</v>
      </c>
      <c r="H34" s="49" t="n">
        <f aca="false">ROUND(G34/$W34*100000,1)</f>
        <v>0</v>
      </c>
      <c r="I34" s="48" t="n">
        <v>3</v>
      </c>
      <c r="J34" s="49" t="n">
        <f aca="false">ROUND(I34/$W34*100000,1)</f>
        <v>28.9</v>
      </c>
      <c r="K34" s="48" t="n">
        <v>20</v>
      </c>
      <c r="L34" s="49" t="n">
        <f aca="false">ROUND(K34/$W34*100000,1)</f>
        <v>192.6</v>
      </c>
      <c r="M34" s="48" t="n">
        <v>2</v>
      </c>
      <c r="N34" s="49" t="n">
        <f aca="false">ROUND(M34/$W34*100000,1)</f>
        <v>19.3</v>
      </c>
      <c r="O34" s="48" t="n">
        <v>1</v>
      </c>
      <c r="P34" s="49" t="n">
        <f aca="false">ROUND(O34/$W34*100000,1)</f>
        <v>9.6</v>
      </c>
      <c r="Q34" s="48" t="n">
        <v>1</v>
      </c>
      <c r="R34" s="49" t="n">
        <f aca="false">ROUND(Q34/$W34*100000,1)</f>
        <v>9.6</v>
      </c>
      <c r="S34" s="15" t="s">
        <v>73</v>
      </c>
      <c r="T34" s="49"/>
      <c r="W34" s="45" t="n">
        <v>10383</v>
      </c>
      <c r="X34" s="45" t="n">
        <v>5520</v>
      </c>
    </row>
    <row r="35" customFormat="false" ht="21" hidden="false" customHeight="true" outlineLevel="0" collapsed="false">
      <c r="A35" s="37"/>
      <c r="B35" s="38" t="s">
        <v>74</v>
      </c>
      <c r="C35" s="52" t="n">
        <v>5</v>
      </c>
      <c r="D35" s="53" t="n">
        <f aca="false">ROUND(C35/$W35*100000,1)</f>
        <v>29.4</v>
      </c>
      <c r="E35" s="52" t="n">
        <v>2</v>
      </c>
      <c r="F35" s="53" t="n">
        <f aca="false">ROUND(E35/$W35*100000,1)</f>
        <v>11.8</v>
      </c>
      <c r="G35" s="52" t="n">
        <v>6</v>
      </c>
      <c r="H35" s="53" t="n">
        <f aca="false">ROUND(G35/$W35*100000,1)</f>
        <v>35.3</v>
      </c>
      <c r="I35" s="52" t="n">
        <v>2</v>
      </c>
      <c r="J35" s="53" t="n">
        <f aca="false">ROUND(I35/$W35*100000,1)</f>
        <v>11.8</v>
      </c>
      <c r="K35" s="52" t="n">
        <v>6</v>
      </c>
      <c r="L35" s="53" t="n">
        <f aca="false">ROUND(K35/$W35*100000,1)</f>
        <v>35.3</v>
      </c>
      <c r="M35" s="52" t="n">
        <v>12</v>
      </c>
      <c r="N35" s="53" t="n">
        <f aca="false">ROUND(M35/$W35*100000,1)</f>
        <v>70.7</v>
      </c>
      <c r="O35" s="52" t="n">
        <v>3</v>
      </c>
      <c r="P35" s="53" t="n">
        <f aca="false">ROUND(O35/$W35*100000,1)</f>
        <v>17.7</v>
      </c>
      <c r="Q35" s="52" t="n">
        <v>1</v>
      </c>
      <c r="R35" s="53" t="n">
        <f aca="false">ROUND(Q35/$W35*100000,1)</f>
        <v>5.9</v>
      </c>
      <c r="S35" s="41" t="s">
        <v>75</v>
      </c>
      <c r="T35" s="49"/>
      <c r="W35" s="45" t="n">
        <v>16982</v>
      </c>
      <c r="X35" s="45" t="n">
        <v>8868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3-03-22T04:05:59Z</cp:lastPrinted>
  <dcterms:modified xsi:type="dcterms:W3CDTF">2013-03-22T04:28:36Z</dcterms:modified>
  <cp:revision>0</cp:revision>
  <dc:subject/>
  <dc:title/>
</cp:coreProperties>
</file>