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人　口　動　態</t>
  </si>
  <si>
    <t xml:space="preserve">第２３表　世帯業態別死亡数，百分率，年次・選択死因分類別</t>
  </si>
  <si>
    <t xml:space="preserve">２３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死　　　　　　　　亡　　　　　　　　数</t>
  </si>
  <si>
    <t xml:space="preserve">百　　　　　　　　分　　　　　　　　率</t>
  </si>
  <si>
    <t xml:space="preserve">総数</t>
  </si>
  <si>
    <t xml:space="preserve">農家</t>
  </si>
  <si>
    <t xml:space="preserve">自営業者</t>
  </si>
  <si>
    <t xml:space="preserve">勤労者</t>
  </si>
  <si>
    <t xml:space="preserve">その他の</t>
  </si>
  <si>
    <t xml:space="preserve">無職の</t>
  </si>
  <si>
    <t xml:space="preserve">不詳</t>
  </si>
  <si>
    <t xml:space="preserve">世帯</t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(Ⅱ)</t>
    </r>
  </si>
  <si>
    <t xml:space="preserve">結核</t>
  </si>
  <si>
    <t xml:space="preserve">悪性新生物</t>
  </si>
  <si>
    <t xml:space="preserve">（再掲）</t>
  </si>
  <si>
    <t xml:space="preserve">食道</t>
  </si>
  <si>
    <t xml:space="preserve">胃</t>
  </si>
  <si>
    <t xml:space="preserve">結　　　 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　　　 房</t>
  </si>
  <si>
    <t xml:space="preserve">子　　　 宮</t>
  </si>
  <si>
    <t xml:space="preserve">白　血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　不　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残りすべ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#\ ##0;\△#\ ##0;\-;@"/>
    <numFmt numFmtId="168" formatCode="#.\ ##0;\△#.\ ##0;\-;@"/>
    <numFmt numFmtId="169" formatCode="#\ ##0.0;\△#\ ##0.0;\-;@"/>
  </numFmts>
  <fonts count="1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24"/>
    <col collapsed="false" customWidth="true" hidden="false" outlineLevel="0" max="4" min="3" style="1" width="10.24"/>
    <col collapsed="false" customWidth="true" hidden="false" outlineLevel="0" max="20" min="5" style="1" width="9.99"/>
    <col collapsed="false" customWidth="true" hidden="false" outlineLevel="0" max="21" min="21" style="1" width="5.87"/>
    <col collapsed="false" customWidth="true" hidden="false" outlineLevel="0" max="22" min="22" style="1" width="1.24"/>
    <col collapsed="false" customWidth="true" hidden="false" outlineLevel="0" max="24" min="23" style="1" width="10.24"/>
    <col collapsed="false" customWidth="false" hidden="false" outlineLevel="0" max="257" min="25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3"/>
      <c r="V1" s="3"/>
      <c r="W1" s="3"/>
      <c r="X1" s="3"/>
    </row>
    <row r="2" customFormat="false" ht="14.25" hidden="false" customHeight="true" outlineLevel="0" collapsed="false">
      <c r="A2" s="2" t="s">
        <v>2</v>
      </c>
      <c r="B2" s="2"/>
      <c r="C2" s="6"/>
      <c r="D2" s="6"/>
      <c r="E2" s="6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5" hidden="false" customHeight="true" outlineLevel="0" collapsed="false">
      <c r="A3" s="7"/>
      <c r="B3" s="7"/>
      <c r="C3" s="7"/>
      <c r="D3" s="7"/>
      <c r="E3" s="4"/>
      <c r="F3" s="8"/>
      <c r="G3" s="8"/>
      <c r="H3" s="4"/>
      <c r="I3" s="9"/>
      <c r="J3" s="8"/>
      <c r="K3" s="4"/>
      <c r="L3" s="4"/>
      <c r="M3" s="8"/>
      <c r="N3" s="8"/>
      <c r="O3" s="4"/>
      <c r="P3" s="9"/>
      <c r="Q3" s="8"/>
      <c r="R3" s="4"/>
      <c r="S3" s="4"/>
      <c r="T3" s="8"/>
      <c r="U3" s="7"/>
      <c r="V3" s="7"/>
      <c r="W3" s="7"/>
      <c r="X3" s="10" t="s">
        <v>4</v>
      </c>
    </row>
    <row r="4" customFormat="false" ht="18.7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</row>
    <row r="5" customFormat="false" ht="18.75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6" t="s">
        <v>9</v>
      </c>
      <c r="H5" s="16" t="s">
        <v>10</v>
      </c>
      <c r="I5" s="16" t="s">
        <v>10</v>
      </c>
      <c r="J5" s="16" t="s">
        <v>11</v>
      </c>
      <c r="K5" s="17" t="s">
        <v>12</v>
      </c>
      <c r="L5" s="15" t="s">
        <v>13</v>
      </c>
      <c r="M5" s="15" t="s">
        <v>7</v>
      </c>
      <c r="N5" s="16" t="s">
        <v>8</v>
      </c>
      <c r="O5" s="16" t="s">
        <v>9</v>
      </c>
      <c r="P5" s="16" t="s">
        <v>10</v>
      </c>
      <c r="Q5" s="16" t="s">
        <v>10</v>
      </c>
      <c r="R5" s="16" t="s">
        <v>11</v>
      </c>
      <c r="S5" s="17" t="s">
        <v>12</v>
      </c>
      <c r="T5" s="18" t="s">
        <v>13</v>
      </c>
      <c r="U5" s="14"/>
      <c r="V5" s="14"/>
      <c r="W5" s="14"/>
      <c r="X5" s="14"/>
    </row>
    <row r="6" customFormat="false" ht="18.75" hidden="false" customHeight="true" outlineLevel="0" collapsed="false">
      <c r="A6" s="11"/>
      <c r="B6" s="11"/>
      <c r="C6" s="11"/>
      <c r="D6" s="11"/>
      <c r="E6" s="15"/>
      <c r="F6" s="19" t="s">
        <v>14</v>
      </c>
      <c r="G6" s="20" t="s">
        <v>14</v>
      </c>
      <c r="H6" s="19" t="s">
        <v>15</v>
      </c>
      <c r="I6" s="19" t="s">
        <v>16</v>
      </c>
      <c r="J6" s="20" t="s">
        <v>14</v>
      </c>
      <c r="K6" s="21" t="s">
        <v>14</v>
      </c>
      <c r="L6" s="15"/>
      <c r="M6" s="15"/>
      <c r="N6" s="19" t="s">
        <v>14</v>
      </c>
      <c r="O6" s="20" t="s">
        <v>14</v>
      </c>
      <c r="P6" s="19" t="s">
        <v>15</v>
      </c>
      <c r="Q6" s="19" t="s">
        <v>16</v>
      </c>
      <c r="R6" s="20" t="s">
        <v>14</v>
      </c>
      <c r="S6" s="21" t="s">
        <v>14</v>
      </c>
      <c r="T6" s="18"/>
      <c r="U6" s="14"/>
      <c r="V6" s="14"/>
      <c r="W6" s="14"/>
      <c r="X6" s="14"/>
    </row>
    <row r="7" customFormat="false" ht="20.25" hidden="false" customHeight="true" outlineLevel="0" collapsed="false">
      <c r="A7" s="22" t="s">
        <v>7</v>
      </c>
      <c r="B7" s="22"/>
      <c r="C7" s="22"/>
      <c r="D7" s="22"/>
      <c r="E7" s="23" t="n">
        <f aca="false">SUM(F7:L7)</f>
        <v>12988</v>
      </c>
      <c r="F7" s="24" t="n">
        <f aca="false">SUM(F8:F9,F21:F23,F28,F32:F39,F41:F42)</f>
        <v>1332</v>
      </c>
      <c r="G7" s="24" t="n">
        <f aca="false">SUM(G8:G9,G21:G23,G28,G32:G39,G41:G42)</f>
        <v>687</v>
      </c>
      <c r="H7" s="24" t="n">
        <f aca="false">SUM(H8:H9,H21:H23,H28,H32:H39,H41:H42)</f>
        <v>864</v>
      </c>
      <c r="I7" s="24" t="n">
        <f aca="false">SUM(I8:I9,I21:I23,I28,I32:I39,I41:I42)</f>
        <v>350</v>
      </c>
      <c r="J7" s="24" t="n">
        <f aca="false">SUM(J8:J9,J21:J23,J28,J32:J39,J41:J42)</f>
        <v>1757</v>
      </c>
      <c r="K7" s="24" t="n">
        <f aca="false">SUM(K8:K9,K21:K23,K28,K32:K39,K41:K42)</f>
        <v>7997</v>
      </c>
      <c r="L7" s="24" t="n">
        <f aca="false">SUM(L8:L9,L21:L23,L28,L32:L39,L41:L42)</f>
        <v>1</v>
      </c>
      <c r="M7" s="25" t="n">
        <v>100</v>
      </c>
      <c r="N7" s="26" t="n">
        <f aca="false">ROUND(F7/$E7*100,1)</f>
        <v>10.3</v>
      </c>
      <c r="O7" s="26" t="n">
        <f aca="false">ROUND(G7/$E7*100,1)</f>
        <v>5.3</v>
      </c>
      <c r="P7" s="26" t="n">
        <f aca="false">ROUND(H7/$E7*100,1)</f>
        <v>6.7</v>
      </c>
      <c r="Q7" s="26" t="n">
        <f aca="false">ROUND(I7/$E7*100,1)</f>
        <v>2.7</v>
      </c>
      <c r="R7" s="26" t="n">
        <f aca="false">ROUND(J7/$E7*100,1)</f>
        <v>13.5</v>
      </c>
      <c r="S7" s="26" t="n">
        <f aca="false">ROUND(K7/$E7*100,1)</f>
        <v>61.6</v>
      </c>
      <c r="T7" s="26" t="n">
        <f aca="false">ROUND(L7/$E7*100,1)</f>
        <v>0</v>
      </c>
      <c r="U7" s="27" t="s">
        <v>7</v>
      </c>
      <c r="V7" s="27"/>
      <c r="W7" s="27"/>
      <c r="X7" s="27"/>
    </row>
    <row r="8" customFormat="false" ht="27.75" hidden="false" customHeight="true" outlineLevel="0" collapsed="false">
      <c r="A8" s="28" t="s">
        <v>17</v>
      </c>
      <c r="B8" s="28"/>
      <c r="C8" s="28"/>
      <c r="D8" s="28"/>
      <c r="E8" s="23" t="n">
        <f aca="false">SUM(F8:L8)</f>
        <v>19</v>
      </c>
      <c r="F8" s="29" t="n">
        <v>1</v>
      </c>
      <c r="G8" s="29" t="n">
        <v>1</v>
      </c>
      <c r="H8" s="29" t="n">
        <v>1</v>
      </c>
      <c r="I8" s="29" t="n">
        <v>0</v>
      </c>
      <c r="J8" s="29" t="n">
        <v>1</v>
      </c>
      <c r="K8" s="29" t="n">
        <v>15</v>
      </c>
      <c r="L8" s="29" t="n">
        <v>0</v>
      </c>
      <c r="M8" s="30" t="n">
        <f aca="false">SUM(N8:T8)</f>
        <v>100</v>
      </c>
      <c r="N8" s="31" t="n">
        <f aca="false">F8/$E8*100</f>
        <v>5.26315789473684</v>
      </c>
      <c r="O8" s="31" t="n">
        <f aca="false">G8/$E8*100</f>
        <v>5.26315789473684</v>
      </c>
      <c r="P8" s="31" t="n">
        <f aca="false">H8/$E8*100</f>
        <v>5.26315789473684</v>
      </c>
      <c r="Q8" s="31" t="n">
        <f aca="false">I8/$E8*100</f>
        <v>0</v>
      </c>
      <c r="R8" s="31" t="n">
        <f aca="false">J8/$E8*100</f>
        <v>5.26315789473684</v>
      </c>
      <c r="S8" s="31" t="n">
        <f aca="false">K8/$E8*100</f>
        <v>78.9473684210526</v>
      </c>
      <c r="T8" s="31" t="n">
        <f aca="false">L8/$E8*100</f>
        <v>0</v>
      </c>
      <c r="U8" s="32" t="s">
        <v>17</v>
      </c>
      <c r="V8" s="32"/>
      <c r="W8" s="32"/>
      <c r="X8" s="32"/>
    </row>
    <row r="9" customFormat="false" ht="20.25" hidden="false" customHeight="true" outlineLevel="0" collapsed="false">
      <c r="A9" s="33" t="s">
        <v>18</v>
      </c>
      <c r="B9" s="33"/>
      <c r="C9" s="33"/>
      <c r="D9" s="33"/>
      <c r="E9" s="23" t="n">
        <f aca="false">SUM(F9:L9)</f>
        <v>3639</v>
      </c>
      <c r="F9" s="29" t="n">
        <v>363</v>
      </c>
      <c r="G9" s="29" t="n">
        <v>219</v>
      </c>
      <c r="H9" s="29" t="n">
        <v>264</v>
      </c>
      <c r="I9" s="29" t="n">
        <v>99</v>
      </c>
      <c r="J9" s="29" t="n">
        <v>506</v>
      </c>
      <c r="K9" s="29" t="n">
        <v>2188</v>
      </c>
      <c r="L9" s="29" t="n">
        <v>0</v>
      </c>
      <c r="M9" s="30" t="n">
        <f aca="false">SUM(N9:T9)</f>
        <v>100</v>
      </c>
      <c r="N9" s="31" t="n">
        <f aca="false">F9/$E9*100</f>
        <v>9.97526793075021</v>
      </c>
      <c r="O9" s="31" t="n">
        <f aca="false">G9/$E9*100</f>
        <v>6.01813685078318</v>
      </c>
      <c r="P9" s="31" t="n">
        <f aca="false">H9/$E9*100</f>
        <v>7.25474031327288</v>
      </c>
      <c r="Q9" s="31" t="n">
        <f aca="false">I9/$E9*100</f>
        <v>2.72052761747733</v>
      </c>
      <c r="R9" s="31" t="n">
        <f aca="false">J9/$E9*100</f>
        <v>13.904918933773</v>
      </c>
      <c r="S9" s="31" t="n">
        <f aca="false">K9/$E9*100</f>
        <v>60.1264083539434</v>
      </c>
      <c r="T9" s="31" t="n">
        <f aca="false">L9/$E9*100</f>
        <v>0</v>
      </c>
      <c r="U9" s="32" t="s">
        <v>18</v>
      </c>
      <c r="V9" s="32"/>
      <c r="W9" s="32"/>
      <c r="X9" s="32"/>
    </row>
    <row r="10" customFormat="false" ht="20.25" hidden="false" customHeight="true" outlineLevel="0" collapsed="false">
      <c r="A10" s="34" t="s">
        <v>19</v>
      </c>
      <c r="B10" s="34"/>
      <c r="C10" s="28" t="s">
        <v>20</v>
      </c>
      <c r="D10" s="28"/>
      <c r="E10" s="23" t="n">
        <f aca="false">SUM(F10:L10)</f>
        <v>88</v>
      </c>
      <c r="F10" s="29" t="n">
        <v>9</v>
      </c>
      <c r="G10" s="29" t="n">
        <v>1</v>
      </c>
      <c r="H10" s="29" t="n">
        <v>6</v>
      </c>
      <c r="I10" s="29" t="n">
        <v>3</v>
      </c>
      <c r="J10" s="29" t="n">
        <v>12</v>
      </c>
      <c r="K10" s="29" t="n">
        <v>57</v>
      </c>
      <c r="L10" s="29" t="n">
        <v>0</v>
      </c>
      <c r="M10" s="30" t="n">
        <f aca="false">SUM(N10:T10)</f>
        <v>100</v>
      </c>
      <c r="N10" s="31" t="n">
        <f aca="false">F10/$E10*100</f>
        <v>10.2272727272727</v>
      </c>
      <c r="O10" s="31" t="n">
        <f aca="false">G10/$E10*100</f>
        <v>1.13636363636364</v>
      </c>
      <c r="P10" s="31" t="n">
        <f aca="false">H10/$E10*100</f>
        <v>6.81818181818182</v>
      </c>
      <c r="Q10" s="31" t="n">
        <f aca="false">I10/$E10*100</f>
        <v>3.40909090909091</v>
      </c>
      <c r="R10" s="31" t="n">
        <f aca="false">J10/$E10*100</f>
        <v>13.6363636363636</v>
      </c>
      <c r="S10" s="31" t="n">
        <f aca="false">K10/$E10*100</f>
        <v>64.7727272727273</v>
      </c>
      <c r="T10" s="31" t="n">
        <f aca="false">L10/$E10*100</f>
        <v>0</v>
      </c>
      <c r="U10" s="35" t="s">
        <v>19</v>
      </c>
      <c r="V10" s="36"/>
      <c r="W10" s="33" t="s">
        <v>20</v>
      </c>
      <c r="X10" s="33"/>
    </row>
    <row r="11" customFormat="false" ht="20.25" hidden="false" customHeight="true" outlineLevel="0" collapsed="false">
      <c r="A11" s="34" t="s">
        <v>19</v>
      </c>
      <c r="B11" s="34"/>
      <c r="C11" s="37" t="s">
        <v>21</v>
      </c>
      <c r="D11" s="37"/>
      <c r="E11" s="23" t="n">
        <f aca="false">SUM(F11:L11)</f>
        <v>438</v>
      </c>
      <c r="F11" s="29" t="n">
        <v>36</v>
      </c>
      <c r="G11" s="29" t="n">
        <v>15</v>
      </c>
      <c r="H11" s="29" t="n">
        <v>38</v>
      </c>
      <c r="I11" s="29" t="n">
        <v>12</v>
      </c>
      <c r="J11" s="29" t="n">
        <v>57</v>
      </c>
      <c r="K11" s="29" t="n">
        <v>280</v>
      </c>
      <c r="L11" s="29" t="n">
        <v>0</v>
      </c>
      <c r="M11" s="30" t="n">
        <f aca="false">SUM(N11:T11)</f>
        <v>100</v>
      </c>
      <c r="N11" s="31" t="n">
        <f aca="false">F11/$E11*100</f>
        <v>8.21917808219178</v>
      </c>
      <c r="O11" s="31" t="n">
        <f aca="false">G11/$E11*100</f>
        <v>3.42465753424658</v>
      </c>
      <c r="P11" s="31" t="n">
        <f aca="false">H11/$E11*100</f>
        <v>8.67579908675799</v>
      </c>
      <c r="Q11" s="31" t="n">
        <f aca="false">I11/$E11*100</f>
        <v>2.73972602739726</v>
      </c>
      <c r="R11" s="31" t="n">
        <f aca="false">J11/$E11*100</f>
        <v>13.013698630137</v>
      </c>
      <c r="S11" s="31" t="n">
        <f aca="false">K11/$E11*100</f>
        <v>63.9269406392694</v>
      </c>
      <c r="T11" s="31" t="n">
        <f aca="false">L11/$E11*100</f>
        <v>0</v>
      </c>
      <c r="U11" s="35" t="s">
        <v>19</v>
      </c>
      <c r="V11" s="36"/>
      <c r="W11" s="38" t="s">
        <v>21</v>
      </c>
      <c r="X11" s="38"/>
    </row>
    <row r="12" customFormat="false" ht="20.25" hidden="false" customHeight="true" outlineLevel="0" collapsed="false">
      <c r="A12" s="34" t="s">
        <v>19</v>
      </c>
      <c r="B12" s="34"/>
      <c r="C12" s="33" t="s">
        <v>22</v>
      </c>
      <c r="D12" s="33"/>
      <c r="E12" s="23" t="n">
        <f aca="false">SUM(F12:L12)</f>
        <v>290</v>
      </c>
      <c r="F12" s="29" t="n">
        <v>24</v>
      </c>
      <c r="G12" s="29" t="n">
        <v>17</v>
      </c>
      <c r="H12" s="29" t="n">
        <v>19</v>
      </c>
      <c r="I12" s="29" t="n">
        <v>3</v>
      </c>
      <c r="J12" s="29" t="n">
        <v>39</v>
      </c>
      <c r="K12" s="29" t="n">
        <v>188</v>
      </c>
      <c r="L12" s="29" t="n">
        <v>0</v>
      </c>
      <c r="M12" s="30" t="n">
        <f aca="false">SUM(N12:T12)</f>
        <v>100</v>
      </c>
      <c r="N12" s="31" t="n">
        <f aca="false">F12/$E12*100</f>
        <v>8.27586206896552</v>
      </c>
      <c r="O12" s="31" t="n">
        <f aca="false">G12/$E12*100</f>
        <v>5.86206896551724</v>
      </c>
      <c r="P12" s="31" t="n">
        <f aca="false">H12/$E12*100</f>
        <v>6.55172413793104</v>
      </c>
      <c r="Q12" s="31" t="n">
        <f aca="false">I12/$E12*100</f>
        <v>1.03448275862069</v>
      </c>
      <c r="R12" s="31" t="n">
        <f aca="false">J12/$E12*100</f>
        <v>13.448275862069</v>
      </c>
      <c r="S12" s="31" t="n">
        <f aca="false">K12/$E12*100</f>
        <v>64.8275862068965</v>
      </c>
      <c r="T12" s="31" t="n">
        <f aca="false">L12/$E12*100</f>
        <v>0</v>
      </c>
      <c r="U12" s="35" t="s">
        <v>19</v>
      </c>
      <c r="V12" s="36"/>
      <c r="W12" s="33" t="s">
        <v>22</v>
      </c>
      <c r="X12" s="33"/>
    </row>
    <row r="13" customFormat="false" ht="27.75" hidden="false" customHeight="true" outlineLevel="0" collapsed="false">
      <c r="A13" s="34" t="s">
        <v>19</v>
      </c>
      <c r="B13" s="34"/>
      <c r="C13" s="39" t="s">
        <v>23</v>
      </c>
      <c r="D13" s="39"/>
      <c r="E13" s="23" t="n">
        <f aca="false">SUM(F13:L13)</f>
        <v>113</v>
      </c>
      <c r="F13" s="29" t="n">
        <v>11</v>
      </c>
      <c r="G13" s="29" t="n">
        <v>5</v>
      </c>
      <c r="H13" s="29" t="n">
        <v>14</v>
      </c>
      <c r="I13" s="29" t="n">
        <v>3</v>
      </c>
      <c r="J13" s="29" t="n">
        <v>24</v>
      </c>
      <c r="K13" s="29" t="n">
        <v>56</v>
      </c>
      <c r="L13" s="29" t="n">
        <v>0</v>
      </c>
      <c r="M13" s="30" t="n">
        <f aca="false">SUM(N13:T13)</f>
        <v>100</v>
      </c>
      <c r="N13" s="31" t="n">
        <f aca="false">F13/$E13*100</f>
        <v>9.73451327433628</v>
      </c>
      <c r="O13" s="31" t="n">
        <f aca="false">G13/$E13*100</f>
        <v>4.42477876106195</v>
      </c>
      <c r="P13" s="31" t="n">
        <f aca="false">H13/$E13*100</f>
        <v>12.3893805309735</v>
      </c>
      <c r="Q13" s="31" t="n">
        <f aca="false">I13/$E13*100</f>
        <v>2.65486725663717</v>
      </c>
      <c r="R13" s="31" t="n">
        <f aca="false">J13/$E13*100</f>
        <v>21.2389380530973</v>
      </c>
      <c r="S13" s="31" t="n">
        <f aca="false">K13/$E13*100</f>
        <v>49.5575221238938</v>
      </c>
      <c r="T13" s="31" t="n">
        <f aca="false">L13/$E13*100</f>
        <v>0</v>
      </c>
      <c r="U13" s="35" t="s">
        <v>19</v>
      </c>
      <c r="V13" s="36"/>
      <c r="W13" s="40" t="s">
        <v>23</v>
      </c>
      <c r="X13" s="40"/>
    </row>
    <row r="14" customFormat="false" ht="20.25" hidden="false" customHeight="true" outlineLevel="0" collapsed="false">
      <c r="A14" s="34" t="s">
        <v>19</v>
      </c>
      <c r="B14" s="41"/>
      <c r="C14" s="28" t="s">
        <v>24</v>
      </c>
      <c r="D14" s="28"/>
      <c r="E14" s="23" t="n">
        <f aca="false">SUM(F14:L14)</f>
        <v>435</v>
      </c>
      <c r="F14" s="29" t="n">
        <v>35</v>
      </c>
      <c r="G14" s="29" t="n">
        <v>40</v>
      </c>
      <c r="H14" s="29" t="n">
        <v>24</v>
      </c>
      <c r="I14" s="29" t="n">
        <v>8</v>
      </c>
      <c r="J14" s="29" t="n">
        <v>58</v>
      </c>
      <c r="K14" s="29" t="n">
        <v>270</v>
      </c>
      <c r="L14" s="29" t="n">
        <v>0</v>
      </c>
      <c r="M14" s="30" t="n">
        <f aca="false">SUM(N14:T14)</f>
        <v>100</v>
      </c>
      <c r="N14" s="31" t="n">
        <f aca="false">F14/$E14*100</f>
        <v>8.04597701149425</v>
      </c>
      <c r="O14" s="31" t="n">
        <f aca="false">G14/$E14*100</f>
        <v>9.19540229885057</v>
      </c>
      <c r="P14" s="31" t="n">
        <f aca="false">H14/$E14*100</f>
        <v>5.51724137931035</v>
      </c>
      <c r="Q14" s="31" t="n">
        <f aca="false">I14/$E14*100</f>
        <v>1.83908045977012</v>
      </c>
      <c r="R14" s="31" t="n">
        <f aca="false">J14/$E14*100</f>
        <v>13.3333333333333</v>
      </c>
      <c r="S14" s="31" t="n">
        <f aca="false">K14/$E14*100</f>
        <v>62.0689655172414</v>
      </c>
      <c r="T14" s="31" t="n">
        <f aca="false">L14/$E14*100</f>
        <v>0</v>
      </c>
      <c r="U14" s="35" t="s">
        <v>19</v>
      </c>
      <c r="V14" s="42"/>
      <c r="W14" s="33" t="s">
        <v>24</v>
      </c>
      <c r="X14" s="33"/>
    </row>
    <row r="15" customFormat="false" ht="20.25" hidden="false" customHeight="true" outlineLevel="0" collapsed="false">
      <c r="A15" s="34" t="s">
        <v>19</v>
      </c>
      <c r="B15" s="41"/>
      <c r="C15" s="43" t="s">
        <v>25</v>
      </c>
      <c r="D15" s="43"/>
      <c r="E15" s="23" t="n">
        <f aca="false">SUM(F15:L15)</f>
        <v>196</v>
      </c>
      <c r="F15" s="29" t="n">
        <v>25</v>
      </c>
      <c r="G15" s="29" t="n">
        <v>15</v>
      </c>
      <c r="H15" s="29" t="n">
        <v>6</v>
      </c>
      <c r="I15" s="29" t="n">
        <v>6</v>
      </c>
      <c r="J15" s="29" t="n">
        <v>21</v>
      </c>
      <c r="K15" s="29" t="n">
        <v>123</v>
      </c>
      <c r="L15" s="29" t="n">
        <v>0</v>
      </c>
      <c r="M15" s="30" t="n">
        <f aca="false">SUM(N15:T15)</f>
        <v>100</v>
      </c>
      <c r="N15" s="31" t="n">
        <f aca="false">F15/$E15*100</f>
        <v>12.7551020408163</v>
      </c>
      <c r="O15" s="31" t="n">
        <f aca="false">G15/$E15*100</f>
        <v>7.6530612244898</v>
      </c>
      <c r="P15" s="31" t="n">
        <f aca="false">H15/$E15*100</f>
        <v>3.06122448979592</v>
      </c>
      <c r="Q15" s="31" t="n">
        <f aca="false">I15/$E15*100</f>
        <v>3.06122448979592</v>
      </c>
      <c r="R15" s="31" t="n">
        <f aca="false">J15/$E15*100</f>
        <v>10.7142857142857</v>
      </c>
      <c r="S15" s="31" t="n">
        <f aca="false">K15/$E15*100</f>
        <v>62.7551020408163</v>
      </c>
      <c r="T15" s="31" t="n">
        <f aca="false">L15/$E15*100</f>
        <v>0</v>
      </c>
      <c r="U15" s="35" t="s">
        <v>19</v>
      </c>
      <c r="V15" s="42"/>
      <c r="W15" s="44" t="s">
        <v>25</v>
      </c>
      <c r="X15" s="44"/>
    </row>
    <row r="16" customFormat="false" ht="20.25" hidden="false" customHeight="true" outlineLevel="0" collapsed="false">
      <c r="A16" s="34" t="s">
        <v>19</v>
      </c>
      <c r="B16" s="41"/>
      <c r="C16" s="28" t="s">
        <v>26</v>
      </c>
      <c r="D16" s="28"/>
      <c r="E16" s="23" t="n">
        <f aca="false">SUM(F16:L16)</f>
        <v>285</v>
      </c>
      <c r="F16" s="29" t="n">
        <v>41</v>
      </c>
      <c r="G16" s="29" t="n">
        <v>16</v>
      </c>
      <c r="H16" s="29" t="n">
        <v>24</v>
      </c>
      <c r="I16" s="29" t="n">
        <v>6</v>
      </c>
      <c r="J16" s="29" t="n">
        <v>34</v>
      </c>
      <c r="K16" s="29" t="n">
        <v>164</v>
      </c>
      <c r="L16" s="29" t="n">
        <v>0</v>
      </c>
      <c r="M16" s="30" t="n">
        <f aca="false">SUM(N16:T16)</f>
        <v>100</v>
      </c>
      <c r="N16" s="31" t="n">
        <f aca="false">F16/$E16*100</f>
        <v>14.3859649122807</v>
      </c>
      <c r="O16" s="31" t="n">
        <f aca="false">G16/$E16*100</f>
        <v>5.6140350877193</v>
      </c>
      <c r="P16" s="31" t="n">
        <f aca="false">H16/$E16*100</f>
        <v>8.42105263157895</v>
      </c>
      <c r="Q16" s="31" t="n">
        <f aca="false">I16/$E16*100</f>
        <v>2.10526315789474</v>
      </c>
      <c r="R16" s="31" t="n">
        <f aca="false">J16/$E16*100</f>
        <v>11.9298245614035</v>
      </c>
      <c r="S16" s="31" t="n">
        <f aca="false">K16/$E16*100</f>
        <v>57.5438596491228</v>
      </c>
      <c r="T16" s="31" t="n">
        <f aca="false">L16/$E16*100</f>
        <v>0</v>
      </c>
      <c r="U16" s="35" t="s">
        <v>19</v>
      </c>
      <c r="V16" s="42"/>
      <c r="W16" s="33" t="s">
        <v>26</v>
      </c>
      <c r="X16" s="33"/>
    </row>
    <row r="17" customFormat="false" ht="20.25" hidden="false" customHeight="true" outlineLevel="0" collapsed="false">
      <c r="A17" s="34" t="s">
        <v>19</v>
      </c>
      <c r="B17" s="41"/>
      <c r="C17" s="45" t="s">
        <v>27</v>
      </c>
      <c r="D17" s="45"/>
      <c r="E17" s="23" t="n">
        <f aca="false">SUM(F17:L17)</f>
        <v>726</v>
      </c>
      <c r="F17" s="29" t="n">
        <v>72</v>
      </c>
      <c r="G17" s="29" t="n">
        <v>45</v>
      </c>
      <c r="H17" s="29" t="n">
        <v>48</v>
      </c>
      <c r="I17" s="29" t="n">
        <v>25</v>
      </c>
      <c r="J17" s="29" t="n">
        <v>107</v>
      </c>
      <c r="K17" s="29" t="n">
        <v>429</v>
      </c>
      <c r="L17" s="29" t="n">
        <v>0</v>
      </c>
      <c r="M17" s="30" t="n">
        <f aca="false">SUM(N17:T17)</f>
        <v>100</v>
      </c>
      <c r="N17" s="31" t="n">
        <f aca="false">F17/$E17*100</f>
        <v>9.91735537190083</v>
      </c>
      <c r="O17" s="31" t="n">
        <f aca="false">G17/$E17*100</f>
        <v>6.19834710743802</v>
      </c>
      <c r="P17" s="31" t="n">
        <f aca="false">H17/$E17*100</f>
        <v>6.61157024793388</v>
      </c>
      <c r="Q17" s="31" t="n">
        <f aca="false">I17/$E17*100</f>
        <v>3.4435261707989</v>
      </c>
      <c r="R17" s="31" t="n">
        <f aca="false">J17/$E17*100</f>
        <v>14.7382920110193</v>
      </c>
      <c r="S17" s="31" t="n">
        <f aca="false">K17/$E17*100</f>
        <v>59.0909090909091</v>
      </c>
      <c r="T17" s="31" t="n">
        <f aca="false">L17/$E17*100</f>
        <v>0</v>
      </c>
      <c r="U17" s="35" t="s">
        <v>19</v>
      </c>
      <c r="V17" s="42"/>
      <c r="W17" s="46" t="s">
        <v>27</v>
      </c>
      <c r="X17" s="46"/>
    </row>
    <row r="18" customFormat="false" ht="27.75" hidden="false" customHeight="true" outlineLevel="0" collapsed="false">
      <c r="A18" s="34" t="s">
        <v>19</v>
      </c>
      <c r="B18" s="41"/>
      <c r="C18" s="28" t="s">
        <v>28</v>
      </c>
      <c r="D18" s="28"/>
      <c r="E18" s="23" t="n">
        <f aca="false">SUM(F18:L18)</f>
        <v>115</v>
      </c>
      <c r="F18" s="29" t="n">
        <v>6</v>
      </c>
      <c r="G18" s="29" t="n">
        <v>6</v>
      </c>
      <c r="H18" s="29" t="n">
        <v>12</v>
      </c>
      <c r="I18" s="29" t="n">
        <v>3</v>
      </c>
      <c r="J18" s="29" t="n">
        <v>23</v>
      </c>
      <c r="K18" s="29" t="n">
        <v>65</v>
      </c>
      <c r="L18" s="29" t="n">
        <v>0</v>
      </c>
      <c r="M18" s="30" t="n">
        <f aca="false">SUM(N18:T18)</f>
        <v>100</v>
      </c>
      <c r="N18" s="31" t="n">
        <f aca="false">F18/$E18*100</f>
        <v>5.21739130434783</v>
      </c>
      <c r="O18" s="31" t="n">
        <f aca="false">G18/$E18*100</f>
        <v>5.21739130434783</v>
      </c>
      <c r="P18" s="31" t="n">
        <f aca="false">H18/$E18*100</f>
        <v>10.4347826086957</v>
      </c>
      <c r="Q18" s="31" t="n">
        <f aca="false">I18/$E18*100</f>
        <v>2.60869565217391</v>
      </c>
      <c r="R18" s="31" t="n">
        <f aca="false">J18/$E18*100</f>
        <v>20</v>
      </c>
      <c r="S18" s="31" t="n">
        <f aca="false">K18/$E18*100</f>
        <v>56.5217391304348</v>
      </c>
      <c r="T18" s="31" t="n">
        <f aca="false">L18/$E18*100</f>
        <v>0</v>
      </c>
      <c r="U18" s="35" t="s">
        <v>19</v>
      </c>
      <c r="V18" s="42"/>
      <c r="W18" s="33" t="s">
        <v>28</v>
      </c>
      <c r="X18" s="33"/>
    </row>
    <row r="19" customFormat="false" ht="20.25" hidden="false" customHeight="true" outlineLevel="0" collapsed="false">
      <c r="A19" s="34" t="s">
        <v>19</v>
      </c>
      <c r="B19" s="41"/>
      <c r="C19" s="28" t="s">
        <v>29</v>
      </c>
      <c r="D19" s="28"/>
      <c r="E19" s="23" t="n">
        <f aca="false">SUM(F19:L19)</f>
        <v>62</v>
      </c>
      <c r="F19" s="29" t="n">
        <v>8</v>
      </c>
      <c r="G19" s="29" t="n">
        <v>2</v>
      </c>
      <c r="H19" s="29" t="n">
        <v>6</v>
      </c>
      <c r="I19" s="29" t="n">
        <v>4</v>
      </c>
      <c r="J19" s="29" t="n">
        <v>14</v>
      </c>
      <c r="K19" s="29" t="n">
        <v>28</v>
      </c>
      <c r="L19" s="29" t="n">
        <v>0</v>
      </c>
      <c r="M19" s="30" t="n">
        <f aca="false">SUM(N19:T19)</f>
        <v>100</v>
      </c>
      <c r="N19" s="31" t="n">
        <f aca="false">F19/$E19*100</f>
        <v>12.9032258064516</v>
      </c>
      <c r="O19" s="31" t="n">
        <f aca="false">G19/$E19*100</f>
        <v>3.2258064516129</v>
      </c>
      <c r="P19" s="31" t="n">
        <f aca="false">H19/$E19*100</f>
        <v>9.67741935483871</v>
      </c>
      <c r="Q19" s="31" t="n">
        <f aca="false">I19/$E19*100</f>
        <v>6.45161290322581</v>
      </c>
      <c r="R19" s="31" t="n">
        <f aca="false">J19/$E19*100</f>
        <v>22.5806451612903</v>
      </c>
      <c r="S19" s="31" t="n">
        <f aca="false">K19/$E19*100</f>
        <v>45.1612903225806</v>
      </c>
      <c r="T19" s="31" t="n">
        <f aca="false">L19/$E19*100</f>
        <v>0</v>
      </c>
      <c r="U19" s="35" t="s">
        <v>19</v>
      </c>
      <c r="V19" s="42"/>
      <c r="W19" s="33" t="s">
        <v>29</v>
      </c>
      <c r="X19" s="33"/>
    </row>
    <row r="20" customFormat="false" ht="20.25" hidden="false" customHeight="true" outlineLevel="0" collapsed="false">
      <c r="A20" s="34" t="s">
        <v>19</v>
      </c>
      <c r="B20" s="41"/>
      <c r="C20" s="28" t="s">
        <v>30</v>
      </c>
      <c r="D20" s="28"/>
      <c r="E20" s="23" t="n">
        <f aca="false">SUM(F20:L20)</f>
        <v>122</v>
      </c>
      <c r="F20" s="29" t="n">
        <v>14</v>
      </c>
      <c r="G20" s="29" t="n">
        <v>11</v>
      </c>
      <c r="H20" s="29" t="n">
        <v>15</v>
      </c>
      <c r="I20" s="29" t="n">
        <v>5</v>
      </c>
      <c r="J20" s="29" t="n">
        <v>10</v>
      </c>
      <c r="K20" s="29" t="n">
        <v>67</v>
      </c>
      <c r="L20" s="29" t="n">
        <v>0</v>
      </c>
      <c r="M20" s="30" t="n">
        <f aca="false">SUM(N20:T20)</f>
        <v>100</v>
      </c>
      <c r="N20" s="31" t="n">
        <f aca="false">F20/$E20*100</f>
        <v>11.4754098360656</v>
      </c>
      <c r="O20" s="31" t="n">
        <f aca="false">G20/$E20*100</f>
        <v>9.01639344262295</v>
      </c>
      <c r="P20" s="31" t="n">
        <f aca="false">H20/$E20*100</f>
        <v>12.2950819672131</v>
      </c>
      <c r="Q20" s="31" t="n">
        <f aca="false">I20/$E20*100</f>
        <v>4.09836065573771</v>
      </c>
      <c r="R20" s="31" t="n">
        <f aca="false">J20/$E20*100</f>
        <v>8.19672131147541</v>
      </c>
      <c r="S20" s="31" t="n">
        <f aca="false">K20/$E20*100</f>
        <v>54.9180327868853</v>
      </c>
      <c r="T20" s="31" t="n">
        <f aca="false">L20/$E20*100</f>
        <v>0</v>
      </c>
      <c r="U20" s="35" t="s">
        <v>19</v>
      </c>
      <c r="V20" s="42"/>
      <c r="W20" s="33" t="s">
        <v>30</v>
      </c>
      <c r="X20" s="33"/>
    </row>
    <row r="21" customFormat="false" ht="20.25" hidden="false" customHeight="true" outlineLevel="0" collapsed="false">
      <c r="A21" s="33" t="s">
        <v>31</v>
      </c>
      <c r="B21" s="33"/>
      <c r="C21" s="33"/>
      <c r="D21" s="33"/>
      <c r="E21" s="23" t="n">
        <f aca="false">SUM(F21:L21)</f>
        <v>139</v>
      </c>
      <c r="F21" s="29" t="n">
        <v>16</v>
      </c>
      <c r="G21" s="29" t="n">
        <v>8</v>
      </c>
      <c r="H21" s="29" t="n">
        <v>4</v>
      </c>
      <c r="I21" s="29" t="n">
        <v>3</v>
      </c>
      <c r="J21" s="29" t="n">
        <v>18</v>
      </c>
      <c r="K21" s="29" t="n">
        <v>90</v>
      </c>
      <c r="L21" s="29" t="n">
        <v>0</v>
      </c>
      <c r="M21" s="30" t="n">
        <f aca="false">SUM(N21:T21)</f>
        <v>100</v>
      </c>
      <c r="N21" s="31" t="n">
        <f aca="false">F21/$E21*100</f>
        <v>11.5107913669065</v>
      </c>
      <c r="O21" s="31" t="n">
        <f aca="false">G21/$E21*100</f>
        <v>5.75539568345324</v>
      </c>
      <c r="P21" s="31" t="n">
        <f aca="false">H21/$E21*100</f>
        <v>2.87769784172662</v>
      </c>
      <c r="Q21" s="31" t="n">
        <f aca="false">I21/$E21*100</f>
        <v>2.15827338129496</v>
      </c>
      <c r="R21" s="31" t="n">
        <f aca="false">J21/$E21*100</f>
        <v>12.9496402877698</v>
      </c>
      <c r="S21" s="31" t="n">
        <f aca="false">K21/$E21*100</f>
        <v>64.7482014388489</v>
      </c>
      <c r="T21" s="31" t="n">
        <f aca="false">L21/$E21*100</f>
        <v>0</v>
      </c>
      <c r="U21" s="32" t="s">
        <v>31</v>
      </c>
      <c r="V21" s="32"/>
      <c r="W21" s="32"/>
      <c r="X21" s="32"/>
    </row>
    <row r="22" customFormat="false" ht="20.25" hidden="false" customHeight="true" outlineLevel="0" collapsed="false">
      <c r="A22" s="33" t="s">
        <v>32</v>
      </c>
      <c r="B22" s="33"/>
      <c r="C22" s="33"/>
      <c r="D22" s="33"/>
      <c r="E22" s="23" t="n">
        <f aca="false">SUM(F22:L22)</f>
        <v>83</v>
      </c>
      <c r="F22" s="29" t="n">
        <v>7</v>
      </c>
      <c r="G22" s="29" t="n">
        <v>3</v>
      </c>
      <c r="H22" s="29" t="n">
        <v>5</v>
      </c>
      <c r="I22" s="29" t="n">
        <v>2</v>
      </c>
      <c r="J22" s="29" t="n">
        <v>17</v>
      </c>
      <c r="K22" s="29" t="n">
        <v>49</v>
      </c>
      <c r="L22" s="29" t="n">
        <v>0</v>
      </c>
      <c r="M22" s="30" t="n">
        <f aca="false">SUM(N22:T22)</f>
        <v>100</v>
      </c>
      <c r="N22" s="31" t="n">
        <f aca="false">F22/$E22*100</f>
        <v>8.43373493975904</v>
      </c>
      <c r="O22" s="31" t="n">
        <f aca="false">G22/$E22*100</f>
        <v>3.6144578313253</v>
      </c>
      <c r="P22" s="31" t="n">
        <f aca="false">H22/$E22*100</f>
        <v>6.02409638554217</v>
      </c>
      <c r="Q22" s="31" t="n">
        <f aca="false">I22/$E22*100</f>
        <v>2.40963855421687</v>
      </c>
      <c r="R22" s="31" t="n">
        <f aca="false">J22/$E22*100</f>
        <v>20.4819277108434</v>
      </c>
      <c r="S22" s="31" t="n">
        <f aca="false">K22/$E22*100</f>
        <v>59.0361445783133</v>
      </c>
      <c r="T22" s="31" t="n">
        <f aca="false">L22/$E22*100</f>
        <v>0</v>
      </c>
      <c r="U22" s="32" t="s">
        <v>32</v>
      </c>
      <c r="V22" s="32"/>
      <c r="W22" s="32"/>
      <c r="X22" s="32"/>
    </row>
    <row r="23" customFormat="false" ht="27.75" hidden="false" customHeight="true" outlineLevel="0" collapsed="false">
      <c r="A23" s="47" t="s">
        <v>33</v>
      </c>
      <c r="B23" s="47"/>
      <c r="C23" s="47"/>
      <c r="D23" s="47"/>
      <c r="E23" s="23" t="n">
        <f aca="false">SUM(F23:L23)</f>
        <v>1955</v>
      </c>
      <c r="F23" s="29" t="n">
        <v>199</v>
      </c>
      <c r="G23" s="29" t="n">
        <v>110</v>
      </c>
      <c r="H23" s="29" t="n">
        <v>126</v>
      </c>
      <c r="I23" s="29" t="n">
        <v>49</v>
      </c>
      <c r="J23" s="29" t="n">
        <v>276</v>
      </c>
      <c r="K23" s="29" t="n">
        <v>1195</v>
      </c>
      <c r="L23" s="29" t="n">
        <v>0</v>
      </c>
      <c r="M23" s="30" t="n">
        <f aca="false">SUM(N23:T23)</f>
        <v>100</v>
      </c>
      <c r="N23" s="31" t="n">
        <f aca="false">F23/$E23*100</f>
        <v>10.1790281329923</v>
      </c>
      <c r="O23" s="31" t="n">
        <f aca="false">G23/$E23*100</f>
        <v>5.62659846547315</v>
      </c>
      <c r="P23" s="31" t="n">
        <f aca="false">H23/$E23*100</f>
        <v>6.44501278772379</v>
      </c>
      <c r="Q23" s="31" t="n">
        <f aca="false">I23/$E23*100</f>
        <v>2.50639386189258</v>
      </c>
      <c r="R23" s="31" t="n">
        <f aca="false">J23/$E23*100</f>
        <v>14.1176470588235</v>
      </c>
      <c r="S23" s="31" t="n">
        <f aca="false">K23/$E23*100</f>
        <v>61.1253196930946</v>
      </c>
      <c r="T23" s="31" t="n">
        <f aca="false">L23/$E23*100</f>
        <v>0</v>
      </c>
      <c r="U23" s="48" t="s">
        <v>33</v>
      </c>
      <c r="V23" s="48"/>
      <c r="W23" s="48"/>
      <c r="X23" s="48"/>
    </row>
    <row r="24" customFormat="false" ht="20.25" hidden="false" customHeight="true" outlineLevel="0" collapsed="false">
      <c r="A24" s="34" t="s">
        <v>19</v>
      </c>
      <c r="B24" s="49"/>
      <c r="C24" s="28" t="s">
        <v>34</v>
      </c>
      <c r="D24" s="28"/>
      <c r="E24" s="23" t="n">
        <f aca="false">SUM(F24:L24)</f>
        <v>574</v>
      </c>
      <c r="F24" s="29" t="n">
        <v>67</v>
      </c>
      <c r="G24" s="29" t="n">
        <v>37</v>
      </c>
      <c r="H24" s="29" t="n">
        <v>41</v>
      </c>
      <c r="I24" s="29" t="n">
        <v>13</v>
      </c>
      <c r="J24" s="29" t="n">
        <v>83</v>
      </c>
      <c r="K24" s="29" t="n">
        <v>333</v>
      </c>
      <c r="L24" s="29" t="n">
        <v>0</v>
      </c>
      <c r="M24" s="30" t="n">
        <f aca="false">SUM(N24:T24)</f>
        <v>100</v>
      </c>
      <c r="N24" s="31" t="n">
        <f aca="false">F24/$E24*100</f>
        <v>11.6724738675958</v>
      </c>
      <c r="O24" s="31" t="n">
        <f aca="false">G24/$E24*100</f>
        <v>6.44599303135889</v>
      </c>
      <c r="P24" s="31" t="n">
        <f aca="false">H24/$E24*100</f>
        <v>7.14285714285714</v>
      </c>
      <c r="Q24" s="31" t="n">
        <f aca="false">I24/$E24*100</f>
        <v>2.26480836236934</v>
      </c>
      <c r="R24" s="31" t="n">
        <f aca="false">J24/$E24*100</f>
        <v>14.4599303135889</v>
      </c>
      <c r="S24" s="31" t="n">
        <f aca="false">K24/$E24*100</f>
        <v>58.01393728223</v>
      </c>
      <c r="T24" s="31" t="n">
        <f aca="false">L24/$E24*100</f>
        <v>0</v>
      </c>
      <c r="U24" s="35" t="s">
        <v>19</v>
      </c>
      <c r="V24" s="50"/>
      <c r="W24" s="33" t="s">
        <v>34</v>
      </c>
      <c r="X24" s="33"/>
    </row>
    <row r="25" customFormat="false" ht="20.25" hidden="false" customHeight="true" outlineLevel="0" collapsed="false">
      <c r="A25" s="34" t="s">
        <v>19</v>
      </c>
      <c r="B25" s="51"/>
      <c r="C25" s="52" t="s">
        <v>35</v>
      </c>
      <c r="D25" s="52"/>
      <c r="E25" s="23" t="n">
        <f aca="false">SUM(F25:L25)</f>
        <v>249</v>
      </c>
      <c r="F25" s="29" t="n">
        <v>15</v>
      </c>
      <c r="G25" s="29" t="n">
        <v>5</v>
      </c>
      <c r="H25" s="29" t="n">
        <v>18</v>
      </c>
      <c r="I25" s="29" t="n">
        <v>8</v>
      </c>
      <c r="J25" s="29" t="n">
        <v>40</v>
      </c>
      <c r="K25" s="29" t="n">
        <v>163</v>
      </c>
      <c r="L25" s="29" t="n">
        <v>0</v>
      </c>
      <c r="M25" s="30" t="n">
        <f aca="false">SUM(N25:T25)</f>
        <v>100</v>
      </c>
      <c r="N25" s="31" t="n">
        <f aca="false">F25/$E25*100</f>
        <v>6.02409638554217</v>
      </c>
      <c r="O25" s="31" t="n">
        <f aca="false">G25/$E25*100</f>
        <v>2.00803212851406</v>
      </c>
      <c r="P25" s="31" t="n">
        <f aca="false">H25/$E25*100</f>
        <v>7.2289156626506</v>
      </c>
      <c r="Q25" s="31" t="n">
        <f aca="false">I25/$E25*100</f>
        <v>3.21285140562249</v>
      </c>
      <c r="R25" s="31" t="n">
        <f aca="false">J25/$E25*100</f>
        <v>16.0642570281125</v>
      </c>
      <c r="S25" s="31" t="n">
        <f aca="false">K25/$E25*100</f>
        <v>65.4618473895582</v>
      </c>
      <c r="T25" s="31" t="n">
        <f aca="false">L25/$E25*100</f>
        <v>0</v>
      </c>
      <c r="U25" s="35" t="s">
        <v>19</v>
      </c>
      <c r="V25" s="53"/>
      <c r="W25" s="47" t="s">
        <v>35</v>
      </c>
      <c r="X25" s="47"/>
    </row>
    <row r="26" customFormat="false" ht="20.25" hidden="false" customHeight="true" outlineLevel="0" collapsed="false">
      <c r="A26" s="34" t="s">
        <v>19</v>
      </c>
      <c r="B26" s="51"/>
      <c r="C26" s="54" t="s">
        <v>36</v>
      </c>
      <c r="D26" s="54"/>
      <c r="E26" s="23" t="n">
        <f aca="false">SUM(F26:L26)</f>
        <v>252</v>
      </c>
      <c r="F26" s="29" t="n">
        <v>25</v>
      </c>
      <c r="G26" s="29" t="n">
        <v>13</v>
      </c>
      <c r="H26" s="29" t="n">
        <v>21</v>
      </c>
      <c r="I26" s="29" t="n">
        <v>7</v>
      </c>
      <c r="J26" s="29" t="n">
        <v>38</v>
      </c>
      <c r="K26" s="29" t="n">
        <v>148</v>
      </c>
      <c r="L26" s="29" t="n">
        <v>0</v>
      </c>
      <c r="M26" s="30" t="n">
        <f aca="false">SUM(N26:T26)</f>
        <v>100</v>
      </c>
      <c r="N26" s="31" t="n">
        <f aca="false">F26/$E26*100</f>
        <v>9.92063492063492</v>
      </c>
      <c r="O26" s="31" t="n">
        <f aca="false">G26/$E26*100</f>
        <v>5.15873015873016</v>
      </c>
      <c r="P26" s="31" t="n">
        <f aca="false">H26/$E26*100</f>
        <v>8.33333333333333</v>
      </c>
      <c r="Q26" s="31" t="n">
        <f aca="false">I26/$E26*100</f>
        <v>2.77777777777778</v>
      </c>
      <c r="R26" s="31" t="n">
        <f aca="false">J26/$E26*100</f>
        <v>15.0793650793651</v>
      </c>
      <c r="S26" s="31" t="n">
        <f aca="false">K26/$E26*100</f>
        <v>58.7301587301587</v>
      </c>
      <c r="T26" s="31" t="n">
        <f aca="false">L26/$E26*100</f>
        <v>0</v>
      </c>
      <c r="U26" s="35" t="s">
        <v>19</v>
      </c>
      <c r="V26" s="53"/>
      <c r="W26" s="55" t="s">
        <v>36</v>
      </c>
      <c r="X26" s="55"/>
    </row>
    <row r="27" customFormat="false" ht="20.25" hidden="false" customHeight="true" outlineLevel="0" collapsed="false">
      <c r="A27" s="34" t="s">
        <v>19</v>
      </c>
      <c r="B27" s="56"/>
      <c r="C27" s="28" t="s">
        <v>37</v>
      </c>
      <c r="D27" s="28"/>
      <c r="E27" s="23" t="n">
        <f aca="false">SUM(F27:L27)</f>
        <v>671</v>
      </c>
      <c r="F27" s="29" t="n">
        <v>69</v>
      </c>
      <c r="G27" s="29" t="n">
        <v>40</v>
      </c>
      <c r="H27" s="29" t="n">
        <v>27</v>
      </c>
      <c r="I27" s="29" t="n">
        <v>15</v>
      </c>
      <c r="J27" s="29" t="n">
        <v>86</v>
      </c>
      <c r="K27" s="29" t="n">
        <v>434</v>
      </c>
      <c r="L27" s="29" t="n">
        <v>0</v>
      </c>
      <c r="M27" s="30" t="n">
        <f aca="false">SUM(N27:T27)</f>
        <v>100</v>
      </c>
      <c r="N27" s="31" t="n">
        <f aca="false">F27/$E27*100</f>
        <v>10.2831594634873</v>
      </c>
      <c r="O27" s="31" t="n">
        <f aca="false">G27/$E27*100</f>
        <v>5.96125186289121</v>
      </c>
      <c r="P27" s="31" t="n">
        <f aca="false">H27/$E27*100</f>
        <v>4.02384500745156</v>
      </c>
      <c r="Q27" s="31" t="n">
        <f aca="false">I27/$E27*100</f>
        <v>2.2354694485842</v>
      </c>
      <c r="R27" s="31" t="n">
        <f aca="false">J27/$E27*100</f>
        <v>12.8166915052161</v>
      </c>
      <c r="S27" s="31" t="n">
        <f aca="false">K27/$E27*100</f>
        <v>64.6795827123696</v>
      </c>
      <c r="T27" s="31" t="n">
        <f aca="false">L27/$E27*100</f>
        <v>0</v>
      </c>
      <c r="U27" s="35" t="s">
        <v>19</v>
      </c>
      <c r="V27" s="57"/>
      <c r="W27" s="33" t="s">
        <v>37</v>
      </c>
      <c r="X27" s="33"/>
    </row>
    <row r="28" customFormat="false" ht="27.75" hidden="false" customHeight="true" outlineLevel="0" collapsed="false">
      <c r="A28" s="33" t="s">
        <v>38</v>
      </c>
      <c r="B28" s="33"/>
      <c r="C28" s="33"/>
      <c r="D28" s="33"/>
      <c r="E28" s="23" t="n">
        <f aca="false">SUM(F28:L28)</f>
        <v>1384</v>
      </c>
      <c r="F28" s="29" t="n">
        <v>148</v>
      </c>
      <c r="G28" s="29" t="n">
        <v>66</v>
      </c>
      <c r="H28" s="29" t="n">
        <v>87</v>
      </c>
      <c r="I28" s="29" t="n">
        <v>33</v>
      </c>
      <c r="J28" s="29" t="n">
        <v>160</v>
      </c>
      <c r="K28" s="29" t="n">
        <v>890</v>
      </c>
      <c r="L28" s="29" t="n">
        <v>0</v>
      </c>
      <c r="M28" s="30" t="n">
        <f aca="false">SUM(N28:T28)</f>
        <v>100</v>
      </c>
      <c r="N28" s="31" t="n">
        <f aca="false">F28/$E28*100</f>
        <v>10.6936416184971</v>
      </c>
      <c r="O28" s="31" t="n">
        <f aca="false">G28/$E28*100</f>
        <v>4.76878612716763</v>
      </c>
      <c r="P28" s="31" t="n">
        <f aca="false">H28/$E28*100</f>
        <v>6.28612716763006</v>
      </c>
      <c r="Q28" s="31" t="n">
        <f aca="false">I28/$E28*100</f>
        <v>2.38439306358382</v>
      </c>
      <c r="R28" s="31" t="n">
        <f aca="false">J28/$E28*100</f>
        <v>11.5606936416185</v>
      </c>
      <c r="S28" s="31" t="n">
        <f aca="false">K28/$E28*100</f>
        <v>64.3063583815029</v>
      </c>
      <c r="T28" s="31" t="n">
        <f aca="false">L28/$E28*100</f>
        <v>0</v>
      </c>
      <c r="U28" s="32" t="s">
        <v>38</v>
      </c>
      <c r="V28" s="32"/>
      <c r="W28" s="32"/>
      <c r="X28" s="32"/>
    </row>
    <row r="29" customFormat="false" ht="20.25" hidden="false" customHeight="true" outlineLevel="0" collapsed="false">
      <c r="A29" s="34" t="s">
        <v>19</v>
      </c>
      <c r="B29" s="56"/>
      <c r="C29" s="28" t="s">
        <v>39</v>
      </c>
      <c r="D29" s="28"/>
      <c r="E29" s="23" t="n">
        <f aca="false">SUM(F29:L29)</f>
        <v>170</v>
      </c>
      <c r="F29" s="29" t="n">
        <v>13</v>
      </c>
      <c r="G29" s="29" t="n">
        <v>8</v>
      </c>
      <c r="H29" s="29" t="n">
        <v>15</v>
      </c>
      <c r="I29" s="29" t="n">
        <v>10</v>
      </c>
      <c r="J29" s="29" t="n">
        <v>32</v>
      </c>
      <c r="K29" s="29" t="n">
        <v>92</v>
      </c>
      <c r="L29" s="29" t="n">
        <v>0</v>
      </c>
      <c r="M29" s="30" t="n">
        <f aca="false">SUM(N29:T29)</f>
        <v>100</v>
      </c>
      <c r="N29" s="31" t="n">
        <f aca="false">F29/$E29*100</f>
        <v>7.64705882352941</v>
      </c>
      <c r="O29" s="31" t="n">
        <f aca="false">G29/$E29*100</f>
        <v>4.70588235294118</v>
      </c>
      <c r="P29" s="31" t="n">
        <f aca="false">H29/$E29*100</f>
        <v>8.82352941176471</v>
      </c>
      <c r="Q29" s="31" t="n">
        <f aca="false">I29/$E29*100</f>
        <v>5.88235294117647</v>
      </c>
      <c r="R29" s="31" t="n">
        <f aca="false">J29/$E29*100</f>
        <v>18.8235294117647</v>
      </c>
      <c r="S29" s="31" t="n">
        <f aca="false">K29/$E29*100</f>
        <v>54.1176470588235</v>
      </c>
      <c r="T29" s="31" t="n">
        <f aca="false">L29/$E29*100</f>
        <v>0</v>
      </c>
      <c r="U29" s="35" t="s">
        <v>19</v>
      </c>
      <c r="V29" s="57"/>
      <c r="W29" s="33" t="s">
        <v>39</v>
      </c>
      <c r="X29" s="33"/>
    </row>
    <row r="30" customFormat="false" ht="20.25" hidden="false" customHeight="true" outlineLevel="0" collapsed="false">
      <c r="A30" s="34" t="s">
        <v>19</v>
      </c>
      <c r="B30" s="56"/>
      <c r="C30" s="28" t="s">
        <v>40</v>
      </c>
      <c r="D30" s="28"/>
      <c r="E30" s="23" t="n">
        <f aca="false">SUM(F30:L30)</f>
        <v>325</v>
      </c>
      <c r="F30" s="29" t="n">
        <v>34</v>
      </c>
      <c r="G30" s="29" t="n">
        <v>16</v>
      </c>
      <c r="H30" s="29" t="n">
        <v>26</v>
      </c>
      <c r="I30" s="29" t="n">
        <v>9</v>
      </c>
      <c r="J30" s="29" t="n">
        <v>47</v>
      </c>
      <c r="K30" s="29" t="n">
        <v>193</v>
      </c>
      <c r="L30" s="29" t="n">
        <v>0</v>
      </c>
      <c r="M30" s="30" t="n">
        <f aca="false">SUM(N30:T30)</f>
        <v>100</v>
      </c>
      <c r="N30" s="31" t="n">
        <f aca="false">F30/$E30*100</f>
        <v>10.4615384615385</v>
      </c>
      <c r="O30" s="31" t="n">
        <f aca="false">G30/$E30*100</f>
        <v>4.92307692307692</v>
      </c>
      <c r="P30" s="31" t="n">
        <f aca="false">H30/$E30*100</f>
        <v>8</v>
      </c>
      <c r="Q30" s="31" t="n">
        <f aca="false">I30/$E30*100</f>
        <v>2.76923076923077</v>
      </c>
      <c r="R30" s="31" t="n">
        <f aca="false">J30/$E30*100</f>
        <v>14.4615384615385</v>
      </c>
      <c r="S30" s="31" t="n">
        <f aca="false">K30/$E30*100</f>
        <v>59.3846153846154</v>
      </c>
      <c r="T30" s="31" t="n">
        <f aca="false">L30/$E30*100</f>
        <v>0</v>
      </c>
      <c r="U30" s="35" t="s">
        <v>19</v>
      </c>
      <c r="V30" s="57"/>
      <c r="W30" s="33" t="s">
        <v>40</v>
      </c>
      <c r="X30" s="33"/>
    </row>
    <row r="31" customFormat="false" ht="20.25" hidden="false" customHeight="true" outlineLevel="0" collapsed="false">
      <c r="A31" s="34" t="s">
        <v>19</v>
      </c>
      <c r="B31" s="56"/>
      <c r="C31" s="28" t="s">
        <v>41</v>
      </c>
      <c r="D31" s="28"/>
      <c r="E31" s="23" t="n">
        <f aca="false">SUM(F31:L31)</f>
        <v>844</v>
      </c>
      <c r="F31" s="29" t="n">
        <v>96</v>
      </c>
      <c r="G31" s="29" t="n">
        <v>38</v>
      </c>
      <c r="H31" s="29" t="n">
        <v>43</v>
      </c>
      <c r="I31" s="29" t="n">
        <v>12</v>
      </c>
      <c r="J31" s="29" t="n">
        <v>76</v>
      </c>
      <c r="K31" s="29" t="n">
        <v>579</v>
      </c>
      <c r="L31" s="29" t="n">
        <v>0</v>
      </c>
      <c r="M31" s="30" t="n">
        <f aca="false">SUM(N31:T31)</f>
        <v>100</v>
      </c>
      <c r="N31" s="31" t="n">
        <f aca="false">F31/$E31*100</f>
        <v>11.3744075829384</v>
      </c>
      <c r="O31" s="31" t="n">
        <f aca="false">G31/$E31*100</f>
        <v>4.50236966824645</v>
      </c>
      <c r="P31" s="31" t="n">
        <f aca="false">H31/$E31*100</f>
        <v>5.09478672985782</v>
      </c>
      <c r="Q31" s="31" t="n">
        <f aca="false">I31/$E31*100</f>
        <v>1.4218009478673</v>
      </c>
      <c r="R31" s="31" t="n">
        <f aca="false">J31/$E31*100</f>
        <v>9.00473933649289</v>
      </c>
      <c r="S31" s="31" t="n">
        <f aca="false">K31/$E31*100</f>
        <v>68.6018957345972</v>
      </c>
      <c r="T31" s="31" t="n">
        <f aca="false">L31/$E31*100</f>
        <v>0</v>
      </c>
      <c r="U31" s="35" t="s">
        <v>19</v>
      </c>
      <c r="V31" s="57"/>
      <c r="W31" s="33" t="s">
        <v>41</v>
      </c>
      <c r="X31" s="33"/>
    </row>
    <row r="32" customFormat="false" ht="20.25" hidden="false" customHeight="true" outlineLevel="0" collapsed="false">
      <c r="A32" s="33" t="s">
        <v>42</v>
      </c>
      <c r="B32" s="33"/>
      <c r="C32" s="33"/>
      <c r="D32" s="33"/>
      <c r="E32" s="23" t="n">
        <f aca="false">SUM(F32:L32)</f>
        <v>159</v>
      </c>
      <c r="F32" s="29" t="n">
        <v>14</v>
      </c>
      <c r="G32" s="29" t="n">
        <v>12</v>
      </c>
      <c r="H32" s="29" t="n">
        <v>7</v>
      </c>
      <c r="I32" s="29" t="n">
        <v>4</v>
      </c>
      <c r="J32" s="29" t="n">
        <v>30</v>
      </c>
      <c r="K32" s="29" t="n">
        <v>92</v>
      </c>
      <c r="L32" s="29" t="n">
        <v>0</v>
      </c>
      <c r="M32" s="30" t="n">
        <f aca="false">SUM(N32:T32)</f>
        <v>100</v>
      </c>
      <c r="N32" s="31" t="n">
        <f aca="false">F32/$E32*100</f>
        <v>8.80503144654088</v>
      </c>
      <c r="O32" s="31" t="n">
        <f aca="false">G32/$E32*100</f>
        <v>7.54716981132076</v>
      </c>
      <c r="P32" s="31" t="n">
        <f aca="false">H32/$E32*100</f>
        <v>4.40251572327044</v>
      </c>
      <c r="Q32" s="31" t="n">
        <f aca="false">I32/$E32*100</f>
        <v>2.51572327044025</v>
      </c>
      <c r="R32" s="31" t="n">
        <f aca="false">J32/$E32*100</f>
        <v>18.8679245283019</v>
      </c>
      <c r="S32" s="31" t="n">
        <f aca="false">K32/$E32*100</f>
        <v>57.8616352201258</v>
      </c>
      <c r="T32" s="31" t="n">
        <f aca="false">L32/$E32*100</f>
        <v>0</v>
      </c>
      <c r="U32" s="32" t="s">
        <v>42</v>
      </c>
      <c r="V32" s="32"/>
      <c r="W32" s="32"/>
      <c r="X32" s="32"/>
    </row>
    <row r="33" customFormat="false" ht="27.75" hidden="false" customHeight="true" outlineLevel="0" collapsed="false">
      <c r="A33" s="33" t="s">
        <v>43</v>
      </c>
      <c r="B33" s="33"/>
      <c r="C33" s="33"/>
      <c r="D33" s="33"/>
      <c r="E33" s="23" t="n">
        <f aca="false">SUM(F33:L33)</f>
        <v>1371</v>
      </c>
      <c r="F33" s="29" t="n">
        <v>156</v>
      </c>
      <c r="G33" s="29" t="n">
        <v>50</v>
      </c>
      <c r="H33" s="29" t="n">
        <v>80</v>
      </c>
      <c r="I33" s="29" t="n">
        <v>31</v>
      </c>
      <c r="J33" s="29" t="n">
        <v>154</v>
      </c>
      <c r="K33" s="29" t="n">
        <v>900</v>
      </c>
      <c r="L33" s="29" t="n">
        <v>0</v>
      </c>
      <c r="M33" s="30" t="n">
        <f aca="false">SUM(N33:T33)</f>
        <v>100</v>
      </c>
      <c r="N33" s="31" t="n">
        <f aca="false">F33/$E33*100</f>
        <v>11.3785557986871</v>
      </c>
      <c r="O33" s="31" t="n">
        <f aca="false">G33/$E33*100</f>
        <v>3.64697301239971</v>
      </c>
      <c r="P33" s="31" t="n">
        <f aca="false">H33/$E33*100</f>
        <v>5.83515681983953</v>
      </c>
      <c r="Q33" s="31" t="n">
        <f aca="false">I33/$E33*100</f>
        <v>2.26112326768782</v>
      </c>
      <c r="R33" s="31" t="n">
        <f aca="false">J33/$E33*100</f>
        <v>11.2326768781911</v>
      </c>
      <c r="S33" s="31" t="n">
        <f aca="false">K33/$E33*100</f>
        <v>65.6455142231948</v>
      </c>
      <c r="T33" s="31" t="n">
        <f aca="false">L33/$E33*100</f>
        <v>0</v>
      </c>
      <c r="U33" s="32" t="s">
        <v>43</v>
      </c>
      <c r="V33" s="32"/>
      <c r="W33" s="32"/>
      <c r="X33" s="32"/>
    </row>
    <row r="34" customFormat="false" ht="20.25" hidden="false" customHeight="true" outlineLevel="0" collapsed="false">
      <c r="A34" s="33" t="s">
        <v>44</v>
      </c>
      <c r="B34" s="33"/>
      <c r="C34" s="33"/>
      <c r="D34" s="33"/>
      <c r="E34" s="23" t="n">
        <f aca="false">SUM(F34:L34)</f>
        <v>207</v>
      </c>
      <c r="F34" s="29" t="n">
        <v>23</v>
      </c>
      <c r="G34" s="29" t="n">
        <v>6</v>
      </c>
      <c r="H34" s="29" t="n">
        <v>11</v>
      </c>
      <c r="I34" s="29" t="n">
        <v>5</v>
      </c>
      <c r="J34" s="29" t="n">
        <v>15</v>
      </c>
      <c r="K34" s="29" t="n">
        <v>147</v>
      </c>
      <c r="L34" s="29" t="n">
        <v>0</v>
      </c>
      <c r="M34" s="30" t="n">
        <f aca="false">SUM(N34:T34)</f>
        <v>100</v>
      </c>
      <c r="N34" s="31" t="n">
        <f aca="false">F34/$E34*100</f>
        <v>11.1111111111111</v>
      </c>
      <c r="O34" s="31" t="n">
        <f aca="false">G34/$E34*100</f>
        <v>2.89855072463768</v>
      </c>
      <c r="P34" s="31" t="n">
        <f aca="false">H34/$E34*100</f>
        <v>5.31400966183575</v>
      </c>
      <c r="Q34" s="31" t="n">
        <f aca="false">I34/$E34*100</f>
        <v>2.41545893719807</v>
      </c>
      <c r="R34" s="31" t="n">
        <f aca="false">J34/$E34*100</f>
        <v>7.2463768115942</v>
      </c>
      <c r="S34" s="31" t="n">
        <f aca="false">K34/$E34*100</f>
        <v>71.0144927536232</v>
      </c>
      <c r="T34" s="31" t="n">
        <f aca="false">L34/$E34*100</f>
        <v>0</v>
      </c>
      <c r="U34" s="32" t="s">
        <v>44</v>
      </c>
      <c r="V34" s="32"/>
      <c r="W34" s="32"/>
      <c r="X34" s="32"/>
    </row>
    <row r="35" customFormat="false" ht="20.25" hidden="false" customHeight="true" outlineLevel="0" collapsed="false">
      <c r="A35" s="33" t="s">
        <v>45</v>
      </c>
      <c r="B35" s="33"/>
      <c r="C35" s="33"/>
      <c r="D35" s="33"/>
      <c r="E35" s="23" t="n">
        <f aca="false">SUM(F35:L35)</f>
        <v>25</v>
      </c>
      <c r="F35" s="29" t="n">
        <v>1</v>
      </c>
      <c r="G35" s="29" t="n">
        <v>0</v>
      </c>
      <c r="H35" s="29" t="n">
        <v>1</v>
      </c>
      <c r="I35" s="29" t="n">
        <v>0</v>
      </c>
      <c r="J35" s="29" t="n">
        <v>4</v>
      </c>
      <c r="K35" s="29" t="n">
        <v>19</v>
      </c>
      <c r="L35" s="29" t="n">
        <v>0</v>
      </c>
      <c r="M35" s="30" t="n">
        <f aca="false">SUM(N35:T35)</f>
        <v>100</v>
      </c>
      <c r="N35" s="31" t="n">
        <f aca="false">F35/$E35*100</f>
        <v>4</v>
      </c>
      <c r="O35" s="31" t="n">
        <f aca="false">G35/$E35*100</f>
        <v>0</v>
      </c>
      <c r="P35" s="31" t="n">
        <f aca="false">H35/$E35*100</f>
        <v>4</v>
      </c>
      <c r="Q35" s="31" t="n">
        <f aca="false">I35/$E35*100</f>
        <v>0</v>
      </c>
      <c r="R35" s="31" t="n">
        <f aca="false">J35/$E35*100</f>
        <v>16</v>
      </c>
      <c r="S35" s="31" t="n">
        <f aca="false">K35/$E35*100</f>
        <v>76</v>
      </c>
      <c r="T35" s="31" t="n">
        <f aca="false">L35/$E35*100</f>
        <v>0</v>
      </c>
      <c r="U35" s="32" t="s">
        <v>45</v>
      </c>
      <c r="V35" s="32"/>
      <c r="W35" s="32"/>
      <c r="X35" s="32"/>
    </row>
    <row r="36" customFormat="false" ht="20.25" hidden="false" customHeight="true" outlineLevel="0" collapsed="false">
      <c r="A36" s="33" t="s">
        <v>46</v>
      </c>
      <c r="B36" s="33"/>
      <c r="C36" s="33"/>
      <c r="D36" s="33"/>
      <c r="E36" s="23" t="n">
        <f aca="false">SUM(F36:L36)</f>
        <v>134</v>
      </c>
      <c r="F36" s="29" t="n">
        <v>16</v>
      </c>
      <c r="G36" s="29" t="n">
        <v>10</v>
      </c>
      <c r="H36" s="29" t="n">
        <v>9</v>
      </c>
      <c r="I36" s="29" t="n">
        <v>3</v>
      </c>
      <c r="J36" s="29" t="n">
        <v>23</v>
      </c>
      <c r="K36" s="29" t="n">
        <v>73</v>
      </c>
      <c r="L36" s="29" t="n">
        <v>0</v>
      </c>
      <c r="M36" s="30" t="n">
        <f aca="false">SUM(N36:T36)</f>
        <v>100</v>
      </c>
      <c r="N36" s="31" t="n">
        <f aca="false">F36/$E36*100</f>
        <v>11.9402985074627</v>
      </c>
      <c r="O36" s="31" t="n">
        <f aca="false">G36/$E36*100</f>
        <v>7.46268656716418</v>
      </c>
      <c r="P36" s="31" t="n">
        <f aca="false">H36/$E36*100</f>
        <v>6.71641791044776</v>
      </c>
      <c r="Q36" s="31" t="n">
        <f aca="false">I36/$E36*100</f>
        <v>2.23880597014925</v>
      </c>
      <c r="R36" s="31" t="n">
        <f aca="false">J36/$E36*100</f>
        <v>17.1641791044776</v>
      </c>
      <c r="S36" s="31" t="n">
        <f aca="false">K36/$E36*100</f>
        <v>54.4776119402985</v>
      </c>
      <c r="T36" s="31" t="n">
        <f aca="false">L36/$E36*100</f>
        <v>0</v>
      </c>
      <c r="U36" s="32" t="s">
        <v>46</v>
      </c>
      <c r="V36" s="32"/>
      <c r="W36" s="32"/>
      <c r="X36" s="32"/>
    </row>
    <row r="37" customFormat="false" ht="20.25" hidden="false" customHeight="true" outlineLevel="0" collapsed="false">
      <c r="A37" s="33" t="s">
        <v>47</v>
      </c>
      <c r="B37" s="33"/>
      <c r="C37" s="33"/>
      <c r="D37" s="33"/>
      <c r="E37" s="23" t="n">
        <f aca="false">SUM(F37:L37)</f>
        <v>314</v>
      </c>
      <c r="F37" s="29" t="n">
        <v>31</v>
      </c>
      <c r="G37" s="29" t="n">
        <v>19</v>
      </c>
      <c r="H37" s="29" t="n">
        <v>14</v>
      </c>
      <c r="I37" s="29" t="n">
        <v>7</v>
      </c>
      <c r="J37" s="29" t="n">
        <v>53</v>
      </c>
      <c r="K37" s="29" t="n">
        <v>190</v>
      </c>
      <c r="L37" s="29" t="n">
        <v>0</v>
      </c>
      <c r="M37" s="30" t="n">
        <f aca="false">SUM(N37:T37)</f>
        <v>100</v>
      </c>
      <c r="N37" s="31" t="n">
        <f aca="false">F37/$E37*100</f>
        <v>9.87261146496815</v>
      </c>
      <c r="O37" s="31" t="n">
        <f aca="false">G37/$E37*100</f>
        <v>6.05095541401274</v>
      </c>
      <c r="P37" s="31" t="n">
        <f aca="false">H37/$E37*100</f>
        <v>4.45859872611465</v>
      </c>
      <c r="Q37" s="31" t="n">
        <f aca="false">I37/$E37*100</f>
        <v>2.22929936305733</v>
      </c>
      <c r="R37" s="31" t="n">
        <f aca="false">J37/$E37*100</f>
        <v>16.8789808917197</v>
      </c>
      <c r="S37" s="31" t="n">
        <f aca="false">K37/$E37*100</f>
        <v>60.5095541401274</v>
      </c>
      <c r="T37" s="31" t="n">
        <f aca="false">L37/$E37*100</f>
        <v>0</v>
      </c>
      <c r="U37" s="32" t="s">
        <v>47</v>
      </c>
      <c r="V37" s="32"/>
      <c r="W37" s="32"/>
      <c r="X37" s="32"/>
    </row>
    <row r="38" customFormat="false" ht="27.75" hidden="false" customHeight="true" outlineLevel="0" collapsed="false">
      <c r="A38" s="33" t="s">
        <v>48</v>
      </c>
      <c r="B38" s="33"/>
      <c r="C38" s="33"/>
      <c r="D38" s="33"/>
      <c r="E38" s="23" t="n">
        <f aca="false">SUM(F38:L38)</f>
        <v>465</v>
      </c>
      <c r="F38" s="29" t="n">
        <v>62</v>
      </c>
      <c r="G38" s="29" t="n">
        <v>9</v>
      </c>
      <c r="H38" s="29" t="n">
        <v>21</v>
      </c>
      <c r="I38" s="29" t="n">
        <v>8</v>
      </c>
      <c r="J38" s="29" t="n">
        <v>50</v>
      </c>
      <c r="K38" s="29" t="n">
        <v>315</v>
      </c>
      <c r="L38" s="29" t="n">
        <v>0</v>
      </c>
      <c r="M38" s="30" t="n">
        <f aca="false">SUM(N38:T38)</f>
        <v>100</v>
      </c>
      <c r="N38" s="31" t="n">
        <f aca="false">F38/$E38*100</f>
        <v>13.3333333333333</v>
      </c>
      <c r="O38" s="31" t="n">
        <f aca="false">G38/$E38*100</f>
        <v>1.93548387096774</v>
      </c>
      <c r="P38" s="31" t="n">
        <f aca="false">H38/$E38*100</f>
        <v>4.51612903225806</v>
      </c>
      <c r="Q38" s="31" t="n">
        <f aca="false">I38/$E38*100</f>
        <v>1.72043010752688</v>
      </c>
      <c r="R38" s="31" t="n">
        <f aca="false">J38/$E38*100</f>
        <v>10.752688172043</v>
      </c>
      <c r="S38" s="31" t="n">
        <f aca="false">K38/$E38*100</f>
        <v>67.741935483871</v>
      </c>
      <c r="T38" s="31" t="n">
        <f aca="false">L38/$E38*100</f>
        <v>0</v>
      </c>
      <c r="U38" s="32" t="s">
        <v>48</v>
      </c>
      <c r="V38" s="32"/>
      <c r="W38" s="32"/>
      <c r="X38" s="32"/>
    </row>
    <row r="39" customFormat="false" ht="20.25" hidden="false" customHeight="true" outlineLevel="0" collapsed="false">
      <c r="A39" s="33" t="s">
        <v>49</v>
      </c>
      <c r="B39" s="33"/>
      <c r="C39" s="33"/>
      <c r="D39" s="33"/>
      <c r="E39" s="23" t="n">
        <f aca="false">SUM(F39:L39)</f>
        <v>496</v>
      </c>
      <c r="F39" s="29" t="n">
        <v>72</v>
      </c>
      <c r="G39" s="29" t="n">
        <v>34</v>
      </c>
      <c r="H39" s="29" t="n">
        <v>36</v>
      </c>
      <c r="I39" s="29" t="n">
        <v>24</v>
      </c>
      <c r="J39" s="29" t="n">
        <v>84</v>
      </c>
      <c r="K39" s="29" t="n">
        <v>246</v>
      </c>
      <c r="L39" s="29" t="n">
        <v>0</v>
      </c>
      <c r="M39" s="30" t="n">
        <f aca="false">SUM(N39:T39)</f>
        <v>100</v>
      </c>
      <c r="N39" s="31" t="n">
        <f aca="false">F39/$E39*100</f>
        <v>14.5161290322581</v>
      </c>
      <c r="O39" s="31" t="n">
        <f aca="false">G39/$E39*100</f>
        <v>6.85483870967742</v>
      </c>
      <c r="P39" s="31" t="n">
        <f aca="false">H39/$E39*100</f>
        <v>7.25806451612903</v>
      </c>
      <c r="Q39" s="31" t="n">
        <f aca="false">I39/$E39*100</f>
        <v>4.83870967741936</v>
      </c>
      <c r="R39" s="31" t="n">
        <f aca="false">J39/$E39*100</f>
        <v>16.9354838709677</v>
      </c>
      <c r="S39" s="31" t="n">
        <f aca="false">K39/$E39*100</f>
        <v>49.5967741935484</v>
      </c>
      <c r="T39" s="31" t="n">
        <f aca="false">L39/$E39*100</f>
        <v>0</v>
      </c>
      <c r="U39" s="32" t="s">
        <v>49</v>
      </c>
      <c r="V39" s="32"/>
      <c r="W39" s="32"/>
      <c r="X39" s="32"/>
    </row>
    <row r="40" customFormat="false" ht="20.25" hidden="false" customHeight="true" outlineLevel="0" collapsed="false">
      <c r="A40" s="34" t="s">
        <v>19</v>
      </c>
      <c r="B40" s="56"/>
      <c r="C40" s="28" t="s">
        <v>50</v>
      </c>
      <c r="D40" s="28"/>
      <c r="E40" s="23" t="n">
        <f aca="false">SUM(F40:L40)</f>
        <v>100</v>
      </c>
      <c r="F40" s="29" t="n">
        <v>18</v>
      </c>
      <c r="G40" s="29" t="n">
        <v>10</v>
      </c>
      <c r="H40" s="29" t="n">
        <v>10</v>
      </c>
      <c r="I40" s="29" t="n">
        <v>4</v>
      </c>
      <c r="J40" s="29" t="n">
        <v>23</v>
      </c>
      <c r="K40" s="29" t="n">
        <v>35</v>
      </c>
      <c r="L40" s="29" t="n">
        <v>0</v>
      </c>
      <c r="M40" s="30" t="n">
        <f aca="false">SUM(N40:T40)</f>
        <v>100</v>
      </c>
      <c r="N40" s="31" t="n">
        <f aca="false">F40/$E40*100</f>
        <v>18</v>
      </c>
      <c r="O40" s="31" t="n">
        <f aca="false">G40/$E40*100</f>
        <v>10</v>
      </c>
      <c r="P40" s="31" t="n">
        <f aca="false">H40/$E40*100</f>
        <v>10</v>
      </c>
      <c r="Q40" s="31" t="n">
        <f aca="false">I40/$E40*100</f>
        <v>4</v>
      </c>
      <c r="R40" s="31" t="n">
        <f aca="false">J40/$E40*100</f>
        <v>23</v>
      </c>
      <c r="S40" s="31" t="n">
        <f aca="false">K40/$E40*100</f>
        <v>35</v>
      </c>
      <c r="T40" s="31" t="n">
        <f aca="false">L40/$E40*100</f>
        <v>0</v>
      </c>
      <c r="U40" s="35" t="s">
        <v>19</v>
      </c>
      <c r="V40" s="57"/>
      <c r="W40" s="33" t="s">
        <v>50</v>
      </c>
      <c r="X40" s="33"/>
    </row>
    <row r="41" customFormat="false" ht="20.25" hidden="false" customHeight="true" outlineLevel="0" collapsed="false">
      <c r="A41" s="33" t="s">
        <v>51</v>
      </c>
      <c r="B41" s="33"/>
      <c r="C41" s="33"/>
      <c r="D41" s="33"/>
      <c r="E41" s="23" t="n">
        <f aca="false">SUM(F41:L41)</f>
        <v>266</v>
      </c>
      <c r="F41" s="29" t="n">
        <v>21</v>
      </c>
      <c r="G41" s="29" t="n">
        <v>27</v>
      </c>
      <c r="H41" s="29" t="n">
        <v>51</v>
      </c>
      <c r="I41" s="29" t="n">
        <v>11</v>
      </c>
      <c r="J41" s="29" t="n">
        <v>55</v>
      </c>
      <c r="K41" s="29" t="n">
        <v>101</v>
      </c>
      <c r="L41" s="29" t="n">
        <v>0</v>
      </c>
      <c r="M41" s="30" t="n">
        <f aca="false">SUM(N41:T41)</f>
        <v>100</v>
      </c>
      <c r="N41" s="31" t="n">
        <f aca="false">F41/$E41*100</f>
        <v>7.89473684210526</v>
      </c>
      <c r="O41" s="31" t="n">
        <f aca="false">G41/$E41*100</f>
        <v>10.1503759398496</v>
      </c>
      <c r="P41" s="31" t="n">
        <f aca="false">H41/$E41*100</f>
        <v>19.1729323308271</v>
      </c>
      <c r="Q41" s="31" t="n">
        <f aca="false">I41/$E41*100</f>
        <v>4.13533834586466</v>
      </c>
      <c r="R41" s="31" t="n">
        <f aca="false">J41/$E41*100</f>
        <v>20.6766917293233</v>
      </c>
      <c r="S41" s="31" t="n">
        <f aca="false">K41/$E41*100</f>
        <v>37.9699248120301</v>
      </c>
      <c r="T41" s="31" t="n">
        <f aca="false">L41/$E41*100</f>
        <v>0</v>
      </c>
      <c r="U41" s="32" t="s">
        <v>51</v>
      </c>
      <c r="V41" s="32"/>
      <c r="W41" s="32"/>
      <c r="X41" s="32"/>
    </row>
    <row r="42" customFormat="false" ht="20.25" hidden="false" customHeight="true" outlineLevel="0" collapsed="false">
      <c r="A42" s="58" t="s">
        <v>52</v>
      </c>
      <c r="B42" s="58"/>
      <c r="C42" s="58"/>
      <c r="D42" s="58"/>
      <c r="E42" s="59" t="n">
        <f aca="false">SUM(F42:L42)</f>
        <v>2332</v>
      </c>
      <c r="F42" s="60" t="n">
        <v>202</v>
      </c>
      <c r="G42" s="60" t="n">
        <v>113</v>
      </c>
      <c r="H42" s="60" t="n">
        <v>147</v>
      </c>
      <c r="I42" s="60" t="n">
        <v>71</v>
      </c>
      <c r="J42" s="60" t="n">
        <v>311</v>
      </c>
      <c r="K42" s="60" t="n">
        <v>1487</v>
      </c>
      <c r="L42" s="60" t="n">
        <v>1</v>
      </c>
      <c r="M42" s="61" t="n">
        <f aca="false">SUM(N42:T42)</f>
        <v>100</v>
      </c>
      <c r="N42" s="62" t="n">
        <f aca="false">F42/$E42*100</f>
        <v>8.66209262435678</v>
      </c>
      <c r="O42" s="62" t="n">
        <f aca="false">G42/$E42*100</f>
        <v>4.84562607204117</v>
      </c>
      <c r="P42" s="62" t="n">
        <f aca="false">H42/$E42*100</f>
        <v>6.30360205831904</v>
      </c>
      <c r="Q42" s="62" t="n">
        <f aca="false">I42/$E42*100</f>
        <v>3.04459691252144</v>
      </c>
      <c r="R42" s="62" t="n">
        <f aca="false">J42/$E42*100</f>
        <v>13.336192109777</v>
      </c>
      <c r="S42" s="62" t="n">
        <f aca="false">K42/$E42*100</f>
        <v>63.7650085763293</v>
      </c>
      <c r="T42" s="63" t="n">
        <f aca="false">L42/$E42*100</f>
        <v>0.0428816466552316</v>
      </c>
      <c r="U42" s="64" t="s">
        <v>52</v>
      </c>
      <c r="V42" s="64"/>
      <c r="W42" s="64"/>
      <c r="X42" s="64"/>
    </row>
  </sheetData>
  <mergeCells count="81">
    <mergeCell ref="F1:T2"/>
    <mergeCell ref="A4:D6"/>
    <mergeCell ref="E4:L4"/>
    <mergeCell ref="M4:T4"/>
    <mergeCell ref="U4:X6"/>
    <mergeCell ref="E5:E6"/>
    <mergeCell ref="L5:L6"/>
    <mergeCell ref="M5:M6"/>
    <mergeCell ref="T5:T6"/>
    <mergeCell ref="A7:D7"/>
    <mergeCell ref="U7:X7"/>
    <mergeCell ref="A8:D8"/>
    <mergeCell ref="U8:X8"/>
    <mergeCell ref="A9:D9"/>
    <mergeCell ref="U9:X9"/>
    <mergeCell ref="C10:D10"/>
    <mergeCell ref="W10:X10"/>
    <mergeCell ref="C11:D11"/>
    <mergeCell ref="W11:X11"/>
    <mergeCell ref="C12:D12"/>
    <mergeCell ref="W12:X12"/>
    <mergeCell ref="C13:D13"/>
    <mergeCell ref="W13:X13"/>
    <mergeCell ref="C14:D14"/>
    <mergeCell ref="W14:X14"/>
    <mergeCell ref="C15:D15"/>
    <mergeCell ref="W15:X15"/>
    <mergeCell ref="C16:D16"/>
    <mergeCell ref="W16:X16"/>
    <mergeCell ref="C17:D17"/>
    <mergeCell ref="W17:X17"/>
    <mergeCell ref="C18:D18"/>
    <mergeCell ref="W18:X18"/>
    <mergeCell ref="C19:D19"/>
    <mergeCell ref="W19:X19"/>
    <mergeCell ref="C20:D20"/>
    <mergeCell ref="W20:X20"/>
    <mergeCell ref="A21:D21"/>
    <mergeCell ref="U21:X21"/>
    <mergeCell ref="A22:D22"/>
    <mergeCell ref="U22:X22"/>
    <mergeCell ref="A23:D23"/>
    <mergeCell ref="U23:X23"/>
    <mergeCell ref="C24:D24"/>
    <mergeCell ref="W24:X24"/>
    <mergeCell ref="C25:D25"/>
    <mergeCell ref="W25:X25"/>
    <mergeCell ref="C26:D26"/>
    <mergeCell ref="W26:X26"/>
    <mergeCell ref="C27:D27"/>
    <mergeCell ref="W27:X27"/>
    <mergeCell ref="A28:D28"/>
    <mergeCell ref="U28:X28"/>
    <mergeCell ref="C29:D29"/>
    <mergeCell ref="W29:X29"/>
    <mergeCell ref="C30:D30"/>
    <mergeCell ref="W30:X30"/>
    <mergeCell ref="C31:D31"/>
    <mergeCell ref="W31:X31"/>
    <mergeCell ref="A32:D32"/>
    <mergeCell ref="U32:X32"/>
    <mergeCell ref="A33:D33"/>
    <mergeCell ref="U33:X33"/>
    <mergeCell ref="A34:D34"/>
    <mergeCell ref="U34:X34"/>
    <mergeCell ref="A35:D35"/>
    <mergeCell ref="U35:X35"/>
    <mergeCell ref="A36:D36"/>
    <mergeCell ref="U36:X36"/>
    <mergeCell ref="A37:D37"/>
    <mergeCell ref="U37:X37"/>
    <mergeCell ref="A38:D38"/>
    <mergeCell ref="U38:X38"/>
    <mergeCell ref="A39:D39"/>
    <mergeCell ref="U39:X39"/>
    <mergeCell ref="C40:D40"/>
    <mergeCell ref="W40:X40"/>
    <mergeCell ref="A41:D41"/>
    <mergeCell ref="U41:X41"/>
    <mergeCell ref="A42:D42"/>
    <mergeCell ref="U42:X4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5:23:05Z</dcterms:created>
  <dc:creator>梶原　雅宏</dc:creator>
  <dc:description/>
  <dc:language>en-US</dc:language>
  <cp:lastModifiedBy>oitapref</cp:lastModifiedBy>
  <cp:lastPrinted>2007-01-26T00:41:04Z</cp:lastPrinted>
  <dcterms:modified xsi:type="dcterms:W3CDTF">2013-02-14T01:50:27Z</dcterms:modified>
  <cp:revision>0</cp:revision>
  <dc:subject/>
  <dc:title/>
</cp:coreProperties>
</file>