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8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脳血管疾患</t>
  </si>
  <si>
    <t xml:space="preserve">０～４</t>
  </si>
  <si>
    <t xml:space="preserve">歳</t>
  </si>
  <si>
    <t xml:space="preserve">先天奇形、変形及び染色体異常</t>
  </si>
  <si>
    <t xml:space="preserve">周産期に発生した病態</t>
  </si>
  <si>
    <t xml:space="preserve">悪性新生物、不慮の事故</t>
  </si>
  <si>
    <t xml:space="preserve">５～９</t>
  </si>
  <si>
    <t xml:space="preserve">－</t>
  </si>
  <si>
    <t xml:space="preserve">-</t>
  </si>
  <si>
    <t xml:space="preserve">１０～１９</t>
  </si>
  <si>
    <t xml:space="preserve">不慮の事故、自殺</t>
  </si>
  <si>
    <t xml:space="preserve">２０～２９</t>
  </si>
  <si>
    <t xml:space="preserve">自殺</t>
  </si>
  <si>
    <t xml:space="preserve">不慮の事故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肺炎</t>
  </si>
  <si>
    <t xml:space="preserve">（再掲）６５歳以上</t>
  </si>
  <si>
    <t xml:space="preserve">（再）６５歳以上</t>
  </si>
  <si>
    <t xml:space="preserve">男</t>
  </si>
  <si>
    <t xml:space="preserve">周産期に発生した病態、先天奇形、変形及び染色体異常</t>
  </si>
  <si>
    <t xml:space="preserve">悪性新生物、心疾患（高血圧性を除く）</t>
  </si>
  <si>
    <t xml:space="preserve">女</t>
  </si>
  <si>
    <t xml:space="preserve">悪性新生物、心疾患（高血圧性を除く）、不慮の事故、他殺</t>
  </si>
  <si>
    <t xml:space="preserve">脳血管疾患、不慮の事故</t>
  </si>
  <si>
    <t xml:space="preserve">脳血管疾患、自殺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4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639</v>
      </c>
      <c r="E7" s="21" t="n">
        <v>310.755257391432</v>
      </c>
      <c r="F7" s="21" t="n">
        <v>28.018170619033</v>
      </c>
      <c r="G7" s="22" t="s">
        <v>16</v>
      </c>
      <c r="H7" s="20" t="n">
        <v>1955</v>
      </c>
      <c r="I7" s="21" t="n">
        <v>166.948757405949</v>
      </c>
      <c r="J7" s="21" t="n">
        <v>15.0523560209424</v>
      </c>
      <c r="K7" s="19" t="s">
        <v>17</v>
      </c>
      <c r="L7" s="20" t="n">
        <v>1384</v>
      </c>
      <c r="M7" s="21" t="n">
        <v>118.187764833675</v>
      </c>
      <c r="N7" s="21" t="n">
        <v>10.655990144749</v>
      </c>
      <c r="O7" s="23" t="s">
        <v>14</v>
      </c>
      <c r="P7" s="23"/>
    </row>
    <row r="8" s="24" customFormat="true" ht="11.25" hidden="false" customHeight="true" outlineLevel="0" collapsed="false">
      <c r="A8" s="25"/>
      <c r="B8" s="26"/>
      <c r="C8" s="25"/>
      <c r="D8" s="27"/>
      <c r="E8" s="28"/>
      <c r="G8" s="25"/>
      <c r="H8" s="27"/>
      <c r="I8" s="28"/>
      <c r="K8" s="25"/>
      <c r="L8" s="27"/>
      <c r="M8" s="28"/>
      <c r="O8" s="29"/>
      <c r="P8" s="30"/>
    </row>
    <row r="9" s="37" customFormat="true" ht="21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12</v>
      </c>
      <c r="E9" s="28" t="n">
        <v>24.3778567800914</v>
      </c>
      <c r="F9" s="28" t="n">
        <v>33.3333333333333</v>
      </c>
      <c r="G9" s="31" t="s">
        <v>21</v>
      </c>
      <c r="H9" s="34" t="n">
        <v>9</v>
      </c>
      <c r="I9" s="35" t="n">
        <v>18.2833925850686</v>
      </c>
      <c r="J9" s="35" t="n">
        <v>25</v>
      </c>
      <c r="K9" s="31" t="s">
        <v>22</v>
      </c>
      <c r="L9" s="34" t="n">
        <v>3</v>
      </c>
      <c r="M9" s="35" t="n">
        <v>6.09446419502285</v>
      </c>
      <c r="N9" s="35" t="n">
        <v>8.33333333333333</v>
      </c>
      <c r="O9" s="36" t="s">
        <v>18</v>
      </c>
      <c r="P9" s="37" t="s">
        <v>19</v>
      </c>
    </row>
    <row r="10" s="37" customFormat="true" ht="21" hidden="false" customHeight="true" outlineLevel="0" collapsed="false">
      <c r="A10" s="31" t="s">
        <v>23</v>
      </c>
      <c r="B10" s="26"/>
      <c r="C10" s="31" t="s">
        <v>22</v>
      </c>
      <c r="D10" s="34" t="n">
        <v>1</v>
      </c>
      <c r="E10" s="28" t="n">
        <v>1.95560770509436</v>
      </c>
      <c r="F10" s="28" t="n">
        <v>33.3333333333333</v>
      </c>
      <c r="G10" s="31" t="s">
        <v>24</v>
      </c>
      <c r="H10" s="34" t="s">
        <v>25</v>
      </c>
      <c r="I10" s="35" t="s">
        <v>25</v>
      </c>
      <c r="J10" s="35" t="s">
        <v>25</v>
      </c>
      <c r="K10" s="31" t="s">
        <v>24</v>
      </c>
      <c r="L10" s="34" t="s">
        <v>25</v>
      </c>
      <c r="M10" s="35" t="s">
        <v>25</v>
      </c>
      <c r="N10" s="35" t="s">
        <v>25</v>
      </c>
      <c r="O10" s="36" t="s">
        <v>23</v>
      </c>
      <c r="P10" s="30"/>
    </row>
    <row r="11" s="37" customFormat="true" ht="21" hidden="false" customHeight="true" outlineLevel="0" collapsed="false">
      <c r="A11" s="31" t="s">
        <v>26</v>
      </c>
      <c r="B11" s="26"/>
      <c r="C11" s="31" t="s">
        <v>27</v>
      </c>
      <c r="D11" s="34" t="n">
        <v>5</v>
      </c>
      <c r="E11" s="28" t="n">
        <v>4.54334808407011</v>
      </c>
      <c r="F11" s="28" t="n">
        <v>25</v>
      </c>
      <c r="G11" s="31" t="s">
        <v>15</v>
      </c>
      <c r="H11" s="34" t="n">
        <v>3</v>
      </c>
      <c r="I11" s="28" t="n">
        <v>2.72600885044207</v>
      </c>
      <c r="J11" s="28" t="n">
        <v>15</v>
      </c>
      <c r="K11" s="31" t="s">
        <v>24</v>
      </c>
      <c r="L11" s="34" t="s">
        <v>25</v>
      </c>
      <c r="M11" s="35" t="s">
        <v>25</v>
      </c>
      <c r="N11" s="35" t="s">
        <v>25</v>
      </c>
      <c r="O11" s="36" t="s">
        <v>26</v>
      </c>
      <c r="P11" s="30"/>
    </row>
    <row r="12" s="37" customFormat="true" ht="21" hidden="false" customHeight="true" outlineLevel="0" collapsed="false">
      <c r="A12" s="31" t="s">
        <v>28</v>
      </c>
      <c r="B12" s="26"/>
      <c r="C12" s="31" t="s">
        <v>29</v>
      </c>
      <c r="D12" s="34" t="n">
        <v>29</v>
      </c>
      <c r="E12" s="28" t="n">
        <v>26.3337116912599</v>
      </c>
      <c r="F12" s="28" t="n">
        <v>56.8627450980392</v>
      </c>
      <c r="G12" s="31" t="s">
        <v>30</v>
      </c>
      <c r="H12" s="34" t="n">
        <v>11</v>
      </c>
      <c r="I12" s="28" t="n">
        <v>9.98864926220204</v>
      </c>
      <c r="J12" s="28" t="n">
        <v>21.5686274509804</v>
      </c>
      <c r="K12" s="31" t="s">
        <v>15</v>
      </c>
      <c r="L12" s="34" t="n">
        <v>3</v>
      </c>
      <c r="M12" s="28" t="n">
        <v>2.72417707150965</v>
      </c>
      <c r="N12" s="28" t="n">
        <v>5.88235294117647</v>
      </c>
      <c r="O12" s="36" t="s">
        <v>28</v>
      </c>
      <c r="P12" s="30"/>
    </row>
    <row r="13" s="37" customFormat="true" ht="21" hidden="false" customHeight="true" outlineLevel="0" collapsed="false">
      <c r="A13" s="31" t="s">
        <v>31</v>
      </c>
      <c r="B13" s="26"/>
      <c r="C13" s="31" t="s">
        <v>29</v>
      </c>
      <c r="D13" s="34" t="n">
        <v>31</v>
      </c>
      <c r="E13" s="28" t="n">
        <v>21.0319210285288</v>
      </c>
      <c r="F13" s="28" t="n">
        <v>33.6956521739131</v>
      </c>
      <c r="G13" s="31" t="s">
        <v>30</v>
      </c>
      <c r="H13" s="34" t="n">
        <v>17</v>
      </c>
      <c r="I13" s="28" t="n">
        <v>11.533634112419</v>
      </c>
      <c r="J13" s="28" t="n">
        <v>18.4782608695652</v>
      </c>
      <c r="K13" s="31" t="s">
        <v>15</v>
      </c>
      <c r="L13" s="34" t="n">
        <v>13</v>
      </c>
      <c r="M13" s="28" t="n">
        <v>8.81983785067336</v>
      </c>
      <c r="N13" s="28" t="n">
        <v>14.1304347826087</v>
      </c>
      <c r="O13" s="36" t="s">
        <v>31</v>
      </c>
      <c r="P13" s="30"/>
    </row>
    <row r="14" s="37" customFormat="true" ht="21" hidden="false" customHeight="true" outlineLevel="0" collapsed="false">
      <c r="A14" s="31" t="s">
        <v>32</v>
      </c>
      <c r="B14" s="26"/>
      <c r="C14" s="31" t="s">
        <v>15</v>
      </c>
      <c r="D14" s="34" t="n">
        <v>52</v>
      </c>
      <c r="E14" s="28" t="n">
        <v>38.5133834007318</v>
      </c>
      <c r="F14" s="28" t="n">
        <v>28.8888888888889</v>
      </c>
      <c r="G14" s="31" t="s">
        <v>29</v>
      </c>
      <c r="H14" s="34" t="n">
        <v>35</v>
      </c>
      <c r="I14" s="28" t="n">
        <v>25.9224695966464</v>
      </c>
      <c r="J14" s="28" t="n">
        <v>19.4444444444444</v>
      </c>
      <c r="K14" s="31" t="s">
        <v>17</v>
      </c>
      <c r="L14" s="34" t="n">
        <v>20</v>
      </c>
      <c r="M14" s="28" t="n">
        <v>14.8128397695122</v>
      </c>
      <c r="N14" s="28" t="n">
        <v>11.1111111111111</v>
      </c>
      <c r="O14" s="36" t="s">
        <v>32</v>
      </c>
      <c r="P14" s="30"/>
    </row>
    <row r="15" s="37" customFormat="true" ht="21" hidden="false" customHeight="true" outlineLevel="0" collapsed="false">
      <c r="A15" s="31" t="s">
        <v>33</v>
      </c>
      <c r="B15" s="26"/>
      <c r="C15" s="31" t="s">
        <v>15</v>
      </c>
      <c r="D15" s="34" t="n">
        <v>243</v>
      </c>
      <c r="E15" s="28" t="n">
        <v>149.007536224775</v>
      </c>
      <c r="F15" s="28" t="n">
        <v>41.9689119170984</v>
      </c>
      <c r="G15" s="38" t="s">
        <v>16</v>
      </c>
      <c r="H15" s="34" t="n">
        <v>69</v>
      </c>
      <c r="I15" s="28" t="n">
        <v>42.3107818909853</v>
      </c>
      <c r="J15" s="28" t="n">
        <v>11.9170984455959</v>
      </c>
      <c r="K15" s="31" t="s">
        <v>29</v>
      </c>
      <c r="L15" s="34" t="n">
        <v>58</v>
      </c>
      <c r="M15" s="28" t="n">
        <v>35.5655847779297</v>
      </c>
      <c r="N15" s="28" t="n">
        <v>10.0172711571675</v>
      </c>
      <c r="O15" s="36" t="s">
        <v>33</v>
      </c>
      <c r="P15" s="30"/>
    </row>
    <row r="16" s="37" customFormat="true" ht="21" hidden="false" customHeight="true" outlineLevel="0" collapsed="false">
      <c r="A16" s="31" t="s">
        <v>34</v>
      </c>
      <c r="B16" s="26"/>
      <c r="C16" s="31" t="s">
        <v>15</v>
      </c>
      <c r="D16" s="34" t="n">
        <v>637</v>
      </c>
      <c r="E16" s="28" t="n">
        <v>361.084500575354</v>
      </c>
      <c r="F16" s="28" t="n">
        <v>47.4664679582712</v>
      </c>
      <c r="G16" s="38" t="s">
        <v>16</v>
      </c>
      <c r="H16" s="34" t="n">
        <v>143</v>
      </c>
      <c r="I16" s="28" t="n">
        <v>81.0597858434469</v>
      </c>
      <c r="J16" s="28" t="n">
        <v>10.655737704918</v>
      </c>
      <c r="K16" s="31" t="s">
        <v>17</v>
      </c>
      <c r="L16" s="34" t="n">
        <v>112</v>
      </c>
      <c r="M16" s="28" t="n">
        <v>63.4873847165458</v>
      </c>
      <c r="N16" s="28" t="n">
        <v>8.34575260804769</v>
      </c>
      <c r="O16" s="36" t="s">
        <v>34</v>
      </c>
      <c r="P16" s="30"/>
    </row>
    <row r="17" s="37" customFormat="true" ht="21" hidden="false" customHeight="true" outlineLevel="0" collapsed="false">
      <c r="A17" s="39" t="s">
        <v>35</v>
      </c>
      <c r="B17" s="39"/>
      <c r="C17" s="31" t="s">
        <v>15</v>
      </c>
      <c r="D17" s="34" t="n">
        <v>2684</v>
      </c>
      <c r="E17" s="28" t="n">
        <v>1208.70411067478</v>
      </c>
      <c r="F17" s="28" t="n">
        <v>25.1216772744291</v>
      </c>
      <c r="G17" s="38" t="s">
        <v>16</v>
      </c>
      <c r="H17" s="34" t="n">
        <v>1712</v>
      </c>
      <c r="I17" s="28" t="n">
        <v>770.976690564542</v>
      </c>
      <c r="J17" s="28" t="n">
        <v>16.0239610632722</v>
      </c>
      <c r="K17" s="31" t="s">
        <v>36</v>
      </c>
      <c r="L17" s="34" t="n">
        <v>1306</v>
      </c>
      <c r="M17" s="28" t="n">
        <v>588.139928666643</v>
      </c>
      <c r="N17" s="28" t="n">
        <v>12.2238861849495</v>
      </c>
      <c r="O17" s="36" t="s">
        <v>35</v>
      </c>
      <c r="P17" s="36"/>
    </row>
    <row r="18" s="37" customFormat="true" ht="21" hidden="false" customHeight="true" outlineLevel="0" collapsed="false">
      <c r="A18" s="40" t="s">
        <v>37</v>
      </c>
      <c r="B18" s="40"/>
      <c r="C18" s="31" t="s">
        <v>15</v>
      </c>
      <c r="D18" s="34" t="n">
        <v>3036</v>
      </c>
      <c r="E18" s="41" t="n">
        <v>1013.33760563944</v>
      </c>
      <c r="F18" s="41" t="n">
        <v>26.5826109797741</v>
      </c>
      <c r="G18" s="38" t="s">
        <v>16</v>
      </c>
      <c r="H18" s="34" t="n">
        <v>1786</v>
      </c>
      <c r="I18" s="41" t="n">
        <v>596.120212013191</v>
      </c>
      <c r="J18" s="41" t="n">
        <v>15.6378600823045</v>
      </c>
      <c r="K18" s="31" t="s">
        <v>36</v>
      </c>
      <c r="L18" s="34" t="n">
        <v>1334</v>
      </c>
      <c r="M18" s="41" t="n">
        <v>445.254402477938</v>
      </c>
      <c r="N18" s="41" t="n">
        <v>11.6802381577795</v>
      </c>
      <c r="O18" s="42" t="s">
        <v>38</v>
      </c>
      <c r="P18" s="42"/>
    </row>
    <row r="19" customFormat="false" ht="17.25" hidden="false" customHeight="true" outlineLevel="0" collapsed="false">
      <c r="A19" s="43" t="s">
        <v>39</v>
      </c>
      <c r="B19" s="44"/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5"/>
      <c r="N19" s="46"/>
      <c r="O19" s="47"/>
      <c r="P19" s="44"/>
    </row>
    <row r="20" s="37" customFormat="true" ht="21" hidden="false" customHeight="true" outlineLevel="0" collapsed="false">
      <c r="A20" s="18" t="s">
        <v>14</v>
      </c>
      <c r="B20" s="18"/>
      <c r="C20" s="19" t="s">
        <v>15</v>
      </c>
      <c r="D20" s="48" t="n">
        <v>2141</v>
      </c>
      <c r="E20" s="49" t="n">
        <v>381.442068374515</v>
      </c>
      <c r="F20" s="49" t="n">
        <v>32.3316218665056</v>
      </c>
      <c r="G20" s="22" t="s">
        <v>16</v>
      </c>
      <c r="H20" s="48" t="n">
        <v>825</v>
      </c>
      <c r="I20" s="49" t="n">
        <v>146.982581227919</v>
      </c>
      <c r="J20" s="49" t="n">
        <v>12.4584717607973</v>
      </c>
      <c r="K20" s="19" t="s">
        <v>36</v>
      </c>
      <c r="L20" s="48" t="n">
        <v>698</v>
      </c>
      <c r="M20" s="49" t="n">
        <v>124.356171754046</v>
      </c>
      <c r="N20" s="49" t="n">
        <v>10.5406221685291</v>
      </c>
      <c r="O20" s="50" t="s">
        <v>14</v>
      </c>
      <c r="P20" s="50"/>
    </row>
    <row r="21" s="37" customFormat="true" ht="11.25" hidden="false" customHeight="true" outlineLevel="0" collapsed="false">
      <c r="A21" s="31"/>
      <c r="B21" s="26"/>
      <c r="C21" s="31"/>
      <c r="D21" s="34"/>
      <c r="E21" s="28"/>
      <c r="F21" s="28"/>
      <c r="G21" s="31"/>
      <c r="H21" s="34"/>
      <c r="I21" s="28"/>
      <c r="J21" s="24"/>
      <c r="K21" s="31"/>
      <c r="L21" s="34"/>
      <c r="M21" s="28"/>
      <c r="N21" s="24"/>
      <c r="O21" s="36"/>
      <c r="P21" s="30"/>
    </row>
    <row r="22" s="37" customFormat="true" ht="21" hidden="false" customHeight="true" outlineLevel="0" collapsed="false">
      <c r="A22" s="31" t="s">
        <v>18</v>
      </c>
      <c r="B22" s="32" t="s">
        <v>19</v>
      </c>
      <c r="C22" s="33" t="s">
        <v>40</v>
      </c>
      <c r="D22" s="34" t="n">
        <v>5</v>
      </c>
      <c r="E22" s="28" t="n">
        <v>19.9298469387755</v>
      </c>
      <c r="F22" s="51" t="n">
        <v>29.4117647058824</v>
      </c>
      <c r="G22" s="31" t="s">
        <v>24</v>
      </c>
      <c r="H22" s="34" t="s">
        <v>25</v>
      </c>
      <c r="I22" s="35" t="s">
        <v>25</v>
      </c>
      <c r="J22" s="35" t="s">
        <v>25</v>
      </c>
      <c r="K22" s="31" t="s">
        <v>24</v>
      </c>
      <c r="L22" s="34" t="s">
        <v>25</v>
      </c>
      <c r="M22" s="35" t="s">
        <v>25</v>
      </c>
      <c r="N22" s="35" t="s">
        <v>25</v>
      </c>
      <c r="O22" s="36" t="s">
        <v>18</v>
      </c>
      <c r="P22" s="37" t="s">
        <v>19</v>
      </c>
    </row>
    <row r="23" s="37" customFormat="true" ht="21" hidden="false" customHeight="true" outlineLevel="0" collapsed="false">
      <c r="A23" s="31" t="s">
        <v>23</v>
      </c>
      <c r="B23" s="26"/>
      <c r="C23" s="31" t="s">
        <v>22</v>
      </c>
      <c r="D23" s="34" t="n">
        <v>1</v>
      </c>
      <c r="E23" s="28" t="n">
        <v>3.80966893976913</v>
      </c>
      <c r="F23" s="51" t="n">
        <v>33.3333333333333</v>
      </c>
      <c r="G23" s="31" t="s">
        <v>24</v>
      </c>
      <c r="H23" s="34" t="s">
        <v>25</v>
      </c>
      <c r="I23" s="35" t="s">
        <v>25</v>
      </c>
      <c r="J23" s="35" t="s">
        <v>25</v>
      </c>
      <c r="K23" s="31" t="s">
        <v>24</v>
      </c>
      <c r="L23" s="34" t="s">
        <v>25</v>
      </c>
      <c r="M23" s="35" t="s">
        <v>25</v>
      </c>
      <c r="N23" s="35" t="s">
        <v>25</v>
      </c>
      <c r="O23" s="36" t="s">
        <v>23</v>
      </c>
      <c r="P23" s="30"/>
    </row>
    <row r="24" s="37" customFormat="true" ht="21" hidden="false" customHeight="true" outlineLevel="0" collapsed="false">
      <c r="A24" s="31" t="s">
        <v>26</v>
      </c>
      <c r="B24" s="26"/>
      <c r="C24" s="31" t="s">
        <v>29</v>
      </c>
      <c r="D24" s="34" t="n">
        <v>5</v>
      </c>
      <c r="E24" s="28" t="n">
        <v>8.85363175974785</v>
      </c>
      <c r="F24" s="51" t="n">
        <v>35.7142857142857</v>
      </c>
      <c r="G24" s="31" t="s">
        <v>30</v>
      </c>
      <c r="H24" s="34" t="n">
        <v>4</v>
      </c>
      <c r="I24" s="35" t="n">
        <v>7.08290540779828</v>
      </c>
      <c r="J24" s="35" t="n">
        <v>28.5714285714286</v>
      </c>
      <c r="K24" s="31" t="s">
        <v>15</v>
      </c>
      <c r="L24" s="34" t="n">
        <v>2</v>
      </c>
      <c r="M24" s="35" t="n">
        <v>3.54145270389914</v>
      </c>
      <c r="N24" s="35" t="n">
        <v>14.2857142857143</v>
      </c>
      <c r="O24" s="36" t="s">
        <v>26</v>
      </c>
      <c r="P24" s="30"/>
    </row>
    <row r="25" s="37" customFormat="true" ht="21" hidden="false" customHeight="true" outlineLevel="0" collapsed="false">
      <c r="A25" s="31" t="s">
        <v>28</v>
      </c>
      <c r="B25" s="26"/>
      <c r="C25" s="31" t="s">
        <v>29</v>
      </c>
      <c r="D25" s="34" t="n">
        <v>24</v>
      </c>
      <c r="E25" s="28" t="n">
        <v>43.3815953581693</v>
      </c>
      <c r="F25" s="28" t="n">
        <v>64.8648648648649</v>
      </c>
      <c r="G25" s="31" t="s">
        <v>30</v>
      </c>
      <c r="H25" s="34" t="n">
        <v>8</v>
      </c>
      <c r="I25" s="28" t="n">
        <v>14.4605317860564</v>
      </c>
      <c r="J25" s="28" t="n">
        <v>21.6216216216216</v>
      </c>
      <c r="K25" s="38" t="s">
        <v>16</v>
      </c>
      <c r="L25" s="34" t="n">
        <v>2</v>
      </c>
      <c r="M25" s="35" t="n">
        <v>3.61513294651411</v>
      </c>
      <c r="N25" s="35" t="n">
        <v>5.40540540540541</v>
      </c>
      <c r="O25" s="36" t="s">
        <v>28</v>
      </c>
      <c r="P25" s="30"/>
    </row>
    <row r="26" s="37" customFormat="true" ht="21" hidden="false" customHeight="true" outlineLevel="0" collapsed="false">
      <c r="A26" s="31" t="s">
        <v>31</v>
      </c>
      <c r="B26" s="26"/>
      <c r="C26" s="31" t="s">
        <v>29</v>
      </c>
      <c r="D26" s="34" t="n">
        <v>21</v>
      </c>
      <c r="E26" s="28" t="n">
        <v>28.4788239601839</v>
      </c>
      <c r="F26" s="28" t="n">
        <v>34.4262295081967</v>
      </c>
      <c r="G26" s="31" t="s">
        <v>30</v>
      </c>
      <c r="H26" s="34" t="n">
        <v>12</v>
      </c>
      <c r="I26" s="28" t="n">
        <v>16.2736136915337</v>
      </c>
      <c r="J26" s="28" t="n">
        <v>19.672131147541</v>
      </c>
      <c r="K26" s="33" t="s">
        <v>41</v>
      </c>
      <c r="L26" s="34" t="n">
        <v>7</v>
      </c>
      <c r="M26" s="28" t="n">
        <v>9.4929413200613</v>
      </c>
      <c r="N26" s="28" t="n">
        <v>11.4754098360656</v>
      </c>
      <c r="O26" s="36" t="s">
        <v>31</v>
      </c>
      <c r="P26" s="30"/>
    </row>
    <row r="27" s="37" customFormat="true" ht="21" hidden="false" customHeight="true" outlineLevel="0" collapsed="false">
      <c r="A27" s="31" t="s">
        <v>32</v>
      </c>
      <c r="B27" s="26"/>
      <c r="C27" s="31" t="s">
        <v>29</v>
      </c>
      <c r="D27" s="34" t="n">
        <v>27</v>
      </c>
      <c r="E27" s="28" t="n">
        <v>41.4491863678231</v>
      </c>
      <c r="F27" s="28" t="n">
        <v>22.3140495867769</v>
      </c>
      <c r="G27" s="31" t="s">
        <v>15</v>
      </c>
      <c r="H27" s="34" t="n">
        <v>18</v>
      </c>
      <c r="I27" s="28" t="n">
        <v>27.6327909118821</v>
      </c>
      <c r="J27" s="28" t="n">
        <v>14.8760330578512</v>
      </c>
      <c r="K27" s="31" t="s">
        <v>17</v>
      </c>
      <c r="L27" s="34" t="n">
        <v>17</v>
      </c>
      <c r="M27" s="28" t="n">
        <v>26.097635861222</v>
      </c>
      <c r="N27" s="28" t="n">
        <v>14.0495867768595</v>
      </c>
      <c r="O27" s="36" t="s">
        <v>32</v>
      </c>
      <c r="P27" s="30"/>
    </row>
    <row r="28" s="37" customFormat="true" ht="21" hidden="false" customHeight="true" outlineLevel="0" collapsed="false">
      <c r="A28" s="31" t="s">
        <v>33</v>
      </c>
      <c r="B28" s="26"/>
      <c r="C28" s="31" t="s">
        <v>15</v>
      </c>
      <c r="D28" s="34" t="n">
        <v>149</v>
      </c>
      <c r="E28" s="28" t="n">
        <v>188.512145748988</v>
      </c>
      <c r="F28" s="51" t="n">
        <v>37.5314861460957</v>
      </c>
      <c r="G28" s="38" t="s">
        <v>16</v>
      </c>
      <c r="H28" s="34" t="n">
        <v>51</v>
      </c>
      <c r="I28" s="28" t="n">
        <v>64.5242914979757</v>
      </c>
      <c r="J28" s="28" t="n">
        <v>12.8463476070529</v>
      </c>
      <c r="K28" s="31" t="s">
        <v>29</v>
      </c>
      <c r="L28" s="34" t="n">
        <v>42</v>
      </c>
      <c r="M28" s="28" t="n">
        <v>53.1376518218624</v>
      </c>
      <c r="N28" s="28" t="n">
        <v>10.5793450881612</v>
      </c>
      <c r="O28" s="36" t="s">
        <v>33</v>
      </c>
      <c r="P28" s="30"/>
    </row>
    <row r="29" s="37" customFormat="true" ht="21" hidden="false" customHeight="true" outlineLevel="0" collapsed="false">
      <c r="A29" s="31" t="s">
        <v>34</v>
      </c>
      <c r="B29" s="26"/>
      <c r="C29" s="31" t="s">
        <v>15</v>
      </c>
      <c r="D29" s="34" t="n">
        <v>445</v>
      </c>
      <c r="E29" s="28" t="n">
        <v>533.534757691293</v>
      </c>
      <c r="F29" s="28" t="n">
        <v>47.7980665950591</v>
      </c>
      <c r="G29" s="38" t="s">
        <v>16</v>
      </c>
      <c r="H29" s="34" t="n">
        <v>97</v>
      </c>
      <c r="I29" s="28" t="n">
        <v>116.298587631585</v>
      </c>
      <c r="J29" s="28" t="n">
        <v>10.4189044038668</v>
      </c>
      <c r="K29" s="31" t="s">
        <v>17</v>
      </c>
      <c r="L29" s="34" t="n">
        <v>77</v>
      </c>
      <c r="M29" s="28" t="n">
        <v>92.3194973982687</v>
      </c>
      <c r="N29" s="28" t="n">
        <v>8.27067669172932</v>
      </c>
      <c r="O29" s="36" t="s">
        <v>34</v>
      </c>
      <c r="P29" s="30"/>
    </row>
    <row r="30" s="37" customFormat="true" ht="21" hidden="false" customHeight="true" outlineLevel="0" collapsed="false">
      <c r="A30" s="39" t="s">
        <v>35</v>
      </c>
      <c r="B30" s="39"/>
      <c r="C30" s="31" t="s">
        <v>15</v>
      </c>
      <c r="D30" s="34" t="n">
        <v>1517</v>
      </c>
      <c r="E30" s="28" t="n">
        <v>1633.92357072078</v>
      </c>
      <c r="F30" s="28" t="n">
        <v>30.0992063492063</v>
      </c>
      <c r="G30" s="31" t="s">
        <v>36</v>
      </c>
      <c r="H30" s="34" t="n">
        <v>655</v>
      </c>
      <c r="I30" s="28" t="n">
        <v>705.484468570936</v>
      </c>
      <c r="J30" s="28" t="n">
        <v>12.9960317460317</v>
      </c>
      <c r="K30" s="38" t="s">
        <v>16</v>
      </c>
      <c r="L30" s="34" t="n">
        <v>650</v>
      </c>
      <c r="M30" s="28" t="n">
        <v>700.099090948257</v>
      </c>
      <c r="N30" s="28" t="n">
        <v>12.8968253968254</v>
      </c>
      <c r="O30" s="36" t="s">
        <v>35</v>
      </c>
      <c r="P30" s="36"/>
    </row>
    <row r="31" s="37" customFormat="true" ht="21" hidden="false" customHeight="true" outlineLevel="0" collapsed="false">
      <c r="A31" s="40" t="s">
        <v>37</v>
      </c>
      <c r="B31" s="40"/>
      <c r="C31" s="31" t="s">
        <v>15</v>
      </c>
      <c r="D31" s="34" t="n">
        <v>1773</v>
      </c>
      <c r="E31" s="28" t="n">
        <v>1378.75795138187</v>
      </c>
      <c r="F31" s="28" t="n">
        <v>31.9517030095513</v>
      </c>
      <c r="G31" s="38" t="s">
        <v>16</v>
      </c>
      <c r="H31" s="34" t="n">
        <v>698</v>
      </c>
      <c r="I31" s="41" t="n">
        <v>542.79359845716</v>
      </c>
      <c r="J31" s="41" t="n">
        <v>12.578843034781</v>
      </c>
      <c r="K31" s="31" t="s">
        <v>36</v>
      </c>
      <c r="L31" s="34" t="n">
        <v>670</v>
      </c>
      <c r="M31" s="41" t="n">
        <v>521.019643218191</v>
      </c>
      <c r="N31" s="41" t="n">
        <v>12.0742476121824</v>
      </c>
      <c r="O31" s="42" t="s">
        <v>38</v>
      </c>
      <c r="P31" s="42"/>
    </row>
    <row r="32" customFormat="false" ht="17.25" hidden="false" customHeight="true" outlineLevel="0" collapsed="false">
      <c r="A32" s="43" t="s">
        <v>42</v>
      </c>
      <c r="B32" s="44"/>
      <c r="C32" s="45"/>
      <c r="D32" s="45"/>
      <c r="E32" s="45"/>
      <c r="F32" s="45"/>
      <c r="G32" s="45"/>
      <c r="H32" s="45"/>
      <c r="I32" s="45"/>
      <c r="J32" s="46"/>
      <c r="K32" s="45"/>
      <c r="L32" s="45"/>
      <c r="M32" s="45"/>
      <c r="N32" s="46"/>
      <c r="O32" s="47"/>
      <c r="P32" s="44"/>
    </row>
    <row r="33" s="37" customFormat="true" ht="21" hidden="false" customHeight="true" outlineLevel="0" collapsed="false">
      <c r="A33" s="18" t="s">
        <v>14</v>
      </c>
      <c r="B33" s="18"/>
      <c r="C33" s="19" t="s">
        <v>15</v>
      </c>
      <c r="D33" s="48" t="n">
        <v>1498</v>
      </c>
      <c r="E33" s="49" t="n">
        <v>239.145462063196</v>
      </c>
      <c r="F33" s="49" t="n">
        <v>23.531259817782</v>
      </c>
      <c r="G33" s="22" t="s">
        <v>16</v>
      </c>
      <c r="H33" s="48" t="n">
        <v>1130</v>
      </c>
      <c r="I33" s="49" t="n">
        <v>180.396777123773</v>
      </c>
      <c r="J33" s="49" t="n">
        <v>17.7505497957901</v>
      </c>
      <c r="K33" s="19" t="s">
        <v>17</v>
      </c>
      <c r="L33" s="48" t="n">
        <v>746</v>
      </c>
      <c r="M33" s="52" t="n">
        <v>119.093801534809</v>
      </c>
      <c r="N33" s="52" t="n">
        <v>11.7185045554508</v>
      </c>
      <c r="O33" s="50" t="s">
        <v>14</v>
      </c>
      <c r="P33" s="50"/>
    </row>
    <row r="34" s="37" customFormat="true" ht="11.25" hidden="false" customHeight="true" outlineLevel="0" collapsed="false">
      <c r="A34" s="31"/>
      <c r="B34" s="26"/>
      <c r="C34" s="31"/>
      <c r="D34" s="34"/>
      <c r="E34" s="28"/>
      <c r="F34" s="28"/>
      <c r="G34" s="31"/>
      <c r="H34" s="34"/>
      <c r="I34" s="28"/>
      <c r="J34" s="24"/>
      <c r="K34" s="31"/>
      <c r="L34" s="34"/>
      <c r="M34" s="53"/>
      <c r="N34" s="53"/>
      <c r="O34" s="36"/>
      <c r="P34" s="30"/>
    </row>
    <row r="35" s="37" customFormat="true" ht="21" hidden="false" customHeight="true" outlineLevel="0" collapsed="false">
      <c r="A35" s="31" t="s">
        <v>18</v>
      </c>
      <c r="B35" s="32" t="s">
        <v>19</v>
      </c>
      <c r="C35" s="33" t="s">
        <v>20</v>
      </c>
      <c r="D35" s="34" t="n">
        <v>7</v>
      </c>
      <c r="E35" s="28" t="n">
        <v>29.0011186145751</v>
      </c>
      <c r="F35" s="28" t="n">
        <v>36.8421052631579</v>
      </c>
      <c r="G35" s="31" t="s">
        <v>21</v>
      </c>
      <c r="H35" s="34" t="n">
        <v>4</v>
      </c>
      <c r="I35" s="54" t="n">
        <v>16.5720677797572</v>
      </c>
      <c r="J35" s="54" t="n">
        <v>21.0526315789474</v>
      </c>
      <c r="K35" s="31" t="s">
        <v>22</v>
      </c>
      <c r="L35" s="34" t="n">
        <v>2</v>
      </c>
      <c r="M35" s="35" t="n">
        <v>8.28603388987861</v>
      </c>
      <c r="N35" s="35" t="n">
        <v>10.5263157894737</v>
      </c>
      <c r="O35" s="36" t="s">
        <v>18</v>
      </c>
      <c r="P35" s="37" t="s">
        <v>19</v>
      </c>
    </row>
    <row r="36" s="37" customFormat="true" ht="21" hidden="false" customHeight="true" outlineLevel="0" collapsed="false">
      <c r="A36" s="31" t="s">
        <v>23</v>
      </c>
      <c r="B36" s="26"/>
      <c r="C36" s="31" t="s">
        <v>24</v>
      </c>
      <c r="D36" s="34" t="s">
        <v>25</v>
      </c>
      <c r="E36" s="35" t="s">
        <v>25</v>
      </c>
      <c r="F36" s="35" t="s">
        <v>25</v>
      </c>
      <c r="G36" s="31" t="s">
        <v>24</v>
      </c>
      <c r="H36" s="34" t="s">
        <v>25</v>
      </c>
      <c r="I36" s="35" t="s">
        <v>25</v>
      </c>
      <c r="J36" s="35" t="s">
        <v>25</v>
      </c>
      <c r="K36" s="31" t="s">
        <v>24</v>
      </c>
      <c r="L36" s="34" t="s">
        <v>25</v>
      </c>
      <c r="M36" s="35" t="s">
        <v>25</v>
      </c>
      <c r="N36" s="35" t="s">
        <v>25</v>
      </c>
      <c r="O36" s="36" t="s">
        <v>23</v>
      </c>
      <c r="P36" s="30"/>
    </row>
    <row r="37" s="37" customFormat="true" ht="21" hidden="false" customHeight="true" outlineLevel="0" collapsed="false">
      <c r="A37" s="31" t="s">
        <v>26</v>
      </c>
      <c r="B37" s="26"/>
      <c r="C37" s="33" t="s">
        <v>43</v>
      </c>
      <c r="D37" s="34" t="n">
        <v>1</v>
      </c>
      <c r="E37" s="28" t="n">
        <v>1.8664725535211</v>
      </c>
      <c r="F37" s="28" t="n">
        <v>16.6666666666667</v>
      </c>
      <c r="G37" s="31" t="s">
        <v>24</v>
      </c>
      <c r="H37" s="34" t="s">
        <v>25</v>
      </c>
      <c r="I37" s="35" t="s">
        <v>25</v>
      </c>
      <c r="J37" s="35" t="s">
        <v>25</v>
      </c>
      <c r="K37" s="31" t="s">
        <v>24</v>
      </c>
      <c r="L37" s="34" t="s">
        <v>25</v>
      </c>
      <c r="M37" s="35" t="s">
        <v>25</v>
      </c>
      <c r="N37" s="35" t="s">
        <v>25</v>
      </c>
      <c r="O37" s="36" t="s">
        <v>26</v>
      </c>
      <c r="P37" s="30"/>
    </row>
    <row r="38" s="37" customFormat="true" ht="21" hidden="false" customHeight="true" outlineLevel="0" collapsed="false">
      <c r="A38" s="31" t="s">
        <v>28</v>
      </c>
      <c r="B38" s="26"/>
      <c r="C38" s="31" t="s">
        <v>29</v>
      </c>
      <c r="D38" s="34" t="n">
        <v>5</v>
      </c>
      <c r="E38" s="28" t="n">
        <v>9.12375460749608</v>
      </c>
      <c r="F38" s="28" t="n">
        <v>35.7142857142857</v>
      </c>
      <c r="G38" s="31" t="s">
        <v>30</v>
      </c>
      <c r="H38" s="34" t="n">
        <v>3</v>
      </c>
      <c r="I38" s="28" t="n">
        <v>5.47425276449765</v>
      </c>
      <c r="J38" s="28" t="n">
        <v>21.4285714285714</v>
      </c>
      <c r="K38" s="31" t="s">
        <v>15</v>
      </c>
      <c r="L38" s="34" t="n">
        <v>2</v>
      </c>
      <c r="M38" s="53" t="n">
        <v>3.64950184299843</v>
      </c>
      <c r="N38" s="53" t="n">
        <v>14.2857142857143</v>
      </c>
      <c r="O38" s="36" t="s">
        <v>28</v>
      </c>
      <c r="P38" s="30"/>
    </row>
    <row r="39" s="37" customFormat="true" ht="21" hidden="false" customHeight="true" outlineLevel="0" collapsed="false">
      <c r="A39" s="31" t="s">
        <v>31</v>
      </c>
      <c r="B39" s="26"/>
      <c r="C39" s="31" t="s">
        <v>29</v>
      </c>
      <c r="D39" s="34" t="n">
        <v>10</v>
      </c>
      <c r="E39" s="28" t="n">
        <v>13.5766264798523</v>
      </c>
      <c r="F39" s="28" t="n">
        <v>32.258064516129</v>
      </c>
      <c r="G39" s="31" t="s">
        <v>15</v>
      </c>
      <c r="H39" s="34" t="n">
        <v>6</v>
      </c>
      <c r="I39" s="28" t="n">
        <v>8.14597588791137</v>
      </c>
      <c r="J39" s="28" t="n">
        <v>19.3548387096774</v>
      </c>
      <c r="K39" s="31" t="s">
        <v>30</v>
      </c>
      <c r="L39" s="34" t="n">
        <v>5</v>
      </c>
      <c r="M39" s="53" t="n">
        <v>6.78831323992614</v>
      </c>
      <c r="N39" s="53" t="n">
        <v>16.1290322580645</v>
      </c>
      <c r="O39" s="36" t="s">
        <v>31</v>
      </c>
      <c r="P39" s="30"/>
    </row>
    <row r="40" s="37" customFormat="true" ht="21" hidden="false" customHeight="true" outlineLevel="0" collapsed="false">
      <c r="A40" s="31" t="s">
        <v>32</v>
      </c>
      <c r="B40" s="26"/>
      <c r="C40" s="31" t="s">
        <v>15</v>
      </c>
      <c r="D40" s="34" t="n">
        <v>34</v>
      </c>
      <c r="E40" s="28" t="n">
        <v>48.6562294284324</v>
      </c>
      <c r="F40" s="28" t="n">
        <v>57.6271186440678</v>
      </c>
      <c r="G40" s="31" t="s">
        <v>29</v>
      </c>
      <c r="H40" s="34" t="n">
        <v>8</v>
      </c>
      <c r="I40" s="28" t="n">
        <v>11.4485245713959</v>
      </c>
      <c r="J40" s="28" t="n">
        <v>13.5593220338983</v>
      </c>
      <c r="K40" s="31" t="s">
        <v>44</v>
      </c>
      <c r="L40" s="34" t="n">
        <v>3</v>
      </c>
      <c r="M40" s="53" t="n">
        <v>4.29319671427345</v>
      </c>
      <c r="N40" s="53" t="n">
        <v>5.08474576271187</v>
      </c>
      <c r="O40" s="36" t="s">
        <v>32</v>
      </c>
      <c r="P40" s="30"/>
    </row>
    <row r="41" s="37" customFormat="true" ht="21" hidden="false" customHeight="true" outlineLevel="0" collapsed="false">
      <c r="A41" s="31" t="s">
        <v>33</v>
      </c>
      <c r="B41" s="26"/>
      <c r="C41" s="31" t="s">
        <v>15</v>
      </c>
      <c r="D41" s="34" t="n">
        <v>94</v>
      </c>
      <c r="E41" s="28" t="n">
        <v>111.852830233582</v>
      </c>
      <c r="F41" s="28" t="n">
        <v>51.6483516483517</v>
      </c>
      <c r="G41" s="38" t="s">
        <v>16</v>
      </c>
      <c r="H41" s="34" t="n">
        <v>18</v>
      </c>
      <c r="I41" s="28" t="n">
        <v>21.4186270660051</v>
      </c>
      <c r="J41" s="28" t="n">
        <v>9.89010989010989</v>
      </c>
      <c r="K41" s="31" t="s">
        <v>45</v>
      </c>
      <c r="L41" s="34" t="n">
        <v>16</v>
      </c>
      <c r="M41" s="53" t="n">
        <v>19.0387796142267</v>
      </c>
      <c r="N41" s="53" t="n">
        <v>8.79120879120879</v>
      </c>
      <c r="O41" s="36" t="s">
        <v>33</v>
      </c>
      <c r="P41" s="30"/>
    </row>
    <row r="42" s="37" customFormat="true" ht="21" hidden="false" customHeight="true" outlineLevel="0" collapsed="false">
      <c r="A42" s="31" t="s">
        <v>34</v>
      </c>
      <c r="B42" s="26"/>
      <c r="C42" s="31" t="s">
        <v>15</v>
      </c>
      <c r="D42" s="34" t="n">
        <v>192</v>
      </c>
      <c r="E42" s="28" t="n">
        <v>206.436074704055</v>
      </c>
      <c r="F42" s="28" t="n">
        <v>46.7153284671533</v>
      </c>
      <c r="G42" s="38" t="s">
        <v>16</v>
      </c>
      <c r="H42" s="34" t="n">
        <v>46</v>
      </c>
      <c r="I42" s="28" t="n">
        <v>49.4586428978464</v>
      </c>
      <c r="J42" s="28" t="n">
        <v>11.1922141119221</v>
      </c>
      <c r="K42" s="31" t="s">
        <v>17</v>
      </c>
      <c r="L42" s="34" t="n">
        <v>35</v>
      </c>
      <c r="M42" s="55" t="n">
        <v>37.6315761179266</v>
      </c>
      <c r="N42" s="55" t="n">
        <v>8.51581508515815</v>
      </c>
      <c r="O42" s="36" t="s">
        <v>34</v>
      </c>
      <c r="P42" s="30"/>
    </row>
    <row r="43" s="37" customFormat="true" ht="21" hidden="false" customHeight="true" outlineLevel="0" collapsed="false">
      <c r="A43" s="39" t="s">
        <v>35</v>
      </c>
      <c r="B43" s="39"/>
      <c r="C43" s="31" t="s">
        <v>15</v>
      </c>
      <c r="D43" s="34" t="n">
        <v>1167</v>
      </c>
      <c r="E43" s="28" t="n">
        <v>799.961612810354</v>
      </c>
      <c r="F43" s="28" t="n">
        <v>20.6768249468462</v>
      </c>
      <c r="G43" s="38" t="s">
        <v>16</v>
      </c>
      <c r="H43" s="34" t="n">
        <v>1062</v>
      </c>
      <c r="I43" s="28" t="n">
        <v>727.985632223304</v>
      </c>
      <c r="J43" s="28" t="n">
        <v>18.8164422395464</v>
      </c>
      <c r="K43" s="31" t="s">
        <v>17</v>
      </c>
      <c r="L43" s="34" t="n">
        <v>691</v>
      </c>
      <c r="M43" s="53" t="n">
        <v>473.670500815728</v>
      </c>
      <c r="N43" s="53" t="n">
        <v>12.2430900070872</v>
      </c>
      <c r="O43" s="36" t="s">
        <v>35</v>
      </c>
      <c r="P43" s="36"/>
    </row>
    <row r="44" s="37" customFormat="true" ht="21" hidden="false" customHeight="true" outlineLevel="0" collapsed="false">
      <c r="A44" s="40" t="s">
        <v>37</v>
      </c>
      <c r="B44" s="40"/>
      <c r="C44" s="56" t="s">
        <v>15</v>
      </c>
      <c r="D44" s="57" t="n">
        <v>1263</v>
      </c>
      <c r="E44" s="41" t="n">
        <v>672.953964194373</v>
      </c>
      <c r="F44" s="41" t="n">
        <v>21.5088555858311</v>
      </c>
      <c r="G44" s="58" t="s">
        <v>16</v>
      </c>
      <c r="H44" s="57" t="n">
        <v>1088</v>
      </c>
      <c r="I44" s="41" t="n">
        <v>579.710144927536</v>
      </c>
      <c r="J44" s="41" t="n">
        <v>18.5286103542234</v>
      </c>
      <c r="K44" s="59" t="s">
        <v>17</v>
      </c>
      <c r="L44" s="57" t="n">
        <v>713</v>
      </c>
      <c r="M44" s="60" t="n">
        <v>379.901960784314</v>
      </c>
      <c r="N44" s="60" t="n">
        <v>12.1423705722071</v>
      </c>
      <c r="O44" s="42" t="s">
        <v>38</v>
      </c>
      <c r="P44" s="42"/>
    </row>
    <row r="45" customFormat="false" ht="13.5" hidden="false" customHeight="false" outlineLevel="0" collapsed="false">
      <c r="A45" s="37" t="s">
        <v>46</v>
      </c>
      <c r="B45" s="61"/>
      <c r="P45" s="61"/>
    </row>
    <row r="46" customFormat="false" ht="13.5" hidden="false" customHeight="false" outlineLevel="0" collapsed="false">
      <c r="A46" s="37" t="s">
        <v>47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3-02-13T08:07:36Z</cp:lastPrinted>
  <dcterms:modified xsi:type="dcterms:W3CDTF">2013-02-13T08:16:46Z</dcterms:modified>
  <cp:revision>0</cp:revision>
  <dc:subject/>
  <dc:title/>
</cp:coreProperties>
</file>