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人口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肺炎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\ ##0.0;\△#\ ##0.0;\-;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  <c r="Q6" s="18" t="s">
        <v>8</v>
      </c>
      <c r="S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n">
        <f aca="false">C9+C11</f>
        <v>3639</v>
      </c>
      <c r="D7" s="22" t="n">
        <f aca="false">C7/S7*100000</f>
        <v>306.416559798383</v>
      </c>
      <c r="E7" s="22" t="n">
        <f aca="false">C7/Q7*100</f>
        <v>28.018170619033</v>
      </c>
      <c r="F7" s="20" t="s">
        <v>15</v>
      </c>
      <c r="G7" s="21" t="n">
        <f aca="false">G9+G11</f>
        <v>1955</v>
      </c>
      <c r="H7" s="23" t="n">
        <f aca="false">G7/S7*100000</f>
        <v>164.617855016719</v>
      </c>
      <c r="I7" s="22" t="n">
        <f aca="false">G7/$Q7*100</f>
        <v>15.0523560209424</v>
      </c>
      <c r="J7" s="20" t="s">
        <v>16</v>
      </c>
      <c r="K7" s="21" t="n">
        <f aca="false">K9+K11</f>
        <v>1384</v>
      </c>
      <c r="L7" s="22" t="n">
        <f aca="false">K7/S7*100000</f>
        <v>116.53765286094</v>
      </c>
      <c r="M7" s="22" t="n">
        <f aca="false">K7/$Q7*100</f>
        <v>10.655990144749</v>
      </c>
      <c r="N7" s="24" t="s">
        <v>17</v>
      </c>
      <c r="Q7" s="25" t="n">
        <f aca="false">SUM(Q9:Q11)</f>
        <v>12988</v>
      </c>
      <c r="S7" s="25" t="n">
        <f aca="false">SUM(S9:S11)</f>
        <v>1187599</v>
      </c>
    </row>
    <row r="8" customFormat="false" ht="6.75" hidden="false" customHeight="true" outlineLevel="0" collapsed="false">
      <c r="A8" s="19"/>
      <c r="B8" s="20"/>
      <c r="C8" s="26"/>
      <c r="D8" s="27"/>
      <c r="E8" s="27"/>
      <c r="F8" s="28"/>
      <c r="G8" s="26"/>
      <c r="H8" s="29"/>
      <c r="I8" s="27"/>
      <c r="J8" s="28"/>
      <c r="K8" s="26"/>
      <c r="L8" s="27"/>
      <c r="M8" s="27"/>
      <c r="N8" s="24"/>
    </row>
    <row r="9" customFormat="false" ht="18" hidden="false" customHeight="true" outlineLevel="0" collapsed="false">
      <c r="A9" s="19" t="s">
        <v>18</v>
      </c>
      <c r="B9" s="20" t="s">
        <v>14</v>
      </c>
      <c r="C9" s="21" t="n">
        <f aca="false">SUM(C13:C26)</f>
        <v>3442</v>
      </c>
      <c r="D9" s="22" t="n">
        <f aca="false">C9/S9*100000</f>
        <v>304.599613454064</v>
      </c>
      <c r="E9" s="22" t="n">
        <f aca="false">C9/Q9*100</f>
        <v>27.9700958881846</v>
      </c>
      <c r="F9" s="20" t="s">
        <v>15</v>
      </c>
      <c r="G9" s="30" t="n">
        <v>1840</v>
      </c>
      <c r="H9" s="23" t="n">
        <f aca="false">G9/S9*100000</f>
        <v>162.830705623323</v>
      </c>
      <c r="I9" s="22" t="n">
        <f aca="false">G9/$Q9*100</f>
        <v>14.9520559076873</v>
      </c>
      <c r="J9" s="20" t="s">
        <v>16</v>
      </c>
      <c r="K9" s="30" t="n">
        <v>1308</v>
      </c>
      <c r="L9" s="22" t="n">
        <f aca="false">K9/S9*100000</f>
        <v>115.751392910493</v>
      </c>
      <c r="M9" s="22" t="n">
        <f aca="false">K9/$Q9*100</f>
        <v>10.6289614822038</v>
      </c>
      <c r="N9" s="24" t="s">
        <v>19</v>
      </c>
      <c r="Q9" s="25" t="n">
        <f aca="false">SUM(Q13:Q26)</f>
        <v>12306</v>
      </c>
      <c r="S9" s="25" t="n">
        <f aca="false">SUM(S13:S26)</f>
        <v>1130008</v>
      </c>
    </row>
    <row r="10" customFormat="false" ht="6.75" hidden="false" customHeight="true" outlineLevel="0" collapsed="false">
      <c r="A10" s="19"/>
      <c r="B10" s="20"/>
      <c r="C10" s="31"/>
      <c r="D10" s="32"/>
      <c r="E10" s="32"/>
      <c r="F10" s="20"/>
      <c r="G10" s="26"/>
      <c r="H10" s="29"/>
      <c r="I10" s="32"/>
      <c r="J10" s="20"/>
      <c r="K10" s="31"/>
      <c r="L10" s="27"/>
      <c r="M10" s="32"/>
      <c r="N10" s="24"/>
    </row>
    <row r="11" customFormat="false" ht="18" hidden="false" customHeight="true" outlineLevel="0" collapsed="false">
      <c r="A11" s="19" t="s">
        <v>20</v>
      </c>
      <c r="B11" s="20" t="s">
        <v>14</v>
      </c>
      <c r="C11" s="33" t="n">
        <f aca="false">SUM(C30:C32)</f>
        <v>197</v>
      </c>
      <c r="D11" s="22" t="n">
        <f aca="false">C11/S11*100000</f>
        <v>342.067336910281</v>
      </c>
      <c r="E11" s="22" t="n">
        <f aca="false">C11/Q11*100</f>
        <v>28.8856304985337</v>
      </c>
      <c r="F11" s="20" t="s">
        <v>15</v>
      </c>
      <c r="G11" s="30" t="n">
        <v>115</v>
      </c>
      <c r="H11" s="23" t="n">
        <f aca="false">G11/S11*100000</f>
        <v>199.683978399403</v>
      </c>
      <c r="I11" s="22" t="n">
        <f aca="false">G11/$Q11*100</f>
        <v>16.8621700879765</v>
      </c>
      <c r="J11" s="20" t="s">
        <v>16</v>
      </c>
      <c r="K11" s="34" t="n">
        <v>76</v>
      </c>
      <c r="L11" s="22" t="n">
        <f aca="false">K11/S11*100000</f>
        <v>131.965063985692</v>
      </c>
      <c r="M11" s="22" t="n">
        <f aca="false">K11/$Q11*100</f>
        <v>11.1436950146628</v>
      </c>
      <c r="N11" s="24" t="s">
        <v>21</v>
      </c>
      <c r="Q11" s="25" t="n">
        <f aca="false">SUM(Q30:Q32)</f>
        <v>682</v>
      </c>
      <c r="S11" s="25" t="n">
        <f aca="false">SUM(S30:S32)</f>
        <v>57591</v>
      </c>
    </row>
    <row r="12" customFormat="false" ht="6.75" hidden="false" customHeight="true" outlineLevel="0" collapsed="false">
      <c r="A12" s="19"/>
      <c r="B12" s="20"/>
      <c r="C12" s="31"/>
      <c r="D12" s="27"/>
      <c r="E12" s="27"/>
      <c r="F12" s="28"/>
      <c r="G12" s="26"/>
      <c r="H12" s="29"/>
      <c r="I12" s="27"/>
      <c r="J12" s="28"/>
      <c r="K12" s="31"/>
      <c r="L12" s="27"/>
      <c r="M12" s="27"/>
      <c r="N12" s="24"/>
    </row>
    <row r="13" customFormat="false" ht="18" hidden="false" customHeight="true" outlineLevel="0" collapsed="false">
      <c r="A13" s="35" t="s">
        <v>22</v>
      </c>
      <c r="B13" s="36" t="s">
        <v>14</v>
      </c>
      <c r="C13" s="31" t="n">
        <v>1059</v>
      </c>
      <c r="D13" s="37" t="n">
        <f aca="false">C13/S13*100000</f>
        <v>224.580898959802</v>
      </c>
      <c r="E13" s="22" t="n">
        <f aca="false">C13/Q13*100</f>
        <v>30</v>
      </c>
      <c r="F13" s="36" t="s">
        <v>15</v>
      </c>
      <c r="G13" s="26" t="n">
        <v>482</v>
      </c>
      <c r="H13" s="38" t="n">
        <f aca="false">G13/S13*100000</f>
        <v>102.217179696529</v>
      </c>
      <c r="I13" s="22" t="n">
        <f aca="false">G13/$Q13*100</f>
        <v>13.6543909348442</v>
      </c>
      <c r="J13" s="36" t="s">
        <v>23</v>
      </c>
      <c r="K13" s="31" t="n">
        <v>373</v>
      </c>
      <c r="L13" s="37" t="n">
        <f aca="false">K13/S13*100000</f>
        <v>79.1016764041608</v>
      </c>
      <c r="M13" s="22" t="n">
        <f aca="false">K13/$Q13*100</f>
        <v>10.5665722379603</v>
      </c>
      <c r="N13" s="15" t="s">
        <v>24</v>
      </c>
      <c r="Q13" s="1" t="n">
        <v>3530</v>
      </c>
      <c r="S13" s="1" t="n">
        <v>471545</v>
      </c>
    </row>
    <row r="14" customFormat="false" ht="18" hidden="false" customHeight="true" outlineLevel="0" collapsed="false">
      <c r="A14" s="35" t="s">
        <v>25</v>
      </c>
      <c r="B14" s="36" t="s">
        <v>14</v>
      </c>
      <c r="C14" s="31" t="n">
        <v>441</v>
      </c>
      <c r="D14" s="37" t="n">
        <f aca="false">C14/S14*100000</f>
        <v>362.300980923744</v>
      </c>
      <c r="E14" s="22" t="n">
        <f aca="false">C14/Q14*100</f>
        <v>30.9691011235955</v>
      </c>
      <c r="F14" s="36" t="s">
        <v>15</v>
      </c>
      <c r="G14" s="26" t="n">
        <v>212</v>
      </c>
      <c r="H14" s="38" t="n">
        <f aca="false">G14/S14*100000</f>
        <v>174.167364979215</v>
      </c>
      <c r="I14" s="22" t="n">
        <f aca="false">G14/$Q14*100</f>
        <v>14.8876404494382</v>
      </c>
      <c r="J14" s="36" t="s">
        <v>23</v>
      </c>
      <c r="K14" s="31" t="n">
        <v>149</v>
      </c>
      <c r="L14" s="37" t="n">
        <f aca="false">K14/S14*100000</f>
        <v>122.410081990109</v>
      </c>
      <c r="M14" s="22" t="n">
        <f aca="false">K14/$Q14*100</f>
        <v>10.4634831460674</v>
      </c>
      <c r="N14" s="15" t="s">
        <v>26</v>
      </c>
      <c r="Q14" s="1" t="n">
        <v>1424</v>
      </c>
      <c r="S14" s="1" t="n">
        <v>121722</v>
      </c>
    </row>
    <row r="15" customFormat="false" ht="18" hidden="false" customHeight="true" outlineLevel="0" collapsed="false">
      <c r="A15" s="35" t="s">
        <v>27</v>
      </c>
      <c r="B15" s="36" t="s">
        <v>14</v>
      </c>
      <c r="C15" s="31" t="n">
        <v>251</v>
      </c>
      <c r="D15" s="37" t="n">
        <f aca="false">C15/S15*100000</f>
        <v>299.244140299006</v>
      </c>
      <c r="E15" s="22" t="n">
        <f aca="false">C15/Q15*100</f>
        <v>26.255230125523</v>
      </c>
      <c r="F15" s="36" t="s">
        <v>15</v>
      </c>
      <c r="G15" s="31" t="n">
        <v>160</v>
      </c>
      <c r="H15" s="38" t="n">
        <f aca="false">G15/S15*100000</f>
        <v>190.753236843988</v>
      </c>
      <c r="I15" s="22" t="n">
        <f aca="false">G15/$Q15*100</f>
        <v>16.7364016736402</v>
      </c>
      <c r="J15" s="36" t="s">
        <v>16</v>
      </c>
      <c r="K15" s="31" t="n">
        <v>128</v>
      </c>
      <c r="L15" s="37" t="n">
        <f aca="false">K15/S15*100000</f>
        <v>152.60258947519</v>
      </c>
      <c r="M15" s="22" t="n">
        <f aca="false">K15/$Q15*100</f>
        <v>13.3891213389121</v>
      </c>
      <c r="N15" s="15" t="s">
        <v>28</v>
      </c>
      <c r="Q15" s="1" t="n">
        <v>956</v>
      </c>
      <c r="S15" s="1" t="n">
        <v>83878</v>
      </c>
    </row>
    <row r="16" customFormat="false" ht="18" hidden="false" customHeight="true" outlineLevel="0" collapsed="false">
      <c r="A16" s="35" t="s">
        <v>29</v>
      </c>
      <c r="B16" s="36" t="s">
        <v>14</v>
      </c>
      <c r="C16" s="31" t="n">
        <v>243</v>
      </c>
      <c r="D16" s="37" t="n">
        <f aca="false">C16/S16*100000</f>
        <v>344.061053138318</v>
      </c>
      <c r="E16" s="22" t="n">
        <f aca="false">C16/Q16*100</f>
        <v>26.8508287292818</v>
      </c>
      <c r="F16" s="36" t="s">
        <v>15</v>
      </c>
      <c r="G16" s="26" t="n">
        <v>127</v>
      </c>
      <c r="H16" s="38" t="n">
        <f aca="false">G16/S16*100000</f>
        <v>179.817916660767</v>
      </c>
      <c r="I16" s="22" t="n">
        <f aca="false">G16/$Q16*100</f>
        <v>14.0331491712707</v>
      </c>
      <c r="J16" s="36" t="s">
        <v>16</v>
      </c>
      <c r="K16" s="31" t="n">
        <v>117</v>
      </c>
      <c r="L16" s="37" t="n">
        <f aca="false">K16/S16*100000</f>
        <v>165.659025585116</v>
      </c>
      <c r="M16" s="22" t="n">
        <f aca="false">K16/$Q16*100</f>
        <v>12.9281767955801</v>
      </c>
      <c r="N16" s="15" t="s">
        <v>30</v>
      </c>
      <c r="Q16" s="1" t="n">
        <v>905</v>
      </c>
      <c r="S16" s="1" t="n">
        <v>70627</v>
      </c>
    </row>
    <row r="17" customFormat="false" ht="18" hidden="false" customHeight="true" outlineLevel="0" collapsed="false">
      <c r="A17" s="35" t="s">
        <v>31</v>
      </c>
      <c r="B17" s="36" t="s">
        <v>14</v>
      </c>
      <c r="C17" s="31" t="n">
        <v>263</v>
      </c>
      <c r="D17" s="37" t="n">
        <f aca="false">C17/S17*100000</f>
        <v>342.737994396299</v>
      </c>
      <c r="E17" s="22" t="n">
        <f aca="false">C17/Q17*100</f>
        <v>25.9624876604146</v>
      </c>
      <c r="F17" s="36" t="s">
        <v>15</v>
      </c>
      <c r="G17" s="26" t="n">
        <v>150</v>
      </c>
      <c r="H17" s="38" t="n">
        <f aca="false">G17/S17*100000</f>
        <v>195.477943572034</v>
      </c>
      <c r="I17" s="22" t="n">
        <f aca="false">G17/$Q17*100</f>
        <v>14.8075024679171</v>
      </c>
      <c r="J17" s="36" t="s">
        <v>16</v>
      </c>
      <c r="K17" s="31" t="n">
        <v>101</v>
      </c>
      <c r="L17" s="37" t="n">
        <f aca="false">K17/S17*100000</f>
        <v>131.621815338503</v>
      </c>
      <c r="M17" s="22" t="n">
        <f aca="false">K17/$Q17*100</f>
        <v>9.97038499506417</v>
      </c>
      <c r="N17" s="15" t="s">
        <v>32</v>
      </c>
      <c r="Q17" s="1" t="n">
        <v>1013</v>
      </c>
      <c r="S17" s="1" t="n">
        <v>76735</v>
      </c>
    </row>
    <row r="18" customFormat="false" ht="18" hidden="false" customHeight="true" outlineLevel="0" collapsed="false">
      <c r="A18" s="35" t="s">
        <v>33</v>
      </c>
      <c r="B18" s="36" t="s">
        <v>14</v>
      </c>
      <c r="C18" s="31" t="n">
        <v>162</v>
      </c>
      <c r="D18" s="37" t="n">
        <f aca="false">C18/S18*100000</f>
        <v>392.536951780955</v>
      </c>
      <c r="E18" s="22" t="n">
        <f aca="false">C18/Q18*100</f>
        <v>28.125</v>
      </c>
      <c r="F18" s="36" t="s">
        <v>15</v>
      </c>
      <c r="G18" s="26" t="n">
        <v>86</v>
      </c>
      <c r="H18" s="38" t="n">
        <f aca="false">G18/S18*100000</f>
        <v>208.383813908408</v>
      </c>
      <c r="I18" s="22" t="n">
        <f aca="false">G18/$Q18*100</f>
        <v>14.9305555555556</v>
      </c>
      <c r="J18" s="36" t="s">
        <v>16</v>
      </c>
      <c r="K18" s="31" t="n">
        <v>75</v>
      </c>
      <c r="L18" s="37" t="n">
        <f aca="false">K18/S18*100000</f>
        <v>181.730070268961</v>
      </c>
      <c r="M18" s="22" t="n">
        <f aca="false">K18/$Q18*100</f>
        <v>13.0208333333333</v>
      </c>
      <c r="N18" s="15" t="s">
        <v>34</v>
      </c>
      <c r="Q18" s="1" t="n">
        <v>576</v>
      </c>
      <c r="S18" s="1" t="n">
        <v>41270</v>
      </c>
    </row>
    <row r="19" customFormat="false" ht="18" hidden="false" customHeight="true" outlineLevel="0" collapsed="false">
      <c r="A19" s="35" t="s">
        <v>35</v>
      </c>
      <c r="B19" s="36" t="s">
        <v>14</v>
      </c>
      <c r="C19" s="31" t="n">
        <v>88</v>
      </c>
      <c r="D19" s="37" t="n">
        <f aca="false">C19/S19*100000</f>
        <v>444.354675823066</v>
      </c>
      <c r="E19" s="22" t="n">
        <f aca="false">C19/Q19*100</f>
        <v>31.8840579710145</v>
      </c>
      <c r="F19" s="36" t="s">
        <v>15</v>
      </c>
      <c r="G19" s="26" t="n">
        <v>36</v>
      </c>
      <c r="H19" s="38" t="n">
        <f aca="false">G19/S19*100000</f>
        <v>181.781458291254</v>
      </c>
      <c r="I19" s="22" t="n">
        <f aca="false">G19/$Q19*100</f>
        <v>13.0434782608696</v>
      </c>
      <c r="J19" s="36" t="s">
        <v>16</v>
      </c>
      <c r="K19" s="31" t="n">
        <v>29</v>
      </c>
      <c r="L19" s="37" t="n">
        <f aca="false">K19/S19*100000</f>
        <v>146.43506362351</v>
      </c>
      <c r="M19" s="22" t="n">
        <f aca="false">K19/$Q19*100</f>
        <v>10.5072463768116</v>
      </c>
      <c r="N19" s="15" t="s">
        <v>36</v>
      </c>
      <c r="Q19" s="1" t="n">
        <v>276</v>
      </c>
      <c r="S19" s="1" t="n">
        <v>19804</v>
      </c>
    </row>
    <row r="20" customFormat="false" ht="18" hidden="false" customHeight="true" outlineLevel="0" collapsed="false">
      <c r="A20" s="35" t="s">
        <v>37</v>
      </c>
      <c r="B20" s="36" t="s">
        <v>14</v>
      </c>
      <c r="C20" s="31" t="n">
        <v>124</v>
      </c>
      <c r="D20" s="37" t="n">
        <f aca="false">C20/S20*100000</f>
        <v>510.81359423275</v>
      </c>
      <c r="E20" s="22" t="n">
        <f aca="false">C20/Q20*100</f>
        <v>28.1818181818182</v>
      </c>
      <c r="F20" s="36" t="s">
        <v>15</v>
      </c>
      <c r="G20" s="26" t="n">
        <v>72</v>
      </c>
      <c r="H20" s="38" t="n">
        <f aca="false">G20/S20*100000</f>
        <v>296.601441812564</v>
      </c>
      <c r="I20" s="22" t="n">
        <f aca="false">G20/$Q20*100</f>
        <v>16.3636363636364</v>
      </c>
      <c r="J20" s="36" t="s">
        <v>23</v>
      </c>
      <c r="K20" s="31" t="n">
        <v>63</v>
      </c>
      <c r="L20" s="37" t="n">
        <f aca="false">K20/S20*100000</f>
        <v>259.526261585994</v>
      </c>
      <c r="M20" s="22" t="n">
        <f aca="false">K20/$Q20*100</f>
        <v>14.3181818181818</v>
      </c>
      <c r="N20" s="15" t="s">
        <v>38</v>
      </c>
      <c r="Q20" s="1" t="n">
        <v>440</v>
      </c>
      <c r="S20" s="1" t="n">
        <v>24275</v>
      </c>
    </row>
    <row r="21" customFormat="false" ht="18" hidden="false" customHeight="true" outlineLevel="0" collapsed="false">
      <c r="A21" s="35" t="s">
        <v>39</v>
      </c>
      <c r="B21" s="36" t="s">
        <v>14</v>
      </c>
      <c r="C21" s="31" t="n">
        <v>96</v>
      </c>
      <c r="D21" s="37" t="n">
        <f aca="false">C21/S21*100000</f>
        <v>405.628089745215</v>
      </c>
      <c r="E21" s="22" t="n">
        <f aca="false">C21/Q21*100</f>
        <v>24.5524296675192</v>
      </c>
      <c r="F21" s="36" t="s">
        <v>16</v>
      </c>
      <c r="G21" s="31" t="n">
        <v>35</v>
      </c>
      <c r="H21" s="38" t="n">
        <f aca="false">G21/S21*100000</f>
        <v>147.885241052943</v>
      </c>
      <c r="I21" s="22" t="n">
        <f aca="false">G21/$Q21*100</f>
        <v>8.95140664961637</v>
      </c>
      <c r="J21" s="36" t="s">
        <v>15</v>
      </c>
      <c r="K21" s="31" t="n">
        <v>56</v>
      </c>
      <c r="L21" s="37" t="n">
        <f aca="false">K21/S21*100000</f>
        <v>236.616385684709</v>
      </c>
      <c r="M21" s="22" t="n">
        <f aca="false">K21/$Q21*100</f>
        <v>14.3222506393862</v>
      </c>
      <c r="N21" s="15" t="s">
        <v>40</v>
      </c>
      <c r="Q21" s="1" t="n">
        <v>391</v>
      </c>
      <c r="S21" s="1" t="n">
        <v>23667</v>
      </c>
    </row>
    <row r="22" customFormat="false" ht="18" hidden="false" customHeight="true" outlineLevel="0" collapsed="false">
      <c r="A22" s="35" t="s">
        <v>41</v>
      </c>
      <c r="B22" s="36" t="s">
        <v>14</v>
      </c>
      <c r="C22" s="31" t="n">
        <v>107</v>
      </c>
      <c r="D22" s="37" t="n">
        <f aca="false">C22/S22*100000</f>
        <v>334.552731138417</v>
      </c>
      <c r="E22" s="22" t="n">
        <f aca="false">C22/Q22*100</f>
        <v>24.7685185185185</v>
      </c>
      <c r="F22" s="36" t="s">
        <v>15</v>
      </c>
      <c r="G22" s="26" t="n">
        <v>74</v>
      </c>
      <c r="H22" s="38" t="n">
        <f aca="false">G22/S22*100000</f>
        <v>231.372916862083</v>
      </c>
      <c r="I22" s="22" t="n">
        <f aca="false">G22/$Q22*100</f>
        <v>17.1296296296296</v>
      </c>
      <c r="J22" s="36" t="s">
        <v>23</v>
      </c>
      <c r="K22" s="31" t="n">
        <v>59</v>
      </c>
      <c r="L22" s="37" t="n">
        <f aca="false">K22/S22*100000</f>
        <v>184.473001281931</v>
      </c>
      <c r="M22" s="22" t="n">
        <f aca="false">K22/$Q22*100</f>
        <v>13.6574074074074</v>
      </c>
      <c r="N22" s="15" t="s">
        <v>42</v>
      </c>
      <c r="Q22" s="1" t="n">
        <v>432</v>
      </c>
      <c r="S22" s="1" t="n">
        <v>31983</v>
      </c>
    </row>
    <row r="23" customFormat="false" ht="18" hidden="false" customHeight="true" outlineLevel="0" collapsed="false">
      <c r="A23" s="35" t="s">
        <v>43</v>
      </c>
      <c r="B23" s="36" t="s">
        <v>14</v>
      </c>
      <c r="C23" s="31" t="n">
        <v>234</v>
      </c>
      <c r="D23" s="37" t="n">
        <f aca="false">C23/S23*100000</f>
        <v>398.392808499047</v>
      </c>
      <c r="E23" s="22" t="n">
        <f aca="false">C23/Q23*100</f>
        <v>28.3980582524272</v>
      </c>
      <c r="F23" s="36" t="s">
        <v>15</v>
      </c>
      <c r="G23" s="31" t="n">
        <v>126</v>
      </c>
      <c r="H23" s="38" t="n">
        <f aca="false">G23/S23*100000</f>
        <v>214.51920457641</v>
      </c>
      <c r="I23" s="22" t="n">
        <f aca="false">G23/$Q23*100</f>
        <v>15.2912621359223</v>
      </c>
      <c r="J23" s="36" t="s">
        <v>16</v>
      </c>
      <c r="K23" s="31" t="n">
        <v>91</v>
      </c>
      <c r="L23" s="37" t="n">
        <f aca="false">K23/S23*100000</f>
        <v>154.930536638518</v>
      </c>
      <c r="M23" s="22" t="n">
        <f aca="false">K23/$Q23*100</f>
        <v>11.0436893203884</v>
      </c>
      <c r="N23" s="15" t="s">
        <v>44</v>
      </c>
      <c r="Q23" s="1" t="n">
        <v>824</v>
      </c>
      <c r="S23" s="1" t="n">
        <v>58736</v>
      </c>
    </row>
    <row r="24" customFormat="false" ht="18" hidden="false" customHeight="true" outlineLevel="0" collapsed="false">
      <c r="A24" s="35" t="s">
        <v>45</v>
      </c>
      <c r="B24" s="36" t="s">
        <v>14</v>
      </c>
      <c r="C24" s="31" t="n">
        <v>166</v>
      </c>
      <c r="D24" s="37" t="n">
        <f aca="false">C24/S24*100000</f>
        <v>422.080398687991</v>
      </c>
      <c r="E24" s="22" t="n">
        <f aca="false">C24/Q24*100</f>
        <v>27.7128547579299</v>
      </c>
      <c r="F24" s="36" t="s">
        <v>15</v>
      </c>
      <c r="G24" s="31" t="n">
        <v>88</v>
      </c>
      <c r="H24" s="38" t="n">
        <f aca="false">G24/S24*100000</f>
        <v>223.753464364718</v>
      </c>
      <c r="I24" s="22" t="n">
        <f aca="false">G24/$Q24*100</f>
        <v>14.6911519198664</v>
      </c>
      <c r="J24" s="36" t="s">
        <v>23</v>
      </c>
      <c r="K24" s="31" t="n">
        <v>68</v>
      </c>
      <c r="L24" s="37" t="n">
        <f aca="false">K24/S24*100000</f>
        <v>172.900404281828</v>
      </c>
      <c r="M24" s="22" t="n">
        <f aca="false">K24/$Q24*100</f>
        <v>11.3522537562604</v>
      </c>
      <c r="N24" s="15" t="s">
        <v>46</v>
      </c>
      <c r="Q24" s="1" t="n">
        <v>599</v>
      </c>
      <c r="S24" s="1" t="n">
        <v>39329</v>
      </c>
    </row>
    <row r="25" customFormat="false" ht="18" hidden="false" customHeight="true" outlineLevel="0" collapsed="false">
      <c r="A25" s="35" t="s">
        <v>47</v>
      </c>
      <c r="B25" s="36" t="s">
        <v>14</v>
      </c>
      <c r="C25" s="31" t="n">
        <v>114</v>
      </c>
      <c r="D25" s="37" t="n">
        <f aca="false">C25/S25*100000</f>
        <v>329.718004338395</v>
      </c>
      <c r="E25" s="22" t="n">
        <f aca="false">C25/Q25*100</f>
        <v>26.7605633802817</v>
      </c>
      <c r="F25" s="36" t="s">
        <v>15</v>
      </c>
      <c r="G25" s="31" t="n">
        <v>77</v>
      </c>
      <c r="H25" s="38" t="n">
        <f aca="false">G25/S25*100000</f>
        <v>222.704266088214</v>
      </c>
      <c r="I25" s="22" t="n">
        <f aca="false">G25/$Q25*100</f>
        <v>18.075117370892</v>
      </c>
      <c r="J25" s="36" t="s">
        <v>23</v>
      </c>
      <c r="K25" s="31" t="n">
        <v>52</v>
      </c>
      <c r="L25" s="37" t="n">
        <f aca="false">K25/S25*100000</f>
        <v>150.397686189443</v>
      </c>
      <c r="M25" s="22" t="n">
        <f aca="false">K25/$Q25*100</f>
        <v>12.2065727699531</v>
      </c>
      <c r="N25" s="15" t="s">
        <v>48</v>
      </c>
      <c r="Q25" s="1" t="n">
        <v>426</v>
      </c>
      <c r="S25" s="1" t="n">
        <v>34575</v>
      </c>
    </row>
    <row r="26" customFormat="false" ht="18" hidden="false" customHeight="true" outlineLevel="0" collapsed="false">
      <c r="A26" s="35" t="s">
        <v>49</v>
      </c>
      <c r="B26" s="36" t="s">
        <v>14</v>
      </c>
      <c r="C26" s="31" t="n">
        <v>94</v>
      </c>
      <c r="D26" s="37" t="n">
        <f aca="false">C26/S26*100000</f>
        <v>295.022283598017</v>
      </c>
      <c r="E26" s="22" t="n">
        <f aca="false">C26/Q26*100</f>
        <v>18.2879377431907</v>
      </c>
      <c r="F26" s="36" t="s">
        <v>15</v>
      </c>
      <c r="G26" s="31" t="n">
        <v>94</v>
      </c>
      <c r="H26" s="38" t="n">
        <f aca="false">G26/S26*100000</f>
        <v>295.022283598017</v>
      </c>
      <c r="I26" s="22" t="n">
        <f aca="false">G26/$Q26*100</f>
        <v>18.2879377431907</v>
      </c>
      <c r="J26" s="36" t="s">
        <v>16</v>
      </c>
      <c r="K26" s="31" t="n">
        <v>65</v>
      </c>
      <c r="L26" s="37" t="n">
        <f aca="false">K26/S26*100000</f>
        <v>204.004770573096</v>
      </c>
      <c r="M26" s="22" t="n">
        <f aca="false">K26/$Q26*100</f>
        <v>12.6459143968872</v>
      </c>
      <c r="N26" s="15" t="s">
        <v>50</v>
      </c>
      <c r="Q26" s="1" t="n">
        <v>514</v>
      </c>
      <c r="S26" s="1" t="n">
        <v>31862</v>
      </c>
    </row>
    <row r="27" customFormat="false" ht="18" hidden="false" customHeight="true" outlineLevel="0" collapsed="false">
      <c r="A27" s="35"/>
      <c r="B27" s="28"/>
      <c r="C27" s="31"/>
      <c r="D27" s="37"/>
      <c r="E27" s="22"/>
      <c r="F27" s="28"/>
      <c r="G27" s="31"/>
      <c r="H27" s="38"/>
      <c r="I27" s="22"/>
      <c r="J27" s="36" t="s">
        <v>23</v>
      </c>
      <c r="K27" s="31" t="n">
        <v>65</v>
      </c>
      <c r="L27" s="37" t="n">
        <f aca="false">K27/$S$26*100000</f>
        <v>204.004770573096</v>
      </c>
      <c r="M27" s="22" t="n">
        <f aca="false">K27/$Q$26*100</f>
        <v>12.6459143968872</v>
      </c>
      <c r="N27" s="15"/>
    </row>
    <row r="28" customFormat="false" ht="18" hidden="false" customHeight="true" outlineLevel="0" collapsed="false">
      <c r="A28" s="35"/>
      <c r="B28" s="28"/>
      <c r="C28" s="31"/>
      <c r="D28" s="27"/>
      <c r="E28" s="22"/>
      <c r="F28" s="28"/>
      <c r="G28" s="31"/>
      <c r="H28" s="27"/>
      <c r="I28" s="37"/>
      <c r="J28" s="28"/>
      <c r="K28" s="31"/>
      <c r="L28" s="27"/>
      <c r="M28" s="37"/>
      <c r="N28" s="15"/>
    </row>
    <row r="29" customFormat="false" ht="6.75" hidden="false" customHeight="true" outlineLevel="0" collapsed="false">
      <c r="A29" s="35"/>
      <c r="B29" s="28"/>
      <c r="C29" s="31"/>
      <c r="D29" s="27"/>
      <c r="E29" s="22"/>
      <c r="F29" s="28"/>
      <c r="G29" s="26"/>
      <c r="H29" s="29"/>
      <c r="I29" s="37"/>
      <c r="J29" s="28"/>
      <c r="K29" s="31"/>
      <c r="L29" s="27"/>
      <c r="M29" s="37"/>
      <c r="N29" s="15"/>
    </row>
    <row r="30" customFormat="false" ht="18" hidden="false" customHeight="true" outlineLevel="0" collapsed="false">
      <c r="A30" s="35" t="s">
        <v>51</v>
      </c>
      <c r="B30" s="36" t="s">
        <v>14</v>
      </c>
      <c r="C30" s="31" t="n">
        <v>12</v>
      </c>
      <c r="D30" s="37" t="n">
        <f aca="false">C30/S30*100000</f>
        <v>548.195523069895</v>
      </c>
      <c r="E30" s="22" t="n">
        <f aca="false">C30/Q30*100</f>
        <v>29.2682926829268</v>
      </c>
      <c r="F30" s="36" t="s">
        <v>15</v>
      </c>
      <c r="G30" s="26" t="n">
        <v>6</v>
      </c>
      <c r="H30" s="38" t="n">
        <f aca="false">G30/S30*100000</f>
        <v>274.097761534948</v>
      </c>
      <c r="I30" s="22" t="n">
        <f aca="false">G30/$Q30*100</f>
        <v>14.6341463414634</v>
      </c>
      <c r="J30" s="36" t="s">
        <v>23</v>
      </c>
      <c r="K30" s="31" t="n">
        <v>4</v>
      </c>
      <c r="L30" s="37" t="n">
        <f aca="false">K30/$S$30*100000</f>
        <v>182.731841023298</v>
      </c>
      <c r="M30" s="22" t="n">
        <f aca="false">K30/$Q$30*100</f>
        <v>9.75609756097561</v>
      </c>
      <c r="N30" s="15" t="s">
        <v>52</v>
      </c>
      <c r="Q30" s="1" t="n">
        <v>41</v>
      </c>
      <c r="S30" s="1" t="n">
        <v>2189</v>
      </c>
    </row>
    <row r="31" customFormat="false" ht="18" hidden="false" customHeight="true" outlineLevel="0" collapsed="false">
      <c r="A31" s="35" t="s">
        <v>53</v>
      </c>
      <c r="B31" s="36" t="s">
        <v>14</v>
      </c>
      <c r="C31" s="31" t="n">
        <v>73</v>
      </c>
      <c r="D31" s="37" t="n">
        <f aca="false">C31/S31*100000</f>
        <v>260.370225059743</v>
      </c>
      <c r="E31" s="22" t="n">
        <f aca="false">C31/Q31*100</f>
        <v>27.8625954198473</v>
      </c>
      <c r="F31" s="36" t="s">
        <v>15</v>
      </c>
      <c r="G31" s="31" t="n">
        <v>42</v>
      </c>
      <c r="H31" s="38" t="n">
        <f aca="false">G31/S31*100000</f>
        <v>149.802047294646</v>
      </c>
      <c r="I31" s="22" t="n">
        <f aca="false">G31/$Q31*100</f>
        <v>16.030534351145</v>
      </c>
      <c r="J31" s="36" t="s">
        <v>16</v>
      </c>
      <c r="K31" s="26" t="n">
        <v>29</v>
      </c>
      <c r="L31" s="37" t="n">
        <f aca="false">K31/S31*100000</f>
        <v>103.434746941542</v>
      </c>
      <c r="M31" s="22" t="n">
        <f aca="false">K31/$Q31*100</f>
        <v>11.0687022900763</v>
      </c>
      <c r="N31" s="15" t="s">
        <v>54</v>
      </c>
      <c r="Q31" s="1" t="n">
        <v>262</v>
      </c>
      <c r="S31" s="1" t="n">
        <v>28037</v>
      </c>
    </row>
    <row r="32" customFormat="false" ht="18" hidden="false" customHeight="true" outlineLevel="0" collapsed="false">
      <c r="A32" s="39" t="s">
        <v>55</v>
      </c>
      <c r="B32" s="40" t="s">
        <v>14</v>
      </c>
      <c r="C32" s="41" t="n">
        <v>112</v>
      </c>
      <c r="D32" s="42" t="n">
        <f aca="false">C32/S32*100000</f>
        <v>409.281929471953</v>
      </c>
      <c r="E32" s="43" t="n">
        <f aca="false">C32/Q32*100</f>
        <v>29.5514511873351</v>
      </c>
      <c r="F32" s="40" t="s">
        <v>15</v>
      </c>
      <c r="G32" s="44" t="n">
        <v>67</v>
      </c>
      <c r="H32" s="45" t="n">
        <f aca="false">G32/S32*100000</f>
        <v>244.838297094829</v>
      </c>
      <c r="I32" s="43" t="n">
        <f aca="false">G32/$Q32*100</f>
        <v>17.6781002638522</v>
      </c>
      <c r="J32" s="40" t="s">
        <v>16</v>
      </c>
      <c r="K32" s="41" t="n">
        <v>45</v>
      </c>
      <c r="L32" s="42" t="n">
        <f aca="false">K32/S32*100000</f>
        <v>164.443632377124</v>
      </c>
      <c r="M32" s="43" t="n">
        <f aca="false">K32/$Q32*100</f>
        <v>11.8733509234829</v>
      </c>
      <c r="N32" s="46" t="s">
        <v>56</v>
      </c>
      <c r="Q32" s="1" t="n">
        <v>379</v>
      </c>
      <c r="S32" s="1" t="n">
        <v>27365</v>
      </c>
    </row>
    <row r="33" customFormat="false" ht="14.25" hidden="false" customHeight="true" outlineLevel="0" collapsed="false">
      <c r="A33" s="47" t="s">
        <v>57</v>
      </c>
    </row>
    <row r="34" customFormat="false" ht="13.5" hidden="false" customHeight="false" outlineLevel="0" collapsed="false">
      <c r="A34" s="47" t="s">
        <v>58</v>
      </c>
    </row>
    <row r="35" customFormat="false" ht="13.5" hidden="false" customHeight="false" outlineLevel="0" collapsed="false">
      <c r="G35" s="2"/>
      <c r="K35" s="2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9861111111111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09-09T07:23:43Z</cp:lastPrinted>
  <dcterms:modified xsi:type="dcterms:W3CDTF">2013-02-08T00:23:36Z</dcterms:modified>
  <cp:revision>0</cp:revision>
  <dc:subject/>
  <dc:title/>
</cp:coreProperties>
</file>