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-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9.62"/>
    <col collapsed="false" customWidth="true" hidden="true" outlineLevel="0" max="11" min="11" style="1" width="9.62"/>
    <col collapsed="false" customWidth="true" hidden="false" outlineLevel="0" max="17" min="12" style="1" width="9.62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4"/>
      <c r="R4" s="15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6" t="s">
        <v>18</v>
      </c>
      <c r="H5" s="16" t="s">
        <v>19</v>
      </c>
      <c r="I5" s="16" t="s">
        <v>20</v>
      </c>
      <c r="J5" s="16" t="s">
        <v>21</v>
      </c>
      <c r="K5" s="17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0"/>
      <c r="Q5" s="18" t="s">
        <v>27</v>
      </c>
      <c r="R5" s="15"/>
    </row>
    <row r="6" customFormat="false" ht="17.25" hidden="false" customHeight="true" outlineLevel="0" collapsed="false">
      <c r="A6" s="8"/>
      <c r="B6" s="19" t="s">
        <v>28</v>
      </c>
      <c r="C6" s="19" t="s">
        <v>29</v>
      </c>
      <c r="D6" s="19" t="s">
        <v>30</v>
      </c>
      <c r="E6" s="9"/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1" t="s">
        <v>32</v>
      </c>
      <c r="L6" s="20" t="s">
        <v>31</v>
      </c>
      <c r="M6" s="20" t="s">
        <v>31</v>
      </c>
      <c r="N6" s="20" t="s">
        <v>31</v>
      </c>
      <c r="O6" s="20" t="s">
        <v>31</v>
      </c>
      <c r="P6" s="20" t="s">
        <v>31</v>
      </c>
      <c r="Q6" s="22"/>
      <c r="R6" s="15"/>
    </row>
    <row r="7" customFormat="false" ht="15.95" hidden="false" customHeight="true" outlineLevel="0" collapsed="false">
      <c r="A7" s="23" t="s">
        <v>33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34</v>
      </c>
      <c r="B8" s="32" t="n">
        <v>3.02</v>
      </c>
      <c r="C8" s="33" t="n">
        <v>3.06</v>
      </c>
      <c r="D8" s="33" t="n">
        <v>2.98</v>
      </c>
      <c r="E8" s="34" t="n">
        <f aca="false">SUM(F8:J8,L8:Q8)</f>
        <v>10072</v>
      </c>
      <c r="F8" s="34" t="n">
        <f aca="false">SUM(F9:F17)</f>
        <v>47</v>
      </c>
      <c r="G8" s="34" t="n">
        <f aca="false">SUM(G9:G17)</f>
        <v>34</v>
      </c>
      <c r="H8" s="34" t="n">
        <f aca="false">SUM(H9:H17)</f>
        <v>117</v>
      </c>
      <c r="I8" s="34" t="n">
        <f aca="false">SUM(I9:I17)</f>
        <v>762</v>
      </c>
      <c r="J8" s="34" t="n">
        <f aca="false">SUM(J9:J17)</f>
        <v>3644</v>
      </c>
      <c r="K8" s="34" t="n">
        <f aca="false">SUM(K9:K17)</f>
        <v>0</v>
      </c>
      <c r="L8" s="34" t="n">
        <f aca="false">SUM(L9:L17)</f>
        <v>4217</v>
      </c>
      <c r="M8" s="34" t="n">
        <f aca="false">SUM(M9:M17)</f>
        <v>1159</v>
      </c>
      <c r="N8" s="34" t="n">
        <f aca="false">SUM(N9:N17)</f>
        <v>88</v>
      </c>
      <c r="O8" s="34" t="n">
        <f aca="false">SUM(O9:O17)</f>
        <v>4</v>
      </c>
      <c r="P8" s="34" t="n">
        <f aca="false">SUM(P9:P17)</f>
        <v>0</v>
      </c>
      <c r="Q8" s="35" t="n">
        <f aca="false">SUM(Q9:Q17)</f>
        <v>0</v>
      </c>
      <c r="R8" s="36" t="s">
        <v>35</v>
      </c>
    </row>
    <row r="9" customFormat="false" ht="15.95" hidden="false" customHeight="true" outlineLevel="0" collapsed="false">
      <c r="A9" s="37" t="s">
        <v>36</v>
      </c>
      <c r="B9" s="32" t="n">
        <v>2.93</v>
      </c>
      <c r="C9" s="38" t="n">
        <v>2.92</v>
      </c>
      <c r="D9" s="38" t="n">
        <v>2.94</v>
      </c>
      <c r="E9" s="34" t="n">
        <f aca="false">SUM(F9:J9,L9:Q9)</f>
        <v>113</v>
      </c>
      <c r="F9" s="25" t="n">
        <v>0</v>
      </c>
      <c r="G9" s="25" t="n">
        <v>0</v>
      </c>
      <c r="H9" s="25" t="n">
        <v>2</v>
      </c>
      <c r="I9" s="25" t="n">
        <v>12</v>
      </c>
      <c r="J9" s="25" t="n">
        <v>52</v>
      </c>
      <c r="K9" s="25"/>
      <c r="L9" s="25" t="n">
        <v>38</v>
      </c>
      <c r="M9" s="25" t="n">
        <v>9</v>
      </c>
      <c r="N9" s="25" t="n">
        <v>0</v>
      </c>
      <c r="O9" s="25" t="n">
        <v>0</v>
      </c>
      <c r="P9" s="25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2" t="n">
        <v>3</v>
      </c>
      <c r="C10" s="38" t="n">
        <v>3.02</v>
      </c>
      <c r="D10" s="38" t="n">
        <v>2.98</v>
      </c>
      <c r="E10" s="34" t="n">
        <f aca="false">SUM(F10:J10,L10:Q10)</f>
        <v>1300</v>
      </c>
      <c r="F10" s="25" t="n">
        <v>7</v>
      </c>
      <c r="G10" s="25" t="n">
        <v>3</v>
      </c>
      <c r="H10" s="25" t="n">
        <v>22</v>
      </c>
      <c r="I10" s="25" t="n">
        <v>95</v>
      </c>
      <c r="J10" s="25" t="n">
        <v>485</v>
      </c>
      <c r="K10" s="25"/>
      <c r="L10" s="25" t="n">
        <v>547</v>
      </c>
      <c r="M10" s="25" t="n">
        <v>130</v>
      </c>
      <c r="N10" s="25" t="n">
        <v>11</v>
      </c>
      <c r="O10" s="25" t="n">
        <v>0</v>
      </c>
      <c r="P10" s="25" t="n">
        <v>0</v>
      </c>
      <c r="Q10" s="39" t="n">
        <v>0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2" t="n">
        <v>3.01</v>
      </c>
      <c r="C11" s="38" t="n">
        <v>3.06</v>
      </c>
      <c r="D11" s="38" t="n">
        <v>2.97</v>
      </c>
      <c r="E11" s="34" t="n">
        <f aca="false">SUM(F11:J11,L11:Q11)</f>
        <v>3063</v>
      </c>
      <c r="F11" s="25" t="n">
        <v>10</v>
      </c>
      <c r="G11" s="25" t="n">
        <v>8</v>
      </c>
      <c r="H11" s="25" t="n">
        <v>27</v>
      </c>
      <c r="I11" s="25" t="n">
        <v>243</v>
      </c>
      <c r="J11" s="25" t="n">
        <v>1128</v>
      </c>
      <c r="K11" s="25"/>
      <c r="L11" s="25" t="n">
        <v>1323</v>
      </c>
      <c r="M11" s="25" t="n">
        <v>304</v>
      </c>
      <c r="N11" s="25" t="n">
        <v>18</v>
      </c>
      <c r="O11" s="25" t="n">
        <v>2</v>
      </c>
      <c r="P11" s="25" t="n">
        <v>0</v>
      </c>
      <c r="Q11" s="39" t="n">
        <v>0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2" t="n">
        <v>3.03</v>
      </c>
      <c r="C12" s="38" t="n">
        <v>3.06</v>
      </c>
      <c r="D12" s="38" t="n">
        <v>3</v>
      </c>
      <c r="E12" s="34" t="n">
        <f aca="false">SUM(F12:J12,L12:Q12)</f>
        <v>3518</v>
      </c>
      <c r="F12" s="25" t="n">
        <v>18</v>
      </c>
      <c r="G12" s="25" t="n">
        <v>10</v>
      </c>
      <c r="H12" s="25" t="n">
        <v>41</v>
      </c>
      <c r="I12" s="25" t="n">
        <v>256</v>
      </c>
      <c r="J12" s="25" t="n">
        <v>1276</v>
      </c>
      <c r="K12" s="25"/>
      <c r="L12" s="25" t="n">
        <v>1441</v>
      </c>
      <c r="M12" s="25" t="n">
        <v>440</v>
      </c>
      <c r="N12" s="25" t="n">
        <v>35</v>
      </c>
      <c r="O12" s="25" t="n">
        <v>1</v>
      </c>
      <c r="P12" s="25" t="n">
        <v>0</v>
      </c>
      <c r="Q12" s="39" t="n">
        <v>0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2" t="n">
        <v>3.04</v>
      </c>
      <c r="C13" s="38" t="n">
        <v>3.1</v>
      </c>
      <c r="D13" s="38" t="n">
        <v>2.98</v>
      </c>
      <c r="E13" s="34" t="n">
        <f aca="false">SUM(F13:J13,L13:Q13)</f>
        <v>1776</v>
      </c>
      <c r="F13" s="25" t="n">
        <v>6</v>
      </c>
      <c r="G13" s="25" t="n">
        <v>10</v>
      </c>
      <c r="H13" s="25" t="n">
        <v>22</v>
      </c>
      <c r="I13" s="25" t="n">
        <v>136</v>
      </c>
      <c r="J13" s="25" t="n">
        <v>596</v>
      </c>
      <c r="K13" s="25"/>
      <c r="L13" s="25" t="n">
        <v>742</v>
      </c>
      <c r="M13" s="25" t="n">
        <v>244</v>
      </c>
      <c r="N13" s="25" t="n">
        <v>19</v>
      </c>
      <c r="O13" s="25" t="n">
        <v>1</v>
      </c>
      <c r="P13" s="25" t="n">
        <v>0</v>
      </c>
      <c r="Q13" s="39" t="n">
        <v>0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2" t="n">
        <v>2.99</v>
      </c>
      <c r="C14" s="38" t="n">
        <v>3.02</v>
      </c>
      <c r="D14" s="38" t="n">
        <v>2.96</v>
      </c>
      <c r="E14" s="34" t="n">
        <f aca="false">SUM(F14:J14,L14:Q14)</f>
        <v>294</v>
      </c>
      <c r="F14" s="25" t="n">
        <v>5</v>
      </c>
      <c r="G14" s="25" t="n">
        <v>3</v>
      </c>
      <c r="H14" s="25" t="n">
        <v>3</v>
      </c>
      <c r="I14" s="25" t="n">
        <v>20</v>
      </c>
      <c r="J14" s="25" t="n">
        <v>104</v>
      </c>
      <c r="K14" s="25"/>
      <c r="L14" s="25" t="n">
        <v>122</v>
      </c>
      <c r="M14" s="25" t="n">
        <v>32</v>
      </c>
      <c r="N14" s="25" t="n">
        <v>5</v>
      </c>
      <c r="O14" s="25" t="n">
        <v>0</v>
      </c>
      <c r="P14" s="25" t="n">
        <v>0</v>
      </c>
      <c r="Q14" s="39" t="n">
        <v>0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2" t="n">
        <v>3.12</v>
      </c>
      <c r="C15" s="38" t="n">
        <v>3.02</v>
      </c>
      <c r="D15" s="38" t="n">
        <v>3.22</v>
      </c>
      <c r="E15" s="34" t="n">
        <f aca="false">SUM(F15:J15,L15:Q15)</f>
        <v>7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2</v>
      </c>
      <c r="K15" s="25"/>
      <c r="L15" s="25" t="n">
        <v>4</v>
      </c>
      <c r="M15" s="25" t="n">
        <v>0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2" t="n">
        <v>2.93</v>
      </c>
      <c r="C16" s="38" t="n">
        <v>0</v>
      </c>
      <c r="D16" s="38" t="n">
        <v>2.93</v>
      </c>
      <c r="E16" s="34" t="n">
        <f aca="false">SUM(F16:J16,L16:Q16)</f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/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/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44" t="s">
        <v>53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54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34</v>
      </c>
      <c r="B20" s="32" t="n">
        <v>3.02</v>
      </c>
      <c r="C20" s="33" t="n">
        <v>3.06</v>
      </c>
      <c r="D20" s="33" t="n">
        <v>2.98</v>
      </c>
      <c r="E20" s="34" t="n">
        <f aca="false">SUM(F20:Q20)</f>
        <v>10070</v>
      </c>
      <c r="F20" s="34" t="n">
        <f aca="false">SUM(F21:F30)</f>
        <v>45</v>
      </c>
      <c r="G20" s="34" t="n">
        <f aca="false">SUM(G21:G30)</f>
        <v>34</v>
      </c>
      <c r="H20" s="34" t="n">
        <f aca="false">SUM(H21:H30)</f>
        <v>117</v>
      </c>
      <c r="I20" s="34" t="n">
        <f aca="false">SUM(I21:I30)</f>
        <v>762</v>
      </c>
      <c r="J20" s="34" t="n">
        <f aca="false">SUM(J21:J30)</f>
        <v>3644</v>
      </c>
      <c r="K20" s="24"/>
      <c r="L20" s="34" t="n">
        <f aca="false">SUM(L21:L30)</f>
        <v>4217</v>
      </c>
      <c r="M20" s="34" t="n">
        <f aca="false">SUM(M21:M30)</f>
        <v>1159</v>
      </c>
      <c r="N20" s="34" t="n">
        <f aca="false">SUM(N21:N30)</f>
        <v>88</v>
      </c>
      <c r="O20" s="34" t="n">
        <f aca="false">SUM(O21:O30)</f>
        <v>4</v>
      </c>
      <c r="P20" s="34" t="n">
        <f aca="false">SUM(P21:P30)</f>
        <v>0</v>
      </c>
      <c r="Q20" s="34" t="n">
        <f aca="false">SUM(Q21:Q30)</f>
        <v>0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2" t="n">
        <v>3</v>
      </c>
      <c r="C21" s="38" t="n">
        <v>3.03</v>
      </c>
      <c r="D21" s="38" t="n">
        <v>2.96</v>
      </c>
      <c r="E21" s="34" t="n">
        <f aca="false">SUM(F21:Q21)</f>
        <v>4385</v>
      </c>
      <c r="F21" s="25" t="n">
        <v>18</v>
      </c>
      <c r="G21" s="25" t="n">
        <v>15</v>
      </c>
      <c r="H21" s="25" t="n">
        <v>61</v>
      </c>
      <c r="I21" s="25" t="n">
        <v>332</v>
      </c>
      <c r="J21" s="25" t="n">
        <v>1672</v>
      </c>
      <c r="K21" s="25"/>
      <c r="L21" s="25" t="n">
        <v>1832</v>
      </c>
      <c r="M21" s="25" t="n">
        <v>426</v>
      </c>
      <c r="N21" s="25" t="n">
        <v>28</v>
      </c>
      <c r="O21" s="25" t="n">
        <v>1</v>
      </c>
      <c r="P21" s="25" t="n">
        <v>0</v>
      </c>
      <c r="Q21" s="39" t="n">
        <v>0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2" t="n">
        <v>3.04</v>
      </c>
      <c r="C22" s="38" t="n">
        <v>3.08</v>
      </c>
      <c r="D22" s="38" t="n">
        <v>2.99</v>
      </c>
      <c r="E22" s="34" t="n">
        <f aca="false">SUM(F22:Q22)</f>
        <v>3668</v>
      </c>
      <c r="F22" s="25" t="n">
        <v>14</v>
      </c>
      <c r="G22" s="25" t="n">
        <v>16</v>
      </c>
      <c r="H22" s="25" t="n">
        <v>39</v>
      </c>
      <c r="I22" s="25" t="n">
        <v>261</v>
      </c>
      <c r="J22" s="25" t="n">
        <v>1307</v>
      </c>
      <c r="K22" s="25"/>
      <c r="L22" s="25" t="n">
        <v>1534</v>
      </c>
      <c r="M22" s="25" t="n">
        <v>465</v>
      </c>
      <c r="N22" s="25" t="n">
        <v>30</v>
      </c>
      <c r="O22" s="25" t="n">
        <v>2</v>
      </c>
      <c r="P22" s="25" t="n">
        <v>0</v>
      </c>
      <c r="Q22" s="39" t="n">
        <v>0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2" t="n">
        <v>3.06</v>
      </c>
      <c r="C23" s="38" t="n">
        <v>3.09</v>
      </c>
      <c r="D23" s="38" t="n">
        <v>3.02</v>
      </c>
      <c r="E23" s="34" t="n">
        <f aca="false">SUM(F23:Q23)</f>
        <v>1541</v>
      </c>
      <c r="F23" s="25" t="n">
        <v>6</v>
      </c>
      <c r="G23" s="25" t="n">
        <v>1</v>
      </c>
      <c r="H23" s="25" t="n">
        <v>13</v>
      </c>
      <c r="I23" s="25" t="n">
        <v>122</v>
      </c>
      <c r="J23" s="25" t="n">
        <v>513</v>
      </c>
      <c r="K23" s="25"/>
      <c r="L23" s="25" t="n">
        <v>663</v>
      </c>
      <c r="M23" s="25" t="n">
        <v>201</v>
      </c>
      <c r="N23" s="25" t="n">
        <v>21</v>
      </c>
      <c r="O23" s="25" t="n">
        <v>1</v>
      </c>
      <c r="P23" s="25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2" t="n">
        <v>3.03</v>
      </c>
      <c r="C24" s="38" t="n">
        <v>3.1</v>
      </c>
      <c r="D24" s="38" t="n">
        <v>2.97</v>
      </c>
      <c r="E24" s="34" t="n">
        <f aca="false">SUM(F24:Q24)</f>
        <v>361</v>
      </c>
      <c r="F24" s="25" t="n">
        <v>3</v>
      </c>
      <c r="G24" s="25" t="n">
        <v>2</v>
      </c>
      <c r="H24" s="25" t="n">
        <v>3</v>
      </c>
      <c r="I24" s="25" t="n">
        <v>33</v>
      </c>
      <c r="J24" s="25" t="n">
        <v>115</v>
      </c>
      <c r="K24" s="25"/>
      <c r="L24" s="25" t="n">
        <v>147</v>
      </c>
      <c r="M24" s="25" t="n">
        <v>50</v>
      </c>
      <c r="N24" s="25" t="n">
        <v>8</v>
      </c>
      <c r="O24" s="25" t="n">
        <v>0</v>
      </c>
      <c r="P24" s="25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2" t="n">
        <v>2.97</v>
      </c>
      <c r="C25" s="38" t="n">
        <v>2.91</v>
      </c>
      <c r="D25" s="38" t="n">
        <v>3.02</v>
      </c>
      <c r="E25" s="34" t="n">
        <f aca="false">SUM(F25:Q25)</f>
        <v>90</v>
      </c>
      <c r="F25" s="25" t="n">
        <v>1</v>
      </c>
      <c r="G25" s="25" t="n">
        <v>0</v>
      </c>
      <c r="H25" s="25" t="n">
        <v>1</v>
      </c>
      <c r="I25" s="25" t="n">
        <v>13</v>
      </c>
      <c r="J25" s="25" t="n">
        <v>31</v>
      </c>
      <c r="K25" s="25"/>
      <c r="L25" s="25" t="n">
        <v>30</v>
      </c>
      <c r="M25" s="25" t="n">
        <v>13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2" t="n">
        <v>2.81</v>
      </c>
      <c r="C26" s="38" t="n">
        <v>2.77</v>
      </c>
      <c r="D26" s="38" t="n">
        <v>2.88</v>
      </c>
      <c r="E26" s="34" t="n">
        <f aca="false">SUM(F26:Q26)</f>
        <v>17</v>
      </c>
      <c r="F26" s="25" t="n">
        <v>3</v>
      </c>
      <c r="G26" s="25" t="n">
        <v>0</v>
      </c>
      <c r="H26" s="25" t="n">
        <v>0</v>
      </c>
      <c r="I26" s="25" t="n">
        <v>0</v>
      </c>
      <c r="J26" s="25" t="n">
        <v>2</v>
      </c>
      <c r="K26" s="25"/>
      <c r="L26" s="25" t="n">
        <v>9</v>
      </c>
      <c r="M26" s="25" t="n">
        <v>3</v>
      </c>
      <c r="N26" s="25" t="n">
        <v>0</v>
      </c>
      <c r="O26" s="25" t="n">
        <v>0</v>
      </c>
      <c r="P26" s="25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2" t="n">
        <v>2.74</v>
      </c>
      <c r="C27" s="38" t="n">
        <v>2.52</v>
      </c>
      <c r="D27" s="38" t="n">
        <v>2.89</v>
      </c>
      <c r="E27" s="34" t="n">
        <f aca="false">SUM(F27:Q27)</f>
        <v>5</v>
      </c>
      <c r="F27" s="25" t="n">
        <v>0</v>
      </c>
      <c r="G27" s="25" t="n">
        <v>0</v>
      </c>
      <c r="H27" s="25" t="n">
        <v>0</v>
      </c>
      <c r="I27" s="25" t="n">
        <v>1</v>
      </c>
      <c r="J27" s="25" t="n">
        <v>3</v>
      </c>
      <c r="K27" s="25"/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2" t="s">
        <v>70</v>
      </c>
      <c r="C28" s="38" t="s">
        <v>70</v>
      </c>
      <c r="D28" s="38" t="s">
        <v>70</v>
      </c>
      <c r="E28" s="34" t="n">
        <f aca="false">SUM(F28:Q28)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39" t="n">
        <v>0</v>
      </c>
      <c r="R28" s="42" t="s">
        <v>71</v>
      </c>
    </row>
    <row r="29" customFormat="false" ht="15.95" hidden="false" customHeight="true" outlineLevel="0" collapsed="false">
      <c r="A29" s="41" t="s">
        <v>72</v>
      </c>
      <c r="B29" s="32" t="n">
        <v>3.19</v>
      </c>
      <c r="C29" s="38" t="n">
        <v>2.8</v>
      </c>
      <c r="D29" s="38" t="n">
        <v>3.58</v>
      </c>
      <c r="E29" s="34" t="n">
        <f aca="false">SUM(F29:Q29)</f>
        <v>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</v>
      </c>
      <c r="K29" s="25"/>
      <c r="L29" s="25" t="n">
        <v>0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42" t="s">
        <v>73</v>
      </c>
    </row>
    <row r="30" customFormat="false" ht="15.95" hidden="false" customHeight="true" outlineLevel="0" collapsed="false">
      <c r="A30" s="41" t="s">
        <v>74</v>
      </c>
      <c r="B30" s="32" t="n">
        <v>3.41</v>
      </c>
      <c r="C30" s="38" t="n">
        <v>3.41</v>
      </c>
      <c r="D30" s="38" t="s">
        <v>70</v>
      </c>
      <c r="E30" s="34" t="n">
        <f aca="false">SUM(F30:Q30)</f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1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42" t="s">
        <v>75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76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77</v>
      </c>
      <c r="B33" s="32" t="n">
        <v>3.02</v>
      </c>
      <c r="C33" s="33" t="n">
        <v>3.06</v>
      </c>
      <c r="D33" s="33" t="n">
        <v>2.98</v>
      </c>
      <c r="E33" s="34" t="n">
        <f aca="false">SUM(F33:Q33)</f>
        <v>10070</v>
      </c>
      <c r="F33" s="34" t="n">
        <f aca="false">SUM(F34:F41)</f>
        <v>45</v>
      </c>
      <c r="G33" s="34" t="n">
        <f aca="false">SUM(G34:G41)</f>
        <v>34</v>
      </c>
      <c r="H33" s="34" t="n">
        <f aca="false">SUM(H34:H41)</f>
        <v>117</v>
      </c>
      <c r="I33" s="34" t="n">
        <f aca="false">SUM(I34:I41)</f>
        <v>762</v>
      </c>
      <c r="J33" s="34" t="n">
        <f aca="false">SUM(J34:J41)</f>
        <v>3644</v>
      </c>
      <c r="K33" s="24"/>
      <c r="L33" s="34" t="n">
        <f aca="false">SUM(L34:L41)</f>
        <v>4217</v>
      </c>
      <c r="M33" s="34" t="n">
        <f aca="false">SUM(M34:M41)</f>
        <v>1159</v>
      </c>
      <c r="N33" s="34" t="n">
        <f aca="false">SUM(N34:N41)</f>
        <v>88</v>
      </c>
      <c r="O33" s="34" t="n">
        <f aca="false">SUM(O34:O41)</f>
        <v>4</v>
      </c>
      <c r="P33" s="34" t="n">
        <f aca="false">SUM(P34:P41)</f>
        <v>0</v>
      </c>
      <c r="Q33" s="34" t="n">
        <f aca="false">SUM(Q34:Q41)</f>
        <v>0</v>
      </c>
      <c r="R33" s="49" t="s">
        <v>78</v>
      </c>
    </row>
    <row r="34" customFormat="false" ht="15.95" hidden="false" customHeight="true" outlineLevel="0" collapsed="false">
      <c r="A34" s="41" t="s">
        <v>79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42" t="s">
        <v>80</v>
      </c>
    </row>
    <row r="35" customFormat="false" ht="15.95" hidden="false" customHeight="true" outlineLevel="0" collapsed="false">
      <c r="A35" s="41" t="s">
        <v>81</v>
      </c>
      <c r="B35" s="32" t="n">
        <v>0.53</v>
      </c>
      <c r="C35" s="38" t="n">
        <v>0.43</v>
      </c>
      <c r="D35" s="38" t="n">
        <v>0.56</v>
      </c>
      <c r="E35" s="34" t="n">
        <f aca="false">SUM(F35:Q35)</f>
        <v>4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42" t="s">
        <v>82</v>
      </c>
    </row>
    <row r="36" customFormat="false" ht="15.95" hidden="false" customHeight="true" outlineLevel="0" collapsed="false">
      <c r="A36" s="41" t="s">
        <v>83</v>
      </c>
      <c r="B36" s="32" t="n">
        <v>0.78</v>
      </c>
      <c r="C36" s="38" t="n">
        <v>0.73</v>
      </c>
      <c r="D36" s="38" t="n">
        <v>0.84</v>
      </c>
      <c r="E36" s="34" t="n">
        <f aca="false">SUM(F36:Q36)</f>
        <v>33</v>
      </c>
      <c r="F36" s="25" t="n">
        <v>28</v>
      </c>
      <c r="G36" s="25" t="n">
        <v>5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42" t="s">
        <v>84</v>
      </c>
    </row>
    <row r="37" customFormat="false" ht="15.95" hidden="false" customHeight="true" outlineLevel="0" collapsed="false">
      <c r="A37" s="41" t="s">
        <v>85</v>
      </c>
      <c r="B37" s="32" t="n">
        <v>1.38</v>
      </c>
      <c r="C37" s="38" t="n">
        <v>1.31</v>
      </c>
      <c r="D37" s="38" t="n">
        <v>1.48</v>
      </c>
      <c r="E37" s="34" t="n">
        <f aca="false">SUM(F37:Q37)</f>
        <v>43</v>
      </c>
      <c r="F37" s="25" t="n">
        <v>12</v>
      </c>
      <c r="G37" s="25" t="n">
        <v>15</v>
      </c>
      <c r="H37" s="25" t="n">
        <v>13</v>
      </c>
      <c r="I37" s="25" t="n">
        <v>1</v>
      </c>
      <c r="J37" s="25" t="n">
        <v>0</v>
      </c>
      <c r="K37" s="25"/>
      <c r="L37" s="25" t="n">
        <v>2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42" t="s">
        <v>86</v>
      </c>
    </row>
    <row r="38" customFormat="false" ht="15.95" hidden="false" customHeight="true" outlineLevel="0" collapsed="false">
      <c r="A38" s="41" t="s">
        <v>87</v>
      </c>
      <c r="B38" s="32" t="n">
        <v>2.12</v>
      </c>
      <c r="C38" s="38" t="n">
        <v>2.16</v>
      </c>
      <c r="D38" s="38" t="n">
        <v>2.07</v>
      </c>
      <c r="E38" s="34" t="n">
        <f aca="false">SUM(F38:Q38)</f>
        <v>210</v>
      </c>
      <c r="F38" s="25" t="n">
        <v>1</v>
      </c>
      <c r="G38" s="25" t="n">
        <v>12</v>
      </c>
      <c r="H38" s="25" t="n">
        <v>62</v>
      </c>
      <c r="I38" s="25" t="n">
        <v>100</v>
      </c>
      <c r="J38" s="25" t="n">
        <v>31</v>
      </c>
      <c r="K38" s="25"/>
      <c r="L38" s="25" t="n">
        <v>4</v>
      </c>
      <c r="M38" s="25" t="n">
        <v>0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88</v>
      </c>
    </row>
    <row r="39" customFormat="false" ht="15.95" hidden="false" customHeight="true" outlineLevel="0" collapsed="false">
      <c r="A39" s="41" t="s">
        <v>89</v>
      </c>
      <c r="B39" s="32" t="n">
        <v>3.95</v>
      </c>
      <c r="C39" s="38" t="n">
        <v>3</v>
      </c>
      <c r="D39" s="38" t="n">
        <v>2.91</v>
      </c>
      <c r="E39" s="34" t="n">
        <f aca="false">SUM(F39:Q39)</f>
        <v>6068</v>
      </c>
      <c r="F39" s="25" t="n">
        <v>0</v>
      </c>
      <c r="G39" s="25" t="n">
        <v>1</v>
      </c>
      <c r="H39" s="25" t="n">
        <v>40</v>
      </c>
      <c r="I39" s="25" t="n">
        <v>605</v>
      </c>
      <c r="J39" s="25" t="n">
        <v>2682</v>
      </c>
      <c r="K39" s="25"/>
      <c r="L39" s="25" t="n">
        <v>2302</v>
      </c>
      <c r="M39" s="25" t="n">
        <v>410</v>
      </c>
      <c r="N39" s="25" t="n">
        <v>28</v>
      </c>
      <c r="O39" s="25" t="n">
        <v>0</v>
      </c>
      <c r="P39" s="25" t="n">
        <v>0</v>
      </c>
      <c r="Q39" s="39" t="n">
        <v>0</v>
      </c>
      <c r="R39" s="42" t="s">
        <v>90</v>
      </c>
    </row>
    <row r="40" customFormat="false" ht="15.95" hidden="false" customHeight="true" outlineLevel="0" collapsed="false">
      <c r="A40" s="41" t="s">
        <v>91</v>
      </c>
      <c r="B40" s="32" t="n">
        <v>3.22</v>
      </c>
      <c r="C40" s="38" t="n">
        <v>3.29</v>
      </c>
      <c r="D40" s="38" t="n">
        <v>3.16</v>
      </c>
      <c r="E40" s="34" t="n">
        <f aca="false">SUM(F40:Q40)</f>
        <v>3712</v>
      </c>
      <c r="F40" s="25" t="n">
        <v>0</v>
      </c>
      <c r="G40" s="25" t="n">
        <v>1</v>
      </c>
      <c r="H40" s="25" t="n">
        <v>2</v>
      </c>
      <c r="I40" s="25" t="n">
        <v>56</v>
      </c>
      <c r="J40" s="25" t="n">
        <v>931</v>
      </c>
      <c r="K40" s="25"/>
      <c r="L40" s="25" t="n">
        <v>1909</v>
      </c>
      <c r="M40" s="25" t="n">
        <v>749</v>
      </c>
      <c r="N40" s="25" t="n">
        <v>60</v>
      </c>
      <c r="O40" s="25" t="n">
        <v>4</v>
      </c>
      <c r="P40" s="25" t="n">
        <v>0</v>
      </c>
      <c r="Q40" s="39" t="n">
        <v>0</v>
      </c>
      <c r="R40" s="42" t="s">
        <v>92</v>
      </c>
    </row>
    <row r="41" customFormat="false" ht="15.95" hidden="false" customHeight="true" outlineLevel="0" collapsed="false">
      <c r="A41" s="41" t="s">
        <v>93</v>
      </c>
      <c r="B41" s="32" t="s">
        <v>70</v>
      </c>
      <c r="C41" s="38" t="s">
        <v>70</v>
      </c>
      <c r="D41" s="38" t="s">
        <v>70</v>
      </c>
      <c r="E41" s="34" t="n">
        <f aca="false">SUM(F41:Q41)</f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/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39" t="n">
        <v>0</v>
      </c>
      <c r="R41" s="44" t="s">
        <v>53</v>
      </c>
    </row>
    <row r="42" customFormat="false" ht="15.95" hidden="false" customHeight="true" outlineLevel="0" collapsed="false">
      <c r="A42" s="50" t="s">
        <v>94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1"/>
    </row>
    <row r="43" customFormat="false" ht="15.95" hidden="false" customHeight="true" outlineLevel="0" collapsed="false">
      <c r="A43" s="50" t="s">
        <v>95</v>
      </c>
      <c r="B43" s="32" t="n">
        <v>2.17</v>
      </c>
      <c r="C43" s="33" t="n">
        <v>2.21</v>
      </c>
      <c r="D43" s="33" t="n">
        <v>2.11</v>
      </c>
      <c r="E43" s="34" t="n">
        <f aca="false">SUM(F43:Q43)</f>
        <v>529</v>
      </c>
      <c r="F43" s="25" t="n">
        <v>45</v>
      </c>
      <c r="G43" s="25" t="n">
        <v>33</v>
      </c>
      <c r="H43" s="25" t="n">
        <v>90</v>
      </c>
      <c r="I43" s="25" t="n">
        <v>181</v>
      </c>
      <c r="J43" s="25" t="n">
        <v>145</v>
      </c>
      <c r="K43" s="25"/>
      <c r="L43" s="25" t="n">
        <v>32</v>
      </c>
      <c r="M43" s="25" t="n">
        <v>3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96</v>
      </c>
    </row>
    <row r="44" customFormat="false" ht="15.95" hidden="false" customHeight="true" outlineLevel="0" collapsed="false">
      <c r="A44" s="52" t="s">
        <v>97</v>
      </c>
      <c r="B44" s="32" t="n">
        <v>0.75</v>
      </c>
      <c r="C44" s="38" t="n">
        <v>0.72</v>
      </c>
      <c r="D44" s="38" t="n">
        <v>0.79</v>
      </c>
      <c r="E44" s="34" t="n">
        <f aca="false">SUM(F44:Q44)</f>
        <v>37</v>
      </c>
      <c r="F44" s="25" t="n">
        <v>32</v>
      </c>
      <c r="G44" s="25" t="n">
        <v>5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42" t="s">
        <v>98</v>
      </c>
    </row>
    <row r="45" customFormat="false" ht="15.95" hidden="false" customHeight="true" outlineLevel="0" collapsed="false">
      <c r="A45" s="52" t="s">
        <v>85</v>
      </c>
      <c r="B45" s="32" t="n">
        <v>1.38</v>
      </c>
      <c r="C45" s="38" t="n">
        <v>1.31</v>
      </c>
      <c r="D45" s="38" t="n">
        <v>1.48</v>
      </c>
      <c r="E45" s="34" t="n">
        <f aca="false">SUM(F45:Q45)</f>
        <v>43</v>
      </c>
      <c r="F45" s="25" t="n">
        <v>12</v>
      </c>
      <c r="G45" s="25" t="n">
        <v>15</v>
      </c>
      <c r="H45" s="25" t="n">
        <v>13</v>
      </c>
      <c r="I45" s="25" t="n">
        <v>1</v>
      </c>
      <c r="J45" s="25" t="n">
        <v>0</v>
      </c>
      <c r="K45" s="25"/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42" t="s">
        <v>86</v>
      </c>
    </row>
    <row r="46" customFormat="false" ht="15.95" hidden="false" customHeight="true" outlineLevel="0" collapsed="false">
      <c r="A46" s="52" t="s">
        <v>99</v>
      </c>
      <c r="B46" s="32" t="n">
        <v>2.36</v>
      </c>
      <c r="C46" s="38" t="n">
        <v>2.4</v>
      </c>
      <c r="D46" s="38" t="n">
        <v>2.31</v>
      </c>
      <c r="E46" s="34" t="n">
        <f aca="false">SUM(F46:Q46)</f>
        <v>449</v>
      </c>
      <c r="F46" s="25" t="n">
        <v>1</v>
      </c>
      <c r="G46" s="25" t="n">
        <v>13</v>
      </c>
      <c r="H46" s="25" t="n">
        <v>77</v>
      </c>
      <c r="I46" s="25" t="n">
        <v>180</v>
      </c>
      <c r="J46" s="25" t="n">
        <v>145</v>
      </c>
      <c r="K46" s="25"/>
      <c r="L46" s="25" t="n">
        <v>30</v>
      </c>
      <c r="M46" s="25" t="n">
        <v>3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88</v>
      </c>
    </row>
    <row r="47" customFormat="false" ht="15.95" hidden="false" customHeight="true" outlineLevel="0" collapsed="false">
      <c r="A47" s="50" t="s">
        <v>100</v>
      </c>
      <c r="B47" s="32" t="n">
        <v>3.07</v>
      </c>
      <c r="C47" s="38" t="n">
        <v>3.11</v>
      </c>
      <c r="D47" s="38" t="n">
        <v>3.02</v>
      </c>
      <c r="E47" s="34" t="n">
        <f aca="false">SUM(F47:Q47)</f>
        <v>9515</v>
      </c>
      <c r="F47" s="25" t="n">
        <v>0</v>
      </c>
      <c r="G47" s="25" t="n">
        <v>0</v>
      </c>
      <c r="H47" s="25" t="n">
        <v>27</v>
      </c>
      <c r="I47" s="25" t="n">
        <v>581</v>
      </c>
      <c r="J47" s="25" t="n">
        <v>3493</v>
      </c>
      <c r="K47" s="25"/>
      <c r="L47" s="25" t="n">
        <v>4173</v>
      </c>
      <c r="M47" s="25" t="n">
        <v>1149</v>
      </c>
      <c r="N47" s="25" t="n">
        <v>88</v>
      </c>
      <c r="O47" s="25" t="n">
        <v>4</v>
      </c>
      <c r="P47" s="25" t="n">
        <v>0</v>
      </c>
      <c r="Q47" s="39" t="n">
        <v>0</v>
      </c>
      <c r="R47" s="42" t="s">
        <v>101</v>
      </c>
    </row>
    <row r="48" customFormat="false" ht="15.95" hidden="false" customHeight="true" outlineLevel="0" collapsed="false">
      <c r="A48" s="53" t="s">
        <v>102</v>
      </c>
      <c r="B48" s="54" t="n">
        <v>3.13</v>
      </c>
      <c r="C48" s="55" t="n">
        <v>3.34</v>
      </c>
      <c r="D48" s="55" t="n">
        <v>2.98</v>
      </c>
      <c r="E48" s="56" t="n">
        <f aca="false">SUM(F48:Q48)</f>
        <v>26</v>
      </c>
      <c r="F48" s="57" t="n">
        <v>0</v>
      </c>
      <c r="G48" s="57" t="n">
        <v>1</v>
      </c>
      <c r="H48" s="57" t="n">
        <v>0</v>
      </c>
      <c r="I48" s="57" t="n">
        <v>0</v>
      </c>
      <c r="J48" s="57" t="n">
        <v>6</v>
      </c>
      <c r="K48" s="57"/>
      <c r="L48" s="57" t="n">
        <v>12</v>
      </c>
      <c r="M48" s="57" t="n">
        <v>7</v>
      </c>
      <c r="N48" s="57" t="n">
        <v>0</v>
      </c>
      <c r="O48" s="57" t="n">
        <v>0</v>
      </c>
      <c r="P48" s="57" t="n">
        <v>0</v>
      </c>
      <c r="Q48" s="58" t="n">
        <v>0</v>
      </c>
      <c r="R48" s="59" t="s">
        <v>103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B1:Q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13-03-23T05:21:19Z</cp:lastPrinted>
  <dcterms:modified xsi:type="dcterms:W3CDTF">2013-03-23T05:21:57Z</dcterms:modified>
  <cp:revision>0</cp:revision>
  <dc:subject/>
  <dc:title/>
</cp:coreProperties>
</file>