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人 口 動 態</t>
  </si>
  <si>
    <t xml:space="preserve">第　　３　　表　　　　人　　口　　動　　態　　総　　覧　・　市　　町　　村　　別</t>
  </si>
  <si>
    <t xml:space="preserve">３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H2" s="2" t="s">
        <v>3</v>
      </c>
      <c r="AE2" s="4"/>
    </row>
    <row r="3" customFormat="false" ht="14.25" hidden="false" customHeight="false" outlineLevel="0" collapsed="false">
      <c r="D3" s="2" t="s">
        <v>3</v>
      </c>
      <c r="AC3" s="2"/>
      <c r="AD3" s="8" t="s">
        <v>4</v>
      </c>
      <c r="AF3" s="9"/>
    </row>
    <row r="4" s="18" customFormat="true" ht="21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1" t="s">
        <v>8</v>
      </c>
      <c r="H4" s="11"/>
      <c r="I4" s="13" t="s">
        <v>9</v>
      </c>
      <c r="J4" s="13"/>
      <c r="K4" s="13" t="s">
        <v>10</v>
      </c>
      <c r="L4" s="13"/>
      <c r="M4" s="14" t="s">
        <v>11</v>
      </c>
      <c r="N4" s="14"/>
      <c r="O4" s="13" t="s">
        <v>12</v>
      </c>
      <c r="P4" s="13"/>
      <c r="Q4" s="13"/>
      <c r="R4" s="13"/>
      <c r="S4" s="13"/>
      <c r="T4" s="13"/>
      <c r="U4" s="13" t="s">
        <v>13</v>
      </c>
      <c r="V4" s="13"/>
      <c r="W4" s="13"/>
      <c r="X4" s="13"/>
      <c r="Y4" s="13"/>
      <c r="Z4" s="13"/>
      <c r="AA4" s="11" t="s">
        <v>14</v>
      </c>
      <c r="AB4" s="11"/>
      <c r="AC4" s="15" t="s">
        <v>15</v>
      </c>
      <c r="AD4" s="15"/>
      <c r="AE4" s="16" t="s">
        <v>16</v>
      </c>
      <c r="AF4" s="17" t="s">
        <v>17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8</v>
      </c>
      <c r="P5" s="19"/>
      <c r="Q5" s="20" t="s">
        <v>19</v>
      </c>
      <c r="R5" s="20"/>
      <c r="S5" s="19" t="s">
        <v>20</v>
      </c>
      <c r="T5" s="19"/>
      <c r="U5" s="19" t="s">
        <v>18</v>
      </c>
      <c r="V5" s="19"/>
      <c r="W5" s="21" t="s">
        <v>21</v>
      </c>
      <c r="X5" s="21"/>
      <c r="Y5" s="22" t="s">
        <v>22</v>
      </c>
      <c r="Z5" s="22"/>
      <c r="AA5" s="23" t="s">
        <v>23</v>
      </c>
      <c r="AB5" s="24" t="s">
        <v>24</v>
      </c>
      <c r="AC5" s="23" t="s">
        <v>23</v>
      </c>
      <c r="AD5" s="25" t="s">
        <v>24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3</v>
      </c>
      <c r="D6" s="25" t="s">
        <v>24</v>
      </c>
      <c r="E6" s="26" t="s">
        <v>23</v>
      </c>
      <c r="F6" s="25" t="s">
        <v>25</v>
      </c>
      <c r="G6" s="26" t="s">
        <v>23</v>
      </c>
      <c r="H6" s="25" t="s">
        <v>24</v>
      </c>
      <c r="I6" s="26" t="s">
        <v>23</v>
      </c>
      <c r="J6" s="25" t="s">
        <v>24</v>
      </c>
      <c r="K6" s="26" t="s">
        <v>23</v>
      </c>
      <c r="L6" s="25" t="s">
        <v>26</v>
      </c>
      <c r="M6" s="26" t="s">
        <v>23</v>
      </c>
      <c r="N6" s="25" t="s">
        <v>26</v>
      </c>
      <c r="O6" s="26" t="s">
        <v>23</v>
      </c>
      <c r="P6" s="25" t="s">
        <v>27</v>
      </c>
      <c r="Q6" s="26" t="s">
        <v>23</v>
      </c>
      <c r="R6" s="25" t="s">
        <v>27</v>
      </c>
      <c r="S6" s="26" t="s">
        <v>23</v>
      </c>
      <c r="T6" s="24" t="s">
        <v>27</v>
      </c>
      <c r="U6" s="26" t="s">
        <v>23</v>
      </c>
      <c r="V6" s="25" t="s">
        <v>27</v>
      </c>
      <c r="W6" s="26" t="s">
        <v>23</v>
      </c>
      <c r="X6" s="25" t="s">
        <v>27</v>
      </c>
      <c r="Y6" s="26" t="s">
        <v>23</v>
      </c>
      <c r="Z6" s="25" t="s">
        <v>26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8</v>
      </c>
      <c r="B7" s="27"/>
      <c r="C7" s="28" t="n">
        <f aca="false">SUM(C9:C10)</f>
        <v>10072</v>
      </c>
      <c r="D7" s="29" t="n">
        <f aca="false">IF(OR(C7=0,AF7=0),0,ROUND(C7/AF7*1000,1))</f>
        <v>8.5</v>
      </c>
      <c r="E7" s="30" t="n">
        <f aca="false">SUM(E9:E10)</f>
        <v>958</v>
      </c>
      <c r="F7" s="31" t="n">
        <f aca="false">IF(OR(E7=0,C7=0),0,ROUND(E7/C7*100,1))</f>
        <v>9.5</v>
      </c>
      <c r="G7" s="30" t="n">
        <f aca="false">SUM(G9:G10)</f>
        <v>12988</v>
      </c>
      <c r="H7" s="31" t="n">
        <f aca="false">IF(OR(G7=0,AF7=0),0,ROUND(G7/AF7*1000,1))</f>
        <v>10.9</v>
      </c>
      <c r="I7" s="30" t="n">
        <f aca="false">SUM(I9:I10)</f>
        <v>-2916</v>
      </c>
      <c r="J7" s="31" t="n">
        <f aca="false">IF(OR(C7=0,G7=0,AF7=0),0,ROUND((C7-G7)/AF7*1000,1))</f>
        <v>-2.5</v>
      </c>
      <c r="K7" s="30" t="n">
        <f aca="false">SUM(K9:K10)</f>
        <v>27</v>
      </c>
      <c r="L7" s="31" t="n">
        <f aca="false">IF(OR(K7=0,C7=0),0,ROUND(K7/C7*1000,1))</f>
        <v>2.7</v>
      </c>
      <c r="M7" s="30" t="n">
        <f aca="false">SUM(M9:M10)</f>
        <v>13</v>
      </c>
      <c r="N7" s="31" t="n">
        <f aca="false">IF(OR(M7=0,C7=0),0,ROUND(M7/C7*1000,1))</f>
        <v>1.3</v>
      </c>
      <c r="O7" s="30" t="n">
        <f aca="false">SUM(O9:O10)</f>
        <v>312</v>
      </c>
      <c r="P7" s="32" t="n">
        <f aca="false">IF(OR(O7=0,C7=0),0,ROUND(O7/(C7+O7)*1000,1))</f>
        <v>30</v>
      </c>
      <c r="Q7" s="30" t="n">
        <f aca="false">SUM(Q9:Q10)</f>
        <v>128</v>
      </c>
      <c r="R7" s="31" t="n">
        <f aca="false">IF(OR(Q7=0,C7=0,O7=0),0,ROUND(Q7/(C7+O7)*1000,1))</f>
        <v>12.3</v>
      </c>
      <c r="S7" s="30" t="n">
        <f aca="false">SUM(S9:S10)</f>
        <v>184</v>
      </c>
      <c r="T7" s="31" t="n">
        <f aca="false">IF(OR(S7=0,C7=0,O7=0),0,ROUND(S7/(C7+O7)*1000,1))</f>
        <v>17.7</v>
      </c>
      <c r="U7" s="30" t="n">
        <f aca="false">SUM(U9:U10)</f>
        <v>52</v>
      </c>
      <c r="V7" s="31" t="n">
        <f aca="false">IF(OR(U7=0,C7=0),0,ROUND(U7/(C7+W7)*1000,1))</f>
        <v>5.1</v>
      </c>
      <c r="W7" s="30" t="n">
        <f aca="false">SUM(W9:W10)</f>
        <v>42</v>
      </c>
      <c r="X7" s="31" t="n">
        <f aca="false">IF(OR(W7=0,C7=0),0,ROUND(W7/(C7+W7)*1000,1))</f>
        <v>4.2</v>
      </c>
      <c r="Y7" s="30" t="n">
        <f aca="false">SUM(Y9:Y10)</f>
        <v>10</v>
      </c>
      <c r="Z7" s="31" t="n">
        <f aca="false">IF(OR(Y7=0,C7=0),0,ROUND(Y7/C7*1000,1))</f>
        <v>1</v>
      </c>
      <c r="AA7" s="30" t="n">
        <f aca="false">SUM(AA9:AA10)</f>
        <v>6076</v>
      </c>
      <c r="AB7" s="31" t="n">
        <f aca="false">IF(OR(AA7=0,AF7=0),0,ROUND(AA7/AF7*1000,1))</f>
        <v>5.1</v>
      </c>
      <c r="AC7" s="30" t="n">
        <f aca="false">SUM(AC9:AC10)</f>
        <v>2314</v>
      </c>
      <c r="AD7" s="33" t="n">
        <f aca="false">IF(OR(AC7=0,AF7=0),0,ROUND(AC7/AF7*1000,2))</f>
        <v>1.95</v>
      </c>
      <c r="AE7" s="34" t="s">
        <v>29</v>
      </c>
      <c r="AF7" s="35" t="n">
        <v>1187599</v>
      </c>
    </row>
    <row r="8" customFormat="false" ht="11.25" hidden="false" customHeight="true" outlineLevel="0" collapsed="false">
      <c r="C8" s="36"/>
      <c r="D8" s="37"/>
      <c r="E8" s="38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8"/>
      <c r="T8" s="37"/>
      <c r="U8" s="38"/>
      <c r="V8" s="37"/>
      <c r="W8" s="38"/>
      <c r="X8" s="37"/>
      <c r="Y8" s="38"/>
      <c r="Z8" s="37"/>
      <c r="AA8" s="38"/>
      <c r="AB8" s="37"/>
      <c r="AC8" s="38"/>
      <c r="AD8" s="39"/>
      <c r="AE8" s="40"/>
      <c r="AF8" s="41"/>
    </row>
    <row r="9" customFormat="false" ht="26.25" hidden="false" customHeight="true" outlineLevel="0" collapsed="false">
      <c r="A9" s="42" t="s">
        <v>30</v>
      </c>
      <c r="B9" s="42"/>
      <c r="C9" s="28" t="n">
        <f aca="false">SUM(C12:C25)</f>
        <v>9608</v>
      </c>
      <c r="D9" s="29" t="n">
        <f aca="false">IF(OR(C9=0,AF9=0),0,ROUND(C9/AF9*1000,1))</f>
        <v>8.5</v>
      </c>
      <c r="E9" s="43" t="n">
        <f aca="false">SUM(E12:E25)</f>
        <v>913</v>
      </c>
      <c r="F9" s="44" t="n">
        <f aca="false">IF(OR(E9=0,C9=0),0,ROUND(E9/C9*100,1))</f>
        <v>9.5</v>
      </c>
      <c r="G9" s="43" t="n">
        <f aca="false">SUM(G12:G25)</f>
        <v>12306</v>
      </c>
      <c r="H9" s="44" t="n">
        <f aca="false">IF(OR(G9=0,AF9=0),0,ROUND(G9/AF9*1000,1))</f>
        <v>10.9</v>
      </c>
      <c r="I9" s="43" t="n">
        <f aca="false">SUM(I12:I25)</f>
        <v>-2698</v>
      </c>
      <c r="J9" s="44" t="n">
        <f aca="false">IF(OR(,C9=0,G9=0,AF9=0),0,ROUND((C9-G9)/AF9*1000,1))</f>
        <v>-2.4</v>
      </c>
      <c r="K9" s="43" t="n">
        <f aca="false">SUM(K12:K25)</f>
        <v>25</v>
      </c>
      <c r="L9" s="44" t="n">
        <f aca="false">IF(OR(K9=0,C9=0),0,ROUND(K9/C9*1000,1))</f>
        <v>2.6</v>
      </c>
      <c r="M9" s="43" t="n">
        <f aca="false">SUM(M12:M25)</f>
        <v>13</v>
      </c>
      <c r="N9" s="44" t="n">
        <f aca="false">IF(OR(M9=0,C9=0),0,ROUND(M9/C9*1000,1))</f>
        <v>1.4</v>
      </c>
      <c r="O9" s="43" t="n">
        <f aca="false">SUM(O12:O25)</f>
        <v>304</v>
      </c>
      <c r="P9" s="29" t="n">
        <f aca="false">IF(OR(O9=0,C9=0),0,ROUND(O9/(C9+O9)*1000,1))</f>
        <v>30.7</v>
      </c>
      <c r="Q9" s="43" t="n">
        <f aca="false">SUM(Q12:Q25)</f>
        <v>124</v>
      </c>
      <c r="R9" s="44" t="n">
        <f aca="false">IF(OR(Q9=0,C9=0,O9=0),0,ROUND(Q9/(C9+O9)*1000,1))</f>
        <v>12.5</v>
      </c>
      <c r="S9" s="43" t="n">
        <f aca="false">SUM(S12:S25)</f>
        <v>180</v>
      </c>
      <c r="T9" s="44" t="n">
        <f aca="false">IF(OR(S9=0,C9=0,O9=0),0,ROUND(S9/(C9+O9)*1000,1))</f>
        <v>18.2</v>
      </c>
      <c r="U9" s="43" t="n">
        <f aca="false">SUM(U12:U25)</f>
        <v>48</v>
      </c>
      <c r="V9" s="44" t="n">
        <f aca="false">IF(OR(U9=0,C9=0),0,ROUND(U9/(C9+W9)*1000,1))</f>
        <v>5</v>
      </c>
      <c r="W9" s="43" t="n">
        <f aca="false">SUM(W12:W25)</f>
        <v>38</v>
      </c>
      <c r="X9" s="44" t="n">
        <f aca="false">IF(OR(W9=0,C9=0),0,ROUND(W9/(C9+W9)*1000,1))</f>
        <v>3.9</v>
      </c>
      <c r="Y9" s="43" t="n">
        <f aca="false">SUM(Y12:Y25)</f>
        <v>10</v>
      </c>
      <c r="Z9" s="44" t="n">
        <f aca="false">IF(OR(Y9=0,C9=0),0,ROUND(Y9/C9*1000,1))</f>
        <v>1</v>
      </c>
      <c r="AA9" s="43" t="n">
        <f aca="false">SUM(AA12:AA25)</f>
        <v>5818</v>
      </c>
      <c r="AB9" s="44" t="n">
        <f aca="false">IF(OR(AA9=0,AF9=0),0,ROUND(AA9/AF9*1000,1))</f>
        <v>5.1</v>
      </c>
      <c r="AC9" s="43" t="n">
        <f aca="false">SUM(AC12:AC25)</f>
        <v>2230</v>
      </c>
      <c r="AD9" s="33" t="n">
        <f aca="false">IF(OR(AC9=0,AF9=0),0,ROUND(AC9/AF9*1000,2))</f>
        <v>1.97</v>
      </c>
      <c r="AE9" s="45" t="s">
        <v>31</v>
      </c>
      <c r="AF9" s="46" t="n">
        <f aca="false">SUM(AF12:AF25)</f>
        <v>1130008</v>
      </c>
    </row>
    <row r="10" customFormat="false" ht="26.25" hidden="false" customHeight="true" outlineLevel="0" collapsed="false">
      <c r="A10" s="42" t="s">
        <v>32</v>
      </c>
      <c r="B10" s="42"/>
      <c r="C10" s="28" t="n">
        <f aca="false">C28+C30+C32</f>
        <v>464</v>
      </c>
      <c r="D10" s="29" t="n">
        <f aca="false">IF(OR(C10=0,AF10=0),0,ROUND(C10/AF10*1000,1))</f>
        <v>8.1</v>
      </c>
      <c r="E10" s="43" t="n">
        <f aca="false">E28+E30+E32</f>
        <v>45</v>
      </c>
      <c r="F10" s="44" t="n">
        <f aca="false">IF(OR(E10=0,C10=0),0,ROUND(E10/C10*100,1))</f>
        <v>9.7</v>
      </c>
      <c r="G10" s="43" t="n">
        <f aca="false">G28+G30+G32</f>
        <v>682</v>
      </c>
      <c r="H10" s="44" t="n">
        <f aca="false">IF(OR(G10=0,AF10=0),0,ROUND(G10/AF10*1000,1))</f>
        <v>11.8</v>
      </c>
      <c r="I10" s="43" t="n">
        <f aca="false">I28+I30+I32</f>
        <v>-218</v>
      </c>
      <c r="J10" s="44" t="n">
        <f aca="false">IF(OR(C10=0,G10=0,AF10=0),0,ROUND((C10-G10)/AF10*1000,1))</f>
        <v>-3.8</v>
      </c>
      <c r="K10" s="43" t="n">
        <f aca="false">K28+K30+K32</f>
        <v>2</v>
      </c>
      <c r="L10" s="44" t="n">
        <f aca="false">IF(OR(K10=0,C10=0),0,ROUND(K10/C10*1000,1))</f>
        <v>4.3</v>
      </c>
      <c r="M10" s="43" t="n">
        <f aca="false">M28+M30+M32</f>
        <v>0</v>
      </c>
      <c r="N10" s="44" t="n">
        <f aca="false">IF(OR(M10=0,C10=0),0,ROUND(M10/C10*1000,1))</f>
        <v>0</v>
      </c>
      <c r="O10" s="43" t="n">
        <f aca="false">O28+O30+O32</f>
        <v>8</v>
      </c>
      <c r="P10" s="29" t="n">
        <f aca="false">IF(OR(O10=0,C10=0),0,ROUND(O10/(C10+O10)*1000,1))</f>
        <v>16.9</v>
      </c>
      <c r="Q10" s="43" t="n">
        <f aca="false">Q28+Q30+Q32</f>
        <v>4</v>
      </c>
      <c r="R10" s="44" t="n">
        <f aca="false">IF(OR(Q10=0,C10=0,O10=0),0,ROUND(Q10/(C10+O10)*1000,1))</f>
        <v>8.5</v>
      </c>
      <c r="S10" s="43" t="n">
        <f aca="false">S28+S30+S32</f>
        <v>4</v>
      </c>
      <c r="T10" s="44" t="n">
        <f aca="false">IF(OR(S10=0,C10=0,O10=0),0,ROUND(S10/(C10+O10)*1000,1))</f>
        <v>8.5</v>
      </c>
      <c r="U10" s="43" t="n">
        <f aca="false">U28+U30+U32</f>
        <v>4</v>
      </c>
      <c r="V10" s="44" t="n">
        <f aca="false">IF(OR(U10=0,C10=0),0,ROUND(U10/(C10+W10)*1000,1))</f>
        <v>8.5</v>
      </c>
      <c r="W10" s="43" t="n">
        <f aca="false">W28+W30+W32</f>
        <v>4</v>
      </c>
      <c r="X10" s="44" t="n">
        <f aca="false">IF(OR(W10=0,C10=0),0,ROUND(W10/(C10+W10)*1000,1))</f>
        <v>8.5</v>
      </c>
      <c r="Y10" s="43" t="n">
        <f aca="false">Y28+Y30+Y32</f>
        <v>0</v>
      </c>
      <c r="Z10" s="44" t="n">
        <f aca="false">IF(OR(Y10=0,C10=0),0,ROUND(Y10/C10*1000,1))</f>
        <v>0</v>
      </c>
      <c r="AA10" s="43" t="n">
        <f aca="false">AA28+AA30+AA32</f>
        <v>258</v>
      </c>
      <c r="AB10" s="44" t="n">
        <f aca="false">IF(OR(AA10=0,AF10=0),0,ROUND(AA10/AF10*1000,1))</f>
        <v>4.5</v>
      </c>
      <c r="AC10" s="43" t="n">
        <f aca="false">AC28+AC30+AC32</f>
        <v>84</v>
      </c>
      <c r="AD10" s="33" t="n">
        <f aca="false">IF(OR(AC10=0,AF10=0),0,ROUND(AC10/AF10*1000,2))</f>
        <v>1.46</v>
      </c>
      <c r="AE10" s="45" t="s">
        <v>33</v>
      </c>
      <c r="AF10" s="47" t="n">
        <f aca="false">AF28+AF30+AF32</f>
        <v>57591</v>
      </c>
    </row>
    <row r="11" customFormat="false" ht="11.25" hidden="false" customHeight="true" outlineLevel="0" collapsed="false">
      <c r="A11" s="48"/>
      <c r="B11" s="48"/>
      <c r="C11" s="49"/>
      <c r="D11" s="50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3"/>
      <c r="P11" s="50"/>
      <c r="Q11" s="51"/>
      <c r="R11" s="52"/>
      <c r="S11" s="51"/>
      <c r="T11" s="52"/>
      <c r="U11" s="51"/>
      <c r="V11" s="52"/>
      <c r="W11" s="51"/>
      <c r="X11" s="52"/>
      <c r="Y11" s="51"/>
      <c r="Z11" s="52"/>
      <c r="AA11" s="51"/>
      <c r="AB11" s="52"/>
      <c r="AC11" s="51"/>
      <c r="AD11" s="54"/>
      <c r="AE11" s="55"/>
      <c r="AF11" s="56"/>
    </row>
    <row r="12" customFormat="false" ht="26.25" hidden="false" customHeight="true" outlineLevel="0" collapsed="false">
      <c r="A12" s="57" t="s">
        <v>34</v>
      </c>
      <c r="B12" s="57"/>
      <c r="C12" s="58" t="n">
        <v>4589</v>
      </c>
      <c r="D12" s="59" t="n">
        <f aca="false">IF(OR(C12=0,AF12=0),0,ROUND(C12/AF12*1000,1))</f>
        <v>9.7</v>
      </c>
      <c r="E12" s="60" t="n">
        <v>460</v>
      </c>
      <c r="F12" s="61" t="n">
        <f aca="false">IF(OR(E12=0,C12=0),0,ROUND(E12/C12*100,1))</f>
        <v>10</v>
      </c>
      <c r="G12" s="60" t="n">
        <v>3530</v>
      </c>
      <c r="H12" s="61" t="n">
        <f aca="false">IF(OR(G12=0,AF12=0),0,ROUND(G12/AF12*1000,1))</f>
        <v>7.5</v>
      </c>
      <c r="I12" s="62" t="n">
        <f aca="false">C12-G12</f>
        <v>1059</v>
      </c>
      <c r="J12" s="61" t="n">
        <f aca="false">IF(OR(C12=0,G12=0,AF12=0),0,ROUND((C12-G12)/AF12*1000,1))</f>
        <v>2.2</v>
      </c>
      <c r="K12" s="60" t="n">
        <v>11</v>
      </c>
      <c r="L12" s="61" t="n">
        <f aca="false">IF(OR(K12=0,C12=0),0,ROUND(K12/C12*1000,1))</f>
        <v>2.4</v>
      </c>
      <c r="M12" s="60" t="n">
        <v>8</v>
      </c>
      <c r="N12" s="61" t="n">
        <f aca="false">IF(OR(M12=0,C12=0),0,ROUND(M12/C12*1000,1))</f>
        <v>1.7</v>
      </c>
      <c r="O12" s="63" t="n">
        <f aca="false">SUM(Q12,S12)</f>
        <v>156</v>
      </c>
      <c r="P12" s="59" t="n">
        <f aca="false">IF(OR(O12=0,C12=0),0,ROUND(O12/(C12+O12)*1000,1))</f>
        <v>32.9</v>
      </c>
      <c r="Q12" s="60" t="n">
        <v>58</v>
      </c>
      <c r="R12" s="61" t="n">
        <f aca="false">IF(OR(Q12=0,C12=0,O12=0),0,ROUND(Q12/(C12+O12)*1000,1))</f>
        <v>12.2</v>
      </c>
      <c r="S12" s="60" t="n">
        <v>98</v>
      </c>
      <c r="T12" s="61" t="n">
        <f aca="false">IF(OR(S12=0,C12=0,O12=0),0,ROUND(S12/(C12+O12)*1000,1))</f>
        <v>20.7</v>
      </c>
      <c r="U12" s="63" t="n">
        <f aca="false">SUM(W12,Y12)</f>
        <v>27</v>
      </c>
      <c r="V12" s="61" t="n">
        <f aca="false">IF(OR(U12=0,C12=0),0,ROUND(U12/(C12+W12)*1000,1))</f>
        <v>5.9</v>
      </c>
      <c r="W12" s="60" t="n">
        <v>20</v>
      </c>
      <c r="X12" s="61" t="n">
        <f aca="false">IF(OR(W12=0,C12=0),0,ROUND(W12/(C12+W12)*1000,1))</f>
        <v>4.3</v>
      </c>
      <c r="Y12" s="60" t="n">
        <v>7</v>
      </c>
      <c r="Z12" s="61" t="n">
        <f aca="false">IF(OR(Y12=0,C12=0),0,ROUND(Y12/C12*1000,1))</f>
        <v>1.5</v>
      </c>
      <c r="AA12" s="60" t="n">
        <v>2806</v>
      </c>
      <c r="AB12" s="61" t="n">
        <f aca="false">IF(OR(AA12=0,AF12=0),0,ROUND(AA12/AF12*1000,1))</f>
        <v>6</v>
      </c>
      <c r="AC12" s="60" t="n">
        <v>1032</v>
      </c>
      <c r="AD12" s="64" t="n">
        <f aca="false">IF(OR(AC12=0,AF12=0),0,ROUND(AC12/AF12*1000,2))</f>
        <v>2.19</v>
      </c>
      <c r="AE12" s="65" t="s">
        <v>35</v>
      </c>
      <c r="AF12" s="56" t="n">
        <v>471545</v>
      </c>
    </row>
    <row r="13" customFormat="false" ht="26.25" hidden="false" customHeight="true" outlineLevel="0" collapsed="false">
      <c r="A13" s="57" t="s">
        <v>36</v>
      </c>
      <c r="B13" s="57"/>
      <c r="C13" s="58" t="n">
        <v>944</v>
      </c>
      <c r="D13" s="59" t="n">
        <f aca="false">IF(OR(C13=0,AF13=0),0,ROUND(C13/AF13*1000,1))</f>
        <v>7.8</v>
      </c>
      <c r="E13" s="60" t="n">
        <v>82</v>
      </c>
      <c r="F13" s="61" t="n">
        <f aca="false">IF(OR(E13=0,C13=0),0,ROUND(E13/C13*100,1))</f>
        <v>8.7</v>
      </c>
      <c r="G13" s="60" t="n">
        <v>1424</v>
      </c>
      <c r="H13" s="61" t="n">
        <f aca="false">IF(OR(G13=0,AF13=0),0,ROUND(G13/AF13*1000,1))</f>
        <v>11.7</v>
      </c>
      <c r="I13" s="62" t="n">
        <f aca="false">C13-G13</f>
        <v>-480</v>
      </c>
      <c r="J13" s="61" t="n">
        <f aca="false">IF(OR(C13=0,G13=0,AF13=0),0,ROUND((C13-G13)/AF13*1000,1))</f>
        <v>-3.9</v>
      </c>
      <c r="K13" s="60" t="n">
        <v>1</v>
      </c>
      <c r="L13" s="61" t="n">
        <f aca="false">IF(OR(K13=0,C13=0),0,ROUND(K13/C13*1000,1))</f>
        <v>1.1</v>
      </c>
      <c r="M13" s="60" t="n">
        <v>0</v>
      </c>
      <c r="N13" s="61" t="n">
        <f aca="false">IF(OR(M13=0,C13=0),0,ROUND(M13/C13*1000,1))</f>
        <v>0</v>
      </c>
      <c r="O13" s="63" t="n">
        <f aca="false">SUM(Q13,S13)</f>
        <v>29</v>
      </c>
      <c r="P13" s="59" t="n">
        <f aca="false">IF(OR(O13=0,C13=0),0,ROUND(O13/(C13+O13)*1000,1))</f>
        <v>29.8</v>
      </c>
      <c r="Q13" s="60" t="n">
        <v>9</v>
      </c>
      <c r="R13" s="61" t="n">
        <f aca="false">IF(OR(Q13=0,C13=0,O13=0),0,ROUND(Q13/(C13+O13)*1000,1))</f>
        <v>9.2</v>
      </c>
      <c r="S13" s="60" t="n">
        <v>20</v>
      </c>
      <c r="T13" s="61" t="n">
        <f aca="false">IF(OR(S13=0,C13=0,O13=0),0,ROUND(S13/(C13+O13)*1000,1))</f>
        <v>20.6</v>
      </c>
      <c r="U13" s="63" t="n">
        <f aca="false">SUM(W13,Y13)</f>
        <v>4</v>
      </c>
      <c r="V13" s="61" t="n">
        <f aca="false">IF(OR(U13=0,C13=0),0,ROUND(U13/(C13+W13)*1000,1))</f>
        <v>4.2</v>
      </c>
      <c r="W13" s="60" t="n">
        <v>4</v>
      </c>
      <c r="X13" s="61" t="n">
        <f aca="false">IF(OR(W13=0,C13=0),0,ROUND(W13/(C13+W13)*1000,1))</f>
        <v>4.2</v>
      </c>
      <c r="Y13" s="60" t="n">
        <v>0</v>
      </c>
      <c r="Z13" s="61" t="n">
        <f aca="false">IF(OR(Y13=0,C13=0),0,ROUND(Y13/C13*1000,1))</f>
        <v>0</v>
      </c>
      <c r="AA13" s="60" t="n">
        <v>613</v>
      </c>
      <c r="AB13" s="61" t="n">
        <f aca="false">IF(OR(AA13=0,AF13=0),0,ROUND(AA13/AF13*1000,1))</f>
        <v>5</v>
      </c>
      <c r="AC13" s="60" t="n">
        <v>279</v>
      </c>
      <c r="AD13" s="64" t="n">
        <f aca="false">IF(OR(AC13=0,AF13=0),0,ROUND(AC13/AF13*1000,2))</f>
        <v>2.29</v>
      </c>
      <c r="AE13" s="65" t="s">
        <v>37</v>
      </c>
      <c r="AF13" s="56" t="n">
        <v>121722</v>
      </c>
    </row>
    <row r="14" customFormat="false" ht="26.25" hidden="false" customHeight="true" outlineLevel="0" collapsed="false">
      <c r="A14" s="57" t="s">
        <v>38</v>
      </c>
      <c r="B14" s="57"/>
      <c r="C14" s="58" t="n">
        <v>823</v>
      </c>
      <c r="D14" s="59" t="n">
        <f aca="false">IF(OR(C14=0,AF14=0),0,ROUND(C14/AF14*1000,1))</f>
        <v>9.8</v>
      </c>
      <c r="E14" s="60" t="n">
        <v>72</v>
      </c>
      <c r="F14" s="61" t="n">
        <f aca="false">IF(OR(E14=0,C14=0),0,ROUND(E14/C14*100,1))</f>
        <v>8.7</v>
      </c>
      <c r="G14" s="60" t="n">
        <v>956</v>
      </c>
      <c r="H14" s="61" t="n">
        <f aca="false">IF(OR(G14=0,AF14=0),0,ROUND(G14/AF14*1000,1))</f>
        <v>11.4</v>
      </c>
      <c r="I14" s="62" t="n">
        <f aca="false">C14-G14</f>
        <v>-133</v>
      </c>
      <c r="J14" s="61" t="n">
        <f aca="false">IF(OR(C14=0,G14=0,AF14=0),0,ROUND((C14-G14)/AF14*1000,1))</f>
        <v>-1.6</v>
      </c>
      <c r="K14" s="60" t="n">
        <v>4</v>
      </c>
      <c r="L14" s="61" t="n">
        <f aca="false">IF(OR(K14=0,C14=0),0,ROUND(K14/C14*1000,1))</f>
        <v>4.9</v>
      </c>
      <c r="M14" s="60" t="n">
        <v>1</v>
      </c>
      <c r="N14" s="61" t="n">
        <f aca="false">IF(OR(M14=0,C14=0),0,ROUND(M14/C14*1000,1))</f>
        <v>1.2</v>
      </c>
      <c r="O14" s="63" t="n">
        <f aca="false">SUM(Q14,S14)</f>
        <v>34</v>
      </c>
      <c r="P14" s="59" t="n">
        <f aca="false">IF(OR(O14=0,C14=0),0,ROUND(O14/(C14+O14)*1000,1))</f>
        <v>39.7</v>
      </c>
      <c r="Q14" s="60" t="n">
        <v>13</v>
      </c>
      <c r="R14" s="61" t="n">
        <f aca="false">IF(OR(Q14=0,C14=0,O14=0),0,ROUND(Q14/(C14+O14)*1000,1))</f>
        <v>15.2</v>
      </c>
      <c r="S14" s="60" t="n">
        <v>21</v>
      </c>
      <c r="T14" s="61" t="n">
        <f aca="false">IF(OR(S14=0,C14=0,O14=0),0,ROUND(S14/(C14+O14)*1000,1))</f>
        <v>24.5</v>
      </c>
      <c r="U14" s="63" t="n">
        <f aca="false">SUM(W14,Y14)</f>
        <v>3</v>
      </c>
      <c r="V14" s="61" t="n">
        <f aca="false">IF(OR(U14=0,C14=0),0,ROUND(U14/(C14+W14)*1000,1))</f>
        <v>3.6</v>
      </c>
      <c r="W14" s="60" t="n">
        <v>2</v>
      </c>
      <c r="X14" s="61" t="n">
        <f aca="false">IF(OR(W14=0,C14=0),0,ROUND(W14/(C14+W14)*1000,1))</f>
        <v>2.4</v>
      </c>
      <c r="Y14" s="60" t="n">
        <v>1</v>
      </c>
      <c r="Z14" s="61" t="n">
        <f aca="false">IF(OR(Y14=0,C14=0),0,ROUND(Y14/C14*1000,1))</f>
        <v>1.2</v>
      </c>
      <c r="AA14" s="60" t="n">
        <v>419</v>
      </c>
      <c r="AB14" s="61" t="n">
        <f aca="false">IF(OR(AA14=0,AF14=0),0,ROUND(AA14/AF14*1000,1))</f>
        <v>5</v>
      </c>
      <c r="AC14" s="60" t="n">
        <v>183</v>
      </c>
      <c r="AD14" s="64" t="n">
        <f aca="false">IF(OR(AC14=0,AF14=0),0,ROUND(AC14/AF14*1000,2))</f>
        <v>2.18</v>
      </c>
      <c r="AE14" s="65" t="s">
        <v>39</v>
      </c>
      <c r="AF14" s="56" t="n">
        <v>83878</v>
      </c>
    </row>
    <row r="15" customFormat="false" ht="26.25" hidden="false" customHeight="true" outlineLevel="0" collapsed="false">
      <c r="A15" s="57" t="s">
        <v>40</v>
      </c>
      <c r="B15" s="57"/>
      <c r="C15" s="58" t="n">
        <v>619</v>
      </c>
      <c r="D15" s="59" t="n">
        <f aca="false">IF(OR(C15=0,AF15=0),0,ROUND(C15/AF15*1000,1))</f>
        <v>8.8</v>
      </c>
      <c r="E15" s="60" t="n">
        <v>54</v>
      </c>
      <c r="F15" s="61" t="n">
        <f aca="false">IF(OR(E15=0,C15=0),0,ROUND(E15/C15*100,1))</f>
        <v>8.7</v>
      </c>
      <c r="G15" s="60" t="n">
        <v>905</v>
      </c>
      <c r="H15" s="61" t="n">
        <f aca="false">IF(OR(G15=0,AF15=0),0,ROUND(G15/AF15*1000,1))</f>
        <v>12.8</v>
      </c>
      <c r="I15" s="62" t="n">
        <f aca="false">C15-G15</f>
        <v>-286</v>
      </c>
      <c r="J15" s="61" t="n">
        <f aca="false">IF(OR(C15=0,G15=0,AF15=0),0,ROUND((C15-G15)/AF15*1000,1))</f>
        <v>-4</v>
      </c>
      <c r="K15" s="60" t="n">
        <v>1</v>
      </c>
      <c r="L15" s="61" t="n">
        <f aca="false">IF(OR(K15=0,C15=0),0,ROUND(K15/C15*1000,1))</f>
        <v>1.6</v>
      </c>
      <c r="M15" s="60" t="n">
        <v>1</v>
      </c>
      <c r="N15" s="61" t="n">
        <f aca="false">IF(OR(M15=0,C15=0),0,ROUND(M15/C15*1000,1))</f>
        <v>1.6</v>
      </c>
      <c r="O15" s="63" t="n">
        <f aca="false">SUM(Q15,S15)</f>
        <v>19</v>
      </c>
      <c r="P15" s="59" t="n">
        <f aca="false">IF(OR(O15=0,C15=0),0,ROUND(O15/(C15+O15)*1000,1))</f>
        <v>29.8</v>
      </c>
      <c r="Q15" s="60" t="n">
        <v>11</v>
      </c>
      <c r="R15" s="61" t="n">
        <f aca="false">IF(OR(Q15=0,C15=0,O15=0),0,ROUND(Q15/(C15+O15)*1000,1))</f>
        <v>17.2</v>
      </c>
      <c r="S15" s="60" t="n">
        <v>8</v>
      </c>
      <c r="T15" s="61" t="n">
        <f aca="false">IF(OR(S15=0,C15=0,O15=0),0,ROUND(S15/(C15+O15)*1000,1))</f>
        <v>12.5</v>
      </c>
      <c r="U15" s="63" t="n">
        <f aca="false">SUM(W15,Y15)</f>
        <v>3</v>
      </c>
      <c r="V15" s="61" t="n">
        <f aca="false">IF(OR(U15=0,C15=0),0,ROUND(U15/(C15+W15)*1000,1))</f>
        <v>4.8</v>
      </c>
      <c r="W15" s="60" t="n">
        <v>2</v>
      </c>
      <c r="X15" s="61" t="n">
        <f aca="false">IF(OR(W15=0,C15=0),0,ROUND(W15/(C15+W15)*1000,1))</f>
        <v>3.2</v>
      </c>
      <c r="Y15" s="60" t="n">
        <v>1</v>
      </c>
      <c r="Z15" s="61" t="n">
        <f aca="false">IF(OR(Y15=0,C15=0),0,ROUND(Y15/C15*1000,1))</f>
        <v>1.6</v>
      </c>
      <c r="AA15" s="60" t="n">
        <v>293</v>
      </c>
      <c r="AB15" s="61" t="n">
        <f aca="false">IF(OR(AA15=0,AF15=0),0,ROUND(AA15/AF15*1000,1))</f>
        <v>4.1</v>
      </c>
      <c r="AC15" s="60" t="n">
        <v>143</v>
      </c>
      <c r="AD15" s="64" t="n">
        <f aca="false">IF(OR(AC15=0,AF15=0),0,ROUND(AC15/AF15*1000,2))</f>
        <v>2.02</v>
      </c>
      <c r="AE15" s="65" t="s">
        <v>41</v>
      </c>
      <c r="AF15" s="56" t="n">
        <v>70627</v>
      </c>
    </row>
    <row r="16" customFormat="false" ht="26.25" hidden="false" customHeight="true" outlineLevel="0" collapsed="false">
      <c r="A16" s="57" t="s">
        <v>42</v>
      </c>
      <c r="B16" s="57"/>
      <c r="C16" s="58" t="n">
        <v>513</v>
      </c>
      <c r="D16" s="59" t="n">
        <f aca="false">IF(OR(C16=0,AF16=0),0,ROUND(C16/AF16*1000,1))</f>
        <v>6.7</v>
      </c>
      <c r="E16" s="60" t="n">
        <v>37</v>
      </c>
      <c r="F16" s="61" t="n">
        <f aca="false">IF(OR(E16=0,C16=0),0,ROUND(E16/C16*100,1))</f>
        <v>7.2</v>
      </c>
      <c r="G16" s="60" t="n">
        <v>1013</v>
      </c>
      <c r="H16" s="61" t="n">
        <f aca="false">IF(OR(G16=0,AF16=0),0,ROUND(G16/AF16*1000,1))</f>
        <v>13.2</v>
      </c>
      <c r="I16" s="62" t="n">
        <f aca="false">C16-G16</f>
        <v>-500</v>
      </c>
      <c r="J16" s="61" t="n">
        <f aca="false">IF(OR(C16=0,G16=0,AF16=0),0,ROUND((C16-G16)/AF16*1000,1))</f>
        <v>-6.5</v>
      </c>
      <c r="K16" s="60" t="n">
        <v>0</v>
      </c>
      <c r="L16" s="61" t="n">
        <f aca="false">IF(OR(K16=0,C16=0),0,ROUND(K16/C16*1000,1))</f>
        <v>0</v>
      </c>
      <c r="M16" s="60" t="n">
        <v>0</v>
      </c>
      <c r="N16" s="61" t="n">
        <f aca="false">IF(OR(M16=0,C16=0),0,ROUND(M16/C16*1000,1))</f>
        <v>0</v>
      </c>
      <c r="O16" s="63" t="n">
        <f aca="false">SUM(Q16,S16)</f>
        <v>10</v>
      </c>
      <c r="P16" s="59" t="n">
        <f aca="false">IF(OR(O16=0,C16=0),0,ROUND(O16/(C16+O16)*1000,1))</f>
        <v>19.1</v>
      </c>
      <c r="Q16" s="60" t="n">
        <v>4</v>
      </c>
      <c r="R16" s="61" t="n">
        <f aca="false">IF(OR(Q16=0,C16=0,O16=0),0,ROUND(Q16/(C16+O16)*1000,1))</f>
        <v>7.6</v>
      </c>
      <c r="S16" s="60" t="n">
        <v>6</v>
      </c>
      <c r="T16" s="61" t="n">
        <f aca="false">IF(OR(S16=0,C16=0,O16=0),0,ROUND(S16/(C16+O16)*1000,1))</f>
        <v>11.5</v>
      </c>
      <c r="U16" s="63" t="n">
        <f aca="false">SUM(W16,Y16)</f>
        <v>1</v>
      </c>
      <c r="V16" s="61" t="n">
        <f aca="false">IF(OR(U16=0,C16=0),0,ROUND(U16/(C16+W16)*1000,1))</f>
        <v>1.9</v>
      </c>
      <c r="W16" s="60" t="n">
        <v>1</v>
      </c>
      <c r="X16" s="61" t="n">
        <f aca="false">IF(OR(W16=0,C16=0),0,ROUND(W16/(C16+W16)*1000,1))</f>
        <v>1.9</v>
      </c>
      <c r="Y16" s="60" t="n">
        <v>0</v>
      </c>
      <c r="Z16" s="61" t="n">
        <f aca="false">IF(OR(Y16=0,C16=0),0,ROUND(Y16/C16*1000,1))</f>
        <v>0</v>
      </c>
      <c r="AA16" s="60" t="n">
        <v>331</v>
      </c>
      <c r="AB16" s="61" t="n">
        <f aca="false">IF(OR(AA16=0,AF16=0),0,ROUND(AA16/AF16*1000,1))</f>
        <v>4.3</v>
      </c>
      <c r="AC16" s="60" t="n">
        <v>148</v>
      </c>
      <c r="AD16" s="64" t="n">
        <f aca="false">IF(OR(AC16=0,AF16=0),0,ROUND(AC16/AF16*1000,2))</f>
        <v>1.93</v>
      </c>
      <c r="AE16" s="65" t="s">
        <v>43</v>
      </c>
      <c r="AF16" s="56" t="n">
        <v>76735</v>
      </c>
    </row>
    <row r="17" customFormat="false" ht="26.25" hidden="false" customHeight="true" outlineLevel="0" collapsed="false">
      <c r="A17" s="57" t="s">
        <v>44</v>
      </c>
      <c r="B17" s="57"/>
      <c r="C17" s="58" t="n">
        <v>301</v>
      </c>
      <c r="D17" s="59" t="n">
        <f aca="false">IF(OR(C17=0,AF17=0),0,ROUND(C17/AF17*1000,1))</f>
        <v>7.3</v>
      </c>
      <c r="E17" s="60" t="n">
        <v>25</v>
      </c>
      <c r="F17" s="61" t="n">
        <f aca="false">IF(OR(E17=0,C17=0),0,ROUND(E17/C17*100,1))</f>
        <v>8.3</v>
      </c>
      <c r="G17" s="60" t="n">
        <v>576</v>
      </c>
      <c r="H17" s="61" t="n">
        <f aca="false">IF(OR(G17=0,AF17=0),0,ROUND(G17/AF17*1000,1))</f>
        <v>14</v>
      </c>
      <c r="I17" s="62" t="n">
        <f aca="false">C17-G17</f>
        <v>-275</v>
      </c>
      <c r="J17" s="61" t="n">
        <f aca="false">IF(OR(C17=0,G17=0,AF17=0),0,ROUND((C17-G17)/AF17*1000,1))</f>
        <v>-6.7</v>
      </c>
      <c r="K17" s="60" t="n">
        <v>0</v>
      </c>
      <c r="L17" s="61" t="n">
        <f aca="false">IF(OR(K17=0,C17=0),0,ROUND(K17/C17*1000,1))</f>
        <v>0</v>
      </c>
      <c r="M17" s="60" t="n">
        <v>0</v>
      </c>
      <c r="N17" s="61" t="n">
        <f aca="false">IF(OR(M17=0,C17=0),0,ROUND(M17/C17*1000,1))</f>
        <v>0</v>
      </c>
      <c r="O17" s="63" t="n">
        <f aca="false">SUM(Q17,S17)</f>
        <v>9</v>
      </c>
      <c r="P17" s="59" t="n">
        <f aca="false">IF(OR(O17=0,C17=0),0,ROUND(O17/(C17+O17)*1000,1))</f>
        <v>29</v>
      </c>
      <c r="Q17" s="60" t="n">
        <v>4</v>
      </c>
      <c r="R17" s="61" t="n">
        <f aca="false">IF(OR(Q17=0,C17=0,O17=0),0,ROUND(Q17/(C17+O17)*1000,1))</f>
        <v>12.9</v>
      </c>
      <c r="S17" s="60" t="n">
        <v>5</v>
      </c>
      <c r="T17" s="61" t="n">
        <f aca="false">IF(OR(S17=0,C17=0,O17=0),0,ROUND(S17/(C17+O17)*1000,1))</f>
        <v>16.1</v>
      </c>
      <c r="U17" s="63" t="n">
        <f aca="false">SUM(W17,Y17)</f>
        <v>1</v>
      </c>
      <c r="V17" s="61" t="n">
        <f aca="false">IF(OR(U17=0,C17=0),0,ROUND(U17/(C17+W17)*1000,1))</f>
        <v>3.3</v>
      </c>
      <c r="W17" s="60" t="n">
        <v>1</v>
      </c>
      <c r="X17" s="61" t="n">
        <f aca="false">IF(OR(W17=0,C17=0),0,ROUND(W17/(C17+W17)*1000,1))</f>
        <v>3.3</v>
      </c>
      <c r="Y17" s="60" t="n">
        <v>0</v>
      </c>
      <c r="Z17" s="61" t="n">
        <f aca="false">IF(OR(Y17=0,C17=0),0,ROUND(Y17/C17*1000,1))</f>
        <v>0</v>
      </c>
      <c r="AA17" s="60" t="n">
        <v>172</v>
      </c>
      <c r="AB17" s="61" t="n">
        <f aca="false">IF(OR(AA17=0,AF17=0),0,ROUND(AA17/AF17*1000,1))</f>
        <v>4.2</v>
      </c>
      <c r="AC17" s="60" t="n">
        <v>53</v>
      </c>
      <c r="AD17" s="64" t="n">
        <f aca="false">IF(OR(AC17=0,AF17=0),0,ROUND(AC17/AF17*1000,2))</f>
        <v>1.28</v>
      </c>
      <c r="AE17" s="65" t="s">
        <v>45</v>
      </c>
      <c r="AF17" s="56" t="n">
        <v>41270</v>
      </c>
    </row>
    <row r="18" customFormat="false" ht="26.25" hidden="false" customHeight="true" outlineLevel="0" collapsed="false">
      <c r="A18" s="57" t="s">
        <v>46</v>
      </c>
      <c r="B18" s="57"/>
      <c r="C18" s="58" t="n">
        <v>103</v>
      </c>
      <c r="D18" s="59" t="n">
        <f aca="false">IF(OR(C18=0,AF18=0),0,ROUND(C18/AF18*1000,1))</f>
        <v>5.2</v>
      </c>
      <c r="E18" s="60" t="n">
        <v>13</v>
      </c>
      <c r="F18" s="61" t="n">
        <f aca="false">IF(OR(E18=0,C18=0),0,ROUND(E18/C18*100,1))</f>
        <v>12.6</v>
      </c>
      <c r="G18" s="60" t="n">
        <v>276</v>
      </c>
      <c r="H18" s="61" t="n">
        <f aca="false">IF(OR(G18=0,AF18=0),0,ROUND(G18/AF18*1000,1))</f>
        <v>13.9</v>
      </c>
      <c r="I18" s="62" t="n">
        <f aca="false">C18-G18</f>
        <v>-173</v>
      </c>
      <c r="J18" s="61" t="n">
        <f aca="false">IF(OR(C18=0,G18=0,AF18=0),0,ROUND((C18-G18)/AF18*1000,1))</f>
        <v>-8.7</v>
      </c>
      <c r="K18" s="60" t="n">
        <v>1</v>
      </c>
      <c r="L18" s="61" t="n">
        <f aca="false">IF(OR(K18=0,C18=0),0,ROUND(K18/C18*1000,1))</f>
        <v>9.7</v>
      </c>
      <c r="M18" s="60" t="n">
        <v>1</v>
      </c>
      <c r="N18" s="61" t="n">
        <f aca="false">IF(OR(M18=0,C18=0),0,ROUND(M18/C18*1000,1))</f>
        <v>9.7</v>
      </c>
      <c r="O18" s="63" t="n">
        <f aca="false">SUM(Q18,S18)</f>
        <v>0</v>
      </c>
      <c r="P18" s="59" t="n">
        <f aca="false">IF(OR(O18=0,C18=0),0,ROUND(O18/(C18+O18)*1000,1))</f>
        <v>0</v>
      </c>
      <c r="Q18" s="60" t="n">
        <v>0</v>
      </c>
      <c r="R18" s="61" t="n">
        <f aca="false">IF(OR(Q18=0,C18=0,O18=0),0,ROUND(Q18/(C18+O18)*1000,1))</f>
        <v>0</v>
      </c>
      <c r="S18" s="60" t="n">
        <v>0</v>
      </c>
      <c r="T18" s="61" t="n">
        <f aca="false">IF(OR(S18=0,C18=0,O18=0),0,ROUND(S18/(C18+O18)*1000,1))</f>
        <v>0</v>
      </c>
      <c r="U18" s="63" t="n">
        <f aca="false">SUM(W18,Y18)</f>
        <v>1</v>
      </c>
      <c r="V18" s="61" t="n">
        <f aca="false">IF(OR(U18=0,C18=0),0,ROUND(U18/(C18+W18)*1000,1))</f>
        <v>9.7</v>
      </c>
      <c r="W18" s="60" t="n">
        <v>0</v>
      </c>
      <c r="X18" s="61" t="n">
        <f aca="false">IF(OR(W18=0,C18=0),0,ROUND(W18/(C18+W18)*1000,1))</f>
        <v>0</v>
      </c>
      <c r="Y18" s="60" t="n">
        <v>1</v>
      </c>
      <c r="Z18" s="61" t="n">
        <f aca="false">IF(OR(Y18=0,C18=0),0,ROUND(Y18/C18*1000,1))</f>
        <v>9.7</v>
      </c>
      <c r="AA18" s="60" t="n">
        <v>80</v>
      </c>
      <c r="AB18" s="61" t="n">
        <f aca="false">IF(OR(AA18=0,AF18=0),0,ROUND(AA18/AF18*1000,1))</f>
        <v>4</v>
      </c>
      <c r="AC18" s="60" t="n">
        <v>27</v>
      </c>
      <c r="AD18" s="64" t="n">
        <f aca="false">IF(OR(AC18=0,AF18=0),0,ROUND(AC18/AF18*1000,2))</f>
        <v>1.36</v>
      </c>
      <c r="AE18" s="65" t="s">
        <v>47</v>
      </c>
      <c r="AF18" s="56" t="n">
        <v>19804</v>
      </c>
    </row>
    <row r="19" customFormat="false" ht="26.25" hidden="false" customHeight="true" outlineLevel="0" collapsed="false">
      <c r="A19" s="57" t="s">
        <v>48</v>
      </c>
      <c r="B19" s="57"/>
      <c r="C19" s="58" t="n">
        <v>138</v>
      </c>
      <c r="D19" s="59" t="n">
        <f aca="false">IF(OR(C19=0,AF19=0),0,ROUND(C19/AF19*1000,1))</f>
        <v>5.7</v>
      </c>
      <c r="E19" s="60" t="n">
        <v>15</v>
      </c>
      <c r="F19" s="61" t="n">
        <f aca="false">IF(OR(E19=0,C19=0),0,ROUND(E19/C19*100,1))</f>
        <v>10.9</v>
      </c>
      <c r="G19" s="60" t="n">
        <v>440</v>
      </c>
      <c r="H19" s="61" t="n">
        <f aca="false">IF(OR(G19=0,AF19=0),0,ROUND(G19/AF19*1000,1))</f>
        <v>18.1</v>
      </c>
      <c r="I19" s="62" t="n">
        <f aca="false">C19-G19</f>
        <v>-302</v>
      </c>
      <c r="J19" s="61" t="n">
        <f aca="false">IF(OR(C19=0,G19=0,AF19=0),0,ROUND((C19-G19)/AF19*1000,1))</f>
        <v>-12.4</v>
      </c>
      <c r="K19" s="60" t="n">
        <v>1</v>
      </c>
      <c r="L19" s="61" t="n">
        <f aca="false">IF(OR(K19=0,C19=0),0,ROUND(K19/C19*1000,1))</f>
        <v>7.2</v>
      </c>
      <c r="M19" s="60" t="n">
        <v>1</v>
      </c>
      <c r="N19" s="61" t="n">
        <f aca="false">IF(OR(M19=0,C19=0),0,ROUND(M19/C19*1000,1))</f>
        <v>7.2</v>
      </c>
      <c r="O19" s="63" t="n">
        <f aca="false">SUM(Q19,S19)</f>
        <v>3</v>
      </c>
      <c r="P19" s="59" t="n">
        <f aca="false">IF(OR(O19=0,C19=0),0,ROUND(O19/(C19+O19)*1000,1))</f>
        <v>21.3</v>
      </c>
      <c r="Q19" s="60" t="n">
        <v>3</v>
      </c>
      <c r="R19" s="61" t="n">
        <f aca="false">IF(OR(Q19=0,C19=0,O19=0),0,ROUND(Q19/(C19+O19)*1000,1))</f>
        <v>21.3</v>
      </c>
      <c r="S19" s="60" t="n">
        <v>0</v>
      </c>
      <c r="T19" s="61" t="n">
        <f aca="false">IF(OR(S19=0,C19=0,O19=0),0,ROUND(S19/(C19+O19)*1000,1))</f>
        <v>0</v>
      </c>
      <c r="U19" s="63" t="n">
        <f aca="false">SUM(W19,Y19)</f>
        <v>2</v>
      </c>
      <c r="V19" s="61" t="n">
        <f aca="false">IF(OR(U19=0,C19=0),0,ROUND(U19/(C19+W19)*1000,1))</f>
        <v>14.3</v>
      </c>
      <c r="W19" s="60" t="n">
        <v>2</v>
      </c>
      <c r="X19" s="61" t="n">
        <f aca="false">IF(OR(W19=0,C19=0),0,ROUND(W19/(C19+W19)*1000,1))</f>
        <v>14.3</v>
      </c>
      <c r="Y19" s="60" t="n">
        <v>0</v>
      </c>
      <c r="Z19" s="61" t="n">
        <f aca="false">IF(OR(Y19=0,C19=0),0,ROUND(Y19/C19*1000,1))</f>
        <v>0</v>
      </c>
      <c r="AA19" s="60" t="n">
        <v>89</v>
      </c>
      <c r="AB19" s="61" t="n">
        <f aca="false">IF(OR(AA19=0,AF19=0),0,ROUND(AA19/AF19*1000,1))</f>
        <v>3.7</v>
      </c>
      <c r="AC19" s="60" t="n">
        <v>30</v>
      </c>
      <c r="AD19" s="64" t="n">
        <f aca="false">IF(OR(AC19=0,AF19=0),0,ROUND(AC19/AF19*1000,2))</f>
        <v>1.24</v>
      </c>
      <c r="AE19" s="65" t="s">
        <v>49</v>
      </c>
      <c r="AF19" s="56" t="n">
        <v>24275</v>
      </c>
    </row>
    <row r="20" customFormat="false" ht="26.25" hidden="false" customHeight="true" outlineLevel="0" collapsed="false">
      <c r="A20" s="57" t="s">
        <v>50</v>
      </c>
      <c r="B20" s="57"/>
      <c r="C20" s="58" t="n">
        <v>149</v>
      </c>
      <c r="D20" s="59" t="n">
        <f aca="false">IF(OR(C20=0,AF20=0),0,ROUND(C20/AF20*1000,1))</f>
        <v>6.3</v>
      </c>
      <c r="E20" s="60" t="n">
        <v>12</v>
      </c>
      <c r="F20" s="61" t="n">
        <f aca="false">IF(OR(E20=0,C20=0),0,ROUND(E20/C20*100,1))</f>
        <v>8.1</v>
      </c>
      <c r="G20" s="60" t="n">
        <v>391</v>
      </c>
      <c r="H20" s="61" t="n">
        <f aca="false">IF(OR(G20=0,AF20=0),0,ROUND(G20/AF20*1000,1))</f>
        <v>16.5</v>
      </c>
      <c r="I20" s="62" t="n">
        <f aca="false">C20-G20</f>
        <v>-242</v>
      </c>
      <c r="J20" s="61" t="n">
        <f aca="false">IF(OR(C20=0,G20=0,AF20=0),0,ROUND((C20-G20)/AF20*1000,1))</f>
        <v>-10.2</v>
      </c>
      <c r="K20" s="60" t="n">
        <v>1</v>
      </c>
      <c r="L20" s="61" t="n">
        <f aca="false">IF(OR(K20=0,C20=0),0,ROUND(K20/C20*1000,1))</f>
        <v>6.7</v>
      </c>
      <c r="M20" s="60" t="n">
        <v>1</v>
      </c>
      <c r="N20" s="61" t="n">
        <f aca="false">IF(OR(M20=0,C20=0),0,ROUND(M20/C20*1000,1))</f>
        <v>6.7</v>
      </c>
      <c r="O20" s="63" t="n">
        <f aca="false">SUM(Q20,S20)</f>
        <v>1</v>
      </c>
      <c r="P20" s="59" t="n">
        <f aca="false">IF(OR(O20=0,C20=0),0,ROUND(O20/(C20+O20)*1000,1))</f>
        <v>6.7</v>
      </c>
      <c r="Q20" s="60" t="n">
        <v>0</v>
      </c>
      <c r="R20" s="61" t="n">
        <f aca="false">IF(OR(Q20=0,C20=0,O20=0),0,ROUND(Q20/(C20+O20)*1000,1))</f>
        <v>0</v>
      </c>
      <c r="S20" s="60" t="n">
        <v>1</v>
      </c>
      <c r="T20" s="61" t="n">
        <f aca="false">IF(OR(S20=0,C20=0,O20=0),0,ROUND(S20/(C20+O20)*1000,1))</f>
        <v>6.7</v>
      </c>
      <c r="U20" s="63" t="n">
        <f aca="false">SUM(W20,Y20)</f>
        <v>0</v>
      </c>
      <c r="V20" s="61" t="n">
        <f aca="false">IF(OR(U20=0,C20=0),0,ROUND(U20/(C20+W20)*1000,1))</f>
        <v>0</v>
      </c>
      <c r="W20" s="60" t="n">
        <v>0</v>
      </c>
      <c r="X20" s="61" t="n">
        <f aca="false">IF(OR(W20=0,C20=0),0,ROUND(W20/(C20+W20)*1000,1))</f>
        <v>0</v>
      </c>
      <c r="Y20" s="60" t="n">
        <v>0</v>
      </c>
      <c r="Z20" s="61" t="n">
        <f aca="false">IF(OR(Y20=0,C20=0),0,ROUND(Y20/C20*1000,1))</f>
        <v>0</v>
      </c>
      <c r="AA20" s="60" t="n">
        <v>106</v>
      </c>
      <c r="AB20" s="61" t="n">
        <f aca="false">IF(OR(AA20=0,AF20=0),0,ROUND(AA20/AF20*1000,1))</f>
        <v>4.5</v>
      </c>
      <c r="AC20" s="60" t="n">
        <v>28</v>
      </c>
      <c r="AD20" s="64" t="n">
        <f aca="false">IF(OR(AC20=0,AF20=0),0,ROUND(AC20/AF20*1000,2))</f>
        <v>1.18</v>
      </c>
      <c r="AE20" s="65" t="s">
        <v>51</v>
      </c>
      <c r="AF20" s="56" t="n">
        <v>23667</v>
      </c>
    </row>
    <row r="21" customFormat="false" ht="26.25" hidden="false" customHeight="true" outlineLevel="0" collapsed="false">
      <c r="A21" s="57" t="s">
        <v>52</v>
      </c>
      <c r="B21" s="57"/>
      <c r="C21" s="58" t="n">
        <v>258</v>
      </c>
      <c r="D21" s="59" t="n">
        <f aca="false">IF(OR(C21=0,AF21=0),0,ROUND(C21/AF21*1000,1))</f>
        <v>8.1</v>
      </c>
      <c r="E21" s="60" t="n">
        <v>27</v>
      </c>
      <c r="F21" s="61" t="n">
        <f aca="false">IF(OR(E21=0,C21=0),0,ROUND(E21/C21*100,1))</f>
        <v>10.5</v>
      </c>
      <c r="G21" s="60" t="n">
        <v>432</v>
      </c>
      <c r="H21" s="61" t="n">
        <f aca="false">IF(OR(G21=0,AF21=0),0,ROUND(G21/AF21*1000,1))</f>
        <v>13.5</v>
      </c>
      <c r="I21" s="62" t="n">
        <f aca="false">C21-G21</f>
        <v>-174</v>
      </c>
      <c r="J21" s="61" t="n">
        <f aca="false">IF(OR(C21=0,G21=0,AF21=0),0,ROUND((C21-G21)/AF21*1000,1))</f>
        <v>-5.4</v>
      </c>
      <c r="K21" s="60" t="n">
        <v>1</v>
      </c>
      <c r="L21" s="61" t="n">
        <f aca="false">IF(OR(K21=0,C21=0),0,ROUND(K21/C21*1000,1))</f>
        <v>3.9</v>
      </c>
      <c r="M21" s="60" t="n">
        <v>0</v>
      </c>
      <c r="N21" s="61" t="n">
        <f aca="false">IF(OR(M21=0,C21=0),0,ROUND(M21/C21*1000,1))</f>
        <v>0</v>
      </c>
      <c r="O21" s="63" t="n">
        <f aca="false">SUM(Q21,S21)</f>
        <v>4</v>
      </c>
      <c r="P21" s="59" t="n">
        <f aca="false">IF(OR(O21=0,C21=0),0,ROUND(O21/(C21+O21)*1000,1))</f>
        <v>15.3</v>
      </c>
      <c r="Q21" s="60" t="n">
        <v>3</v>
      </c>
      <c r="R21" s="61" t="n">
        <f aca="false">IF(OR(Q21=0,C21=0,O21=0),0,ROUND(Q21/(C21+O21)*1000,1))</f>
        <v>11.5</v>
      </c>
      <c r="S21" s="60" t="n">
        <v>1</v>
      </c>
      <c r="T21" s="61" t="n">
        <f aca="false">IF(OR(S21=0,C21=0,O21=0),0,ROUND(S21/(C21+O21)*1000,1))</f>
        <v>3.8</v>
      </c>
      <c r="U21" s="63" t="n">
        <f aca="false">SUM(W21,Y21)</f>
        <v>0</v>
      </c>
      <c r="V21" s="61" t="n">
        <f aca="false">IF(OR(U21=0,C21=0),0,ROUND(U21/(C21+W21)*1000,1))</f>
        <v>0</v>
      </c>
      <c r="W21" s="60" t="n">
        <v>0</v>
      </c>
      <c r="X21" s="61" t="n">
        <f aca="false">IF(OR(W21=0,C21=0),0,ROUND(W21/(C21+W21)*1000,1))</f>
        <v>0</v>
      </c>
      <c r="Y21" s="60" t="n">
        <v>0</v>
      </c>
      <c r="Z21" s="61" t="n">
        <f aca="false">IF(OR(Y21=0,C21=0),0,ROUND(Y21/C21*1000,1))</f>
        <v>0</v>
      </c>
      <c r="AA21" s="60" t="n">
        <v>155</v>
      </c>
      <c r="AB21" s="61" t="n">
        <f aca="false">IF(OR(AA21=0,AF21=0),0,ROUND(AA21/AF21*1000,1))</f>
        <v>4.8</v>
      </c>
      <c r="AC21" s="60" t="n">
        <v>57</v>
      </c>
      <c r="AD21" s="64" t="n">
        <f aca="false">IF(OR(AC21=0,AF21=0),0,ROUND(AC21/AF21*1000,2))</f>
        <v>1.78</v>
      </c>
      <c r="AE21" s="65" t="s">
        <v>53</v>
      </c>
      <c r="AF21" s="56" t="n">
        <v>31983</v>
      </c>
    </row>
    <row r="22" customFormat="false" ht="26.25" hidden="false" customHeight="true" outlineLevel="0" collapsed="false">
      <c r="A22" s="57" t="s">
        <v>54</v>
      </c>
      <c r="B22" s="57"/>
      <c r="C22" s="58" t="n">
        <v>435</v>
      </c>
      <c r="D22" s="59" t="n">
        <f aca="false">IF(OR(C22=0,AF22=0),0,ROUND(C22/AF22*1000,1))</f>
        <v>7.4</v>
      </c>
      <c r="E22" s="60" t="n">
        <v>38</v>
      </c>
      <c r="F22" s="61" t="n">
        <f aca="false">IF(OR(E22=0,C22=0),0,ROUND(E22/C22*100,1))</f>
        <v>8.7</v>
      </c>
      <c r="G22" s="60" t="n">
        <v>824</v>
      </c>
      <c r="H22" s="61" t="n">
        <f aca="false">IF(OR(G22=0,AF22=0),0,ROUND(G22/AF22*1000,1))</f>
        <v>14</v>
      </c>
      <c r="I22" s="62" t="n">
        <f aca="false">C22-G22</f>
        <v>-389</v>
      </c>
      <c r="J22" s="61" t="n">
        <f aca="false">IF(OR(C22=0,G22=0,AF22=0),0,ROUND((C22-G22)/AF22*1000,1))</f>
        <v>-6.6</v>
      </c>
      <c r="K22" s="60" t="n">
        <v>0</v>
      </c>
      <c r="L22" s="61" t="n">
        <f aca="false">IF(OR(K22=0,C22=0),0,ROUND(K22/C22*1000,1))</f>
        <v>0</v>
      </c>
      <c r="M22" s="60" t="n">
        <v>0</v>
      </c>
      <c r="N22" s="61" t="n">
        <f aca="false">IF(OR(M22=0,C22=0),0,ROUND(M22/C22*1000,1))</f>
        <v>0</v>
      </c>
      <c r="O22" s="63" t="n">
        <f aca="false">SUM(Q22,S22)</f>
        <v>17</v>
      </c>
      <c r="P22" s="59" t="n">
        <f aca="false">IF(OR(O22=0,C22=0),0,ROUND(O22/(C22+O22)*1000,1))</f>
        <v>37.6</v>
      </c>
      <c r="Q22" s="60" t="n">
        <v>10</v>
      </c>
      <c r="R22" s="61" t="n">
        <f aca="false">IF(OR(Q22=0,C22=0,O22=0),0,ROUND(Q22/(C22+O22)*1000,1))</f>
        <v>22.1</v>
      </c>
      <c r="S22" s="60" t="n">
        <v>7</v>
      </c>
      <c r="T22" s="61" t="n">
        <f aca="false">IF(OR(S22=0,C22=0,O22=0),0,ROUND(S22/(C22+O22)*1000,1))</f>
        <v>15.5</v>
      </c>
      <c r="U22" s="63" t="n">
        <f aca="false">SUM(W22,Y22)</f>
        <v>2</v>
      </c>
      <c r="V22" s="61" t="n">
        <f aca="false">IF(OR(U22=0,C22=0),0,ROUND(U22/(C22+W22)*1000,1))</f>
        <v>4.6</v>
      </c>
      <c r="W22" s="60" t="n">
        <v>2</v>
      </c>
      <c r="X22" s="61" t="n">
        <f aca="false">IF(OR(W22=0,C22=0),0,ROUND(W22/(C22+W22)*1000,1))</f>
        <v>4.6</v>
      </c>
      <c r="Y22" s="60" t="n">
        <v>0</v>
      </c>
      <c r="Z22" s="61" t="n">
        <f aca="false">IF(OR(Y22=0,C22=0),0,ROUND(Y22/C22*1000,1))</f>
        <v>0</v>
      </c>
      <c r="AA22" s="60" t="n">
        <v>270</v>
      </c>
      <c r="AB22" s="61" t="n">
        <f aca="false">IF(OR(AA22=0,AF22=0),0,ROUND(AA22/AF22*1000,1))</f>
        <v>4.6</v>
      </c>
      <c r="AC22" s="60" t="n">
        <v>92</v>
      </c>
      <c r="AD22" s="64" t="n">
        <f aca="false">IF(OR(AC22=0,AF22=0),0,ROUND(AC22/AF22*1000,2))</f>
        <v>1.57</v>
      </c>
      <c r="AE22" s="65" t="s">
        <v>55</v>
      </c>
      <c r="AF22" s="56" t="n">
        <v>58736</v>
      </c>
    </row>
    <row r="23" customFormat="false" ht="26.25" hidden="false" customHeight="true" outlineLevel="0" collapsed="false">
      <c r="A23" s="57" t="s">
        <v>56</v>
      </c>
      <c r="B23" s="57"/>
      <c r="C23" s="58" t="n">
        <v>257</v>
      </c>
      <c r="D23" s="59" t="n">
        <f aca="false">IF(OR(C23=0,AF23=0),0,ROUND(C23/AF23*1000,1))</f>
        <v>6.5</v>
      </c>
      <c r="E23" s="60" t="n">
        <v>29</v>
      </c>
      <c r="F23" s="61" t="n">
        <f aca="false">IF(OR(E23=0,C23=0),0,ROUND(E23/C23*100,1))</f>
        <v>11.3</v>
      </c>
      <c r="G23" s="60" t="n">
        <v>599</v>
      </c>
      <c r="H23" s="61" t="n">
        <f aca="false">IF(OR(G23=0,AF23=0),0,ROUND(G23/AF23*1000,1))</f>
        <v>15.2</v>
      </c>
      <c r="I23" s="62" t="n">
        <f aca="false">C23-G23</f>
        <v>-342</v>
      </c>
      <c r="J23" s="61" t="n">
        <f aca="false">IF(OR(C23=0,G23=0,AF23=0),0,ROUND((C23-G23)/AF23*1000,1))</f>
        <v>-8.7</v>
      </c>
      <c r="K23" s="60" t="n">
        <v>2</v>
      </c>
      <c r="L23" s="61" t="n">
        <f aca="false">IF(OR(K23=0,C23=0),0,ROUND(K23/C23*1000,1))</f>
        <v>7.8</v>
      </c>
      <c r="M23" s="60" t="n">
        <v>0</v>
      </c>
      <c r="N23" s="61" t="n">
        <f aca="false">IF(OR(M23=0,C23=0),0,ROUND(M23/C23*1000,1))</f>
        <v>0</v>
      </c>
      <c r="O23" s="63" t="n">
        <f aca="false">SUM(Q23,S23)</f>
        <v>12</v>
      </c>
      <c r="P23" s="59" t="n">
        <f aca="false">IF(OR(O23=0,C23=0),0,ROUND(O23/(C23+O23)*1000,1))</f>
        <v>44.6</v>
      </c>
      <c r="Q23" s="60" t="n">
        <v>6</v>
      </c>
      <c r="R23" s="61" t="n">
        <f aca="false">IF(OR(Q23=0,C23=0,O23=0),0,ROUND(Q23/(C23+O23)*1000,1))</f>
        <v>22.3</v>
      </c>
      <c r="S23" s="60" t="n">
        <v>6</v>
      </c>
      <c r="T23" s="61" t="n">
        <f aca="false">IF(OR(S23=0,C23=0,O23=0),0,ROUND(S23/(C23+O23)*1000,1))</f>
        <v>22.3</v>
      </c>
      <c r="U23" s="63" t="n">
        <f aca="false">SUM(W23,Y23)</f>
        <v>2</v>
      </c>
      <c r="V23" s="61" t="n">
        <f aca="false">IF(OR(U23=0,C23=0),0,ROUND(U23/(C23+W23)*1000,1))</f>
        <v>7.7</v>
      </c>
      <c r="W23" s="60" t="n">
        <v>2</v>
      </c>
      <c r="X23" s="61" t="n">
        <f aca="false">IF(OR(W23=0,C23=0),0,ROUND(W23/(C23+W23)*1000,1))</f>
        <v>7.7</v>
      </c>
      <c r="Y23" s="60" t="n">
        <v>0</v>
      </c>
      <c r="Z23" s="61" t="n">
        <f aca="false">IF(OR(Y23=0,C23=0),0,ROUND(Y23/C23*1000,1))</f>
        <v>0</v>
      </c>
      <c r="AA23" s="60" t="n">
        <v>163</v>
      </c>
      <c r="AB23" s="61" t="n">
        <f aca="false">IF(OR(AA23=0,AF23=0),0,ROUND(AA23/AF23*1000,1))</f>
        <v>4.1</v>
      </c>
      <c r="AC23" s="60" t="n">
        <v>54</v>
      </c>
      <c r="AD23" s="64" t="n">
        <f aca="false">IF(OR(AC23=0,AF23=0),0,ROUND(AC23/AF23*1000,2))</f>
        <v>1.37</v>
      </c>
      <c r="AE23" s="65" t="s">
        <v>57</v>
      </c>
      <c r="AF23" s="56" t="n">
        <v>39329</v>
      </c>
    </row>
    <row r="24" customFormat="false" ht="26.25" hidden="false" customHeight="true" outlineLevel="0" collapsed="false">
      <c r="A24" s="57" t="s">
        <v>58</v>
      </c>
      <c r="B24" s="57"/>
      <c r="C24" s="58" t="n">
        <v>297</v>
      </c>
      <c r="D24" s="59" t="n">
        <f aca="false">IF(OR(C24=0,AF24=0),0,ROUND(C24/AF24*1000,1))</f>
        <v>8.6</v>
      </c>
      <c r="E24" s="60" t="n">
        <v>34</v>
      </c>
      <c r="F24" s="61" t="n">
        <f aca="false">IF(OR(E24=0,C24=0),0,ROUND(E24/C24*100,1))</f>
        <v>11.4</v>
      </c>
      <c r="G24" s="60" t="n">
        <v>426</v>
      </c>
      <c r="H24" s="61" t="n">
        <f aca="false">IF(OR(G24=0,AF24=0),0,ROUND(G24/AF24*1000,1))</f>
        <v>12.3</v>
      </c>
      <c r="I24" s="62" t="n">
        <f aca="false">C24-G24</f>
        <v>-129</v>
      </c>
      <c r="J24" s="61" t="n">
        <f aca="false">IF(OR(C24=0,G24=0,AF24=0),0,ROUND((C24-G24)/AF24*1000,1))</f>
        <v>-3.7</v>
      </c>
      <c r="K24" s="60" t="n">
        <v>0</v>
      </c>
      <c r="L24" s="61" t="n">
        <f aca="false">IF(OR(K24=0,C24=0),0,ROUND(K24/C24*1000,1))</f>
        <v>0</v>
      </c>
      <c r="M24" s="60" t="n">
        <v>0</v>
      </c>
      <c r="N24" s="61" t="n">
        <f aca="false">IF(OR(M24=0,C24=0),0,ROUND(M24/C24*1000,1))</f>
        <v>0</v>
      </c>
      <c r="O24" s="63" t="n">
        <f aca="false">SUM(Q24,S24)</f>
        <v>8</v>
      </c>
      <c r="P24" s="59" t="n">
        <f aca="false">IF(OR(O24=0,C24=0),0,ROUND(O24/(C24+O24)*1000,1))</f>
        <v>26.2</v>
      </c>
      <c r="Q24" s="60" t="n">
        <v>2</v>
      </c>
      <c r="R24" s="61" t="n">
        <f aca="false">IF(OR(Q24=0,C24=0,O24=0),0,ROUND(Q24/(C24+O24)*1000,1))</f>
        <v>6.6</v>
      </c>
      <c r="S24" s="60" t="n">
        <v>6</v>
      </c>
      <c r="T24" s="61" t="n">
        <f aca="false">IF(OR(S24=0,C24=0,O24=0),0,ROUND(S24/(C24+O24)*1000,1))</f>
        <v>19.7</v>
      </c>
      <c r="U24" s="63" t="n">
        <f aca="false">SUM(W24,Y24)</f>
        <v>1</v>
      </c>
      <c r="V24" s="61" t="n">
        <f aca="false">IF(OR(U24=0,C24=0),0,ROUND(U24/(C24+W24)*1000,1))</f>
        <v>3.4</v>
      </c>
      <c r="W24" s="60" t="n">
        <v>1</v>
      </c>
      <c r="X24" s="61" t="n">
        <f aca="false">IF(OR(W24=0,C24=0),0,ROUND(W24/(C24+W24)*1000,1))</f>
        <v>3.4</v>
      </c>
      <c r="Y24" s="60" t="n">
        <v>0</v>
      </c>
      <c r="Z24" s="61" t="n">
        <f aca="false">IF(OR(Y24=0,C24=0),0,ROUND(Y24/C24*1000,1))</f>
        <v>0</v>
      </c>
      <c r="AA24" s="60" t="n">
        <v>212</v>
      </c>
      <c r="AB24" s="61" t="n">
        <f aca="false">IF(OR(AA24=0,AF24=0),0,ROUND(AA24/AF24*1000,1))</f>
        <v>6.1</v>
      </c>
      <c r="AC24" s="60" t="n">
        <v>54</v>
      </c>
      <c r="AD24" s="64" t="n">
        <f aca="false">IF(OR(AC24=0,AF24=0),0,ROUND(AC24/AF24*1000,2))</f>
        <v>1.56</v>
      </c>
      <c r="AE24" s="65" t="s">
        <v>59</v>
      </c>
      <c r="AF24" s="56" t="n">
        <v>34575</v>
      </c>
    </row>
    <row r="25" customFormat="false" ht="26.25" hidden="false" customHeight="true" outlineLevel="0" collapsed="false">
      <c r="A25" s="57" t="s">
        <v>60</v>
      </c>
      <c r="B25" s="57"/>
      <c r="C25" s="58" t="n">
        <v>182</v>
      </c>
      <c r="D25" s="59" t="n">
        <f aca="false">IF(OR(C25=0,AF25=0),0,ROUND(C25/AF25*1000,1))</f>
        <v>5.7</v>
      </c>
      <c r="E25" s="60" t="n">
        <v>15</v>
      </c>
      <c r="F25" s="61" t="n">
        <f aca="false">IF(OR(E25=0,C25=0),0,ROUND(E25/C25*100,1))</f>
        <v>8.2</v>
      </c>
      <c r="G25" s="60" t="n">
        <v>514</v>
      </c>
      <c r="H25" s="61" t="n">
        <f aca="false">IF(OR(G25=0,AF25=0),0,ROUND(G25/AF25*1000,1))</f>
        <v>16.1</v>
      </c>
      <c r="I25" s="62" t="n">
        <f aca="false">C25-G25</f>
        <v>-332</v>
      </c>
      <c r="J25" s="61" t="n">
        <f aca="false">IF(OR(C25=0,G25=0,AF25=0),0,ROUND((C25-G25)/AF25*1000,1))</f>
        <v>-10.4</v>
      </c>
      <c r="K25" s="60" t="n">
        <v>2</v>
      </c>
      <c r="L25" s="61" t="n">
        <f aca="false">IF(OR(K25=0,C25=0),0,ROUND(K25/C25*1000,1))</f>
        <v>11</v>
      </c>
      <c r="M25" s="60" t="n">
        <v>0</v>
      </c>
      <c r="N25" s="61" t="n">
        <f aca="false">IF(OR(M25=0,C25=0),0,ROUND(M25/C25*1000,1))</f>
        <v>0</v>
      </c>
      <c r="O25" s="63" t="n">
        <f aca="false">SUM(Q25,S25)</f>
        <v>2</v>
      </c>
      <c r="P25" s="59" t="n">
        <f aca="false">IF(OR(O25=0,C25=0),0,ROUND(O25/(C25+O25)*1000,1))</f>
        <v>10.9</v>
      </c>
      <c r="Q25" s="60" t="n">
        <v>1</v>
      </c>
      <c r="R25" s="61" t="n">
        <f aca="false">IF(OR(Q25=0,C25=0,O25=0),0,ROUND(Q25/(C25+O25)*1000,1))</f>
        <v>5.4</v>
      </c>
      <c r="S25" s="60" t="n">
        <v>1</v>
      </c>
      <c r="T25" s="61" t="n">
        <f aca="false">IF(OR(S25=0,C25=0,O25=0),0,ROUND(S25/(C25+O25)*1000,1))</f>
        <v>5.4</v>
      </c>
      <c r="U25" s="63" t="n">
        <f aca="false">SUM(W25,Y25)</f>
        <v>1</v>
      </c>
      <c r="V25" s="61" t="n">
        <f aca="false">IF(OR(U25=0,C25=0),0,ROUND(U25/(C25+W25)*1000,1))</f>
        <v>5.5</v>
      </c>
      <c r="W25" s="60" t="n">
        <v>1</v>
      </c>
      <c r="X25" s="61" t="n">
        <f aca="false">IF(OR(W25=0,C25=0),0,ROUND(W25/(C25+W25)*1000,1))</f>
        <v>5.5</v>
      </c>
      <c r="Y25" s="60" t="n">
        <v>0</v>
      </c>
      <c r="Z25" s="61" t="n">
        <f aca="false">IF(OR(Y25=0,C25=0),0,ROUND(Y25/C25*1000,1))</f>
        <v>0</v>
      </c>
      <c r="AA25" s="60" t="n">
        <v>109</v>
      </c>
      <c r="AB25" s="61" t="n">
        <f aca="false">IF(OR(AA25=0,AF25=0),0,ROUND(AA25/AF25*1000,1))</f>
        <v>3.4</v>
      </c>
      <c r="AC25" s="60" t="n">
        <v>50</v>
      </c>
      <c r="AD25" s="64" t="n">
        <f aca="false">IF(OR(AC25=0,AF25=0),0,ROUND(AC25/AF25*1000,2))</f>
        <v>1.57</v>
      </c>
      <c r="AE25" s="65" t="s">
        <v>61</v>
      </c>
      <c r="AF25" s="56" t="n">
        <v>31862</v>
      </c>
    </row>
    <row r="26" customFormat="false" ht="11.25" hidden="false" customHeight="true" outlineLevel="0" collapsed="false">
      <c r="A26" s="48"/>
      <c r="B26" s="48"/>
      <c r="C26" s="58"/>
      <c r="D26" s="66"/>
      <c r="E26" s="67"/>
      <c r="F26" s="68"/>
      <c r="G26" s="67"/>
      <c r="H26" s="68"/>
      <c r="I26" s="67"/>
      <c r="J26" s="68"/>
      <c r="K26" s="67"/>
      <c r="L26" s="68"/>
      <c r="M26" s="67"/>
      <c r="N26" s="68"/>
      <c r="O26" s="60"/>
      <c r="P26" s="66"/>
      <c r="Q26" s="67"/>
      <c r="R26" s="68"/>
      <c r="S26" s="67"/>
      <c r="T26" s="68"/>
      <c r="U26" s="67"/>
      <c r="V26" s="68"/>
      <c r="W26" s="67"/>
      <c r="X26" s="68"/>
      <c r="Y26" s="67"/>
      <c r="Z26" s="68"/>
      <c r="AA26" s="67"/>
      <c r="AB26" s="68"/>
      <c r="AC26" s="67"/>
      <c r="AD26" s="69"/>
      <c r="AE26" s="55"/>
      <c r="AF26" s="56"/>
    </row>
    <row r="27" customFormat="false" ht="11.25" hidden="false" customHeight="true" outlineLevel="0" collapsed="false">
      <c r="A27" s="48"/>
      <c r="B27" s="48"/>
      <c r="C27" s="58"/>
      <c r="D27" s="66"/>
      <c r="E27" s="67"/>
      <c r="F27" s="68"/>
      <c r="G27" s="67"/>
      <c r="H27" s="68"/>
      <c r="I27" s="67"/>
      <c r="J27" s="68"/>
      <c r="K27" s="67"/>
      <c r="L27" s="68"/>
      <c r="M27" s="67"/>
      <c r="N27" s="68"/>
      <c r="O27" s="60"/>
      <c r="P27" s="66"/>
      <c r="Q27" s="67"/>
      <c r="R27" s="68"/>
      <c r="S27" s="67"/>
      <c r="T27" s="68"/>
      <c r="U27" s="67"/>
      <c r="V27" s="68"/>
      <c r="W27" s="67"/>
      <c r="X27" s="68"/>
      <c r="Y27" s="67"/>
      <c r="Z27" s="68"/>
      <c r="AA27" s="67"/>
      <c r="AB27" s="68"/>
      <c r="AC27" s="67"/>
      <c r="AD27" s="69"/>
      <c r="AE27" s="55"/>
      <c r="AF27" s="56"/>
    </row>
    <row r="28" customFormat="false" ht="26.25" hidden="false" customHeight="true" outlineLevel="0" collapsed="false">
      <c r="A28" s="42" t="s">
        <v>62</v>
      </c>
      <c r="B28" s="42"/>
      <c r="C28" s="70" t="n">
        <f aca="false">SUM(C29:C29)</f>
        <v>11</v>
      </c>
      <c r="D28" s="71" t="n">
        <f aca="false">IF(OR(C28=0,AF28=0),0,ROUND(C28/AF28*1000,1))</f>
        <v>5</v>
      </c>
      <c r="E28" s="72" t="n">
        <f aca="false">SUM(E29:E29)</f>
        <v>1</v>
      </c>
      <c r="F28" s="73" t="n">
        <f aca="false">IF(OR(E28=0,C28=0),0,ROUND(E28/C28*100,1))</f>
        <v>9.1</v>
      </c>
      <c r="G28" s="72" t="n">
        <f aca="false">SUM(G29:G29)</f>
        <v>41</v>
      </c>
      <c r="H28" s="73" t="n">
        <f aca="false">IF(OR(G28=0,AF28=0),0,ROUND(G28/AF28*1000,1))</f>
        <v>18.7</v>
      </c>
      <c r="I28" s="72" t="n">
        <f aca="false">SUM(I29:I29)</f>
        <v>-30</v>
      </c>
      <c r="J28" s="73" t="n">
        <f aca="false">IF(OR(C28=0,G28=0,AF28=0),0,ROUND((C28-G28)/AF28*1000,1))</f>
        <v>-13.7</v>
      </c>
      <c r="K28" s="72" t="n">
        <f aca="false">SUM(K29:K29)</f>
        <v>1</v>
      </c>
      <c r="L28" s="73" t="n">
        <f aca="false">IF(OR(K28=0,C28=0),0,ROUND(K28/C28*1000,1))</f>
        <v>90.9</v>
      </c>
      <c r="M28" s="72" t="n">
        <f aca="false">SUM(M29:M29)</f>
        <v>0</v>
      </c>
      <c r="N28" s="73" t="n">
        <f aca="false">IF(OR(M28=0,C28=0),0,ROUND(M28/C28*1000,1))</f>
        <v>0</v>
      </c>
      <c r="O28" s="72" t="n">
        <f aca="false">SUM(O29:O29)</f>
        <v>0</v>
      </c>
      <c r="P28" s="71" t="n">
        <f aca="false">IF(OR(O28=0,C28=0),0,ROUND(O28/(C28+O28)*1000,1))</f>
        <v>0</v>
      </c>
      <c r="Q28" s="72" t="n">
        <f aca="false">SUM(Q29:Q29)</f>
        <v>0</v>
      </c>
      <c r="R28" s="73" t="n">
        <f aca="false">IF(OR(Q28=0,C28=0,O28=0),0,ROUND(Q28/(C28+O28)*1000,1))</f>
        <v>0</v>
      </c>
      <c r="S28" s="72" t="n">
        <f aca="false">SUM(S29:S29)</f>
        <v>0</v>
      </c>
      <c r="T28" s="73" t="n">
        <f aca="false">IF(OR(S28=0,C28=0,O28=0),0,ROUND(S28/(C28+O28)*1000,1))</f>
        <v>0</v>
      </c>
      <c r="U28" s="72" t="n">
        <f aca="false">+W28+Y28</f>
        <v>0</v>
      </c>
      <c r="V28" s="73" t="n">
        <f aca="false">IF(OR(U28=0,C28=0),0,ROUND(U28/(C28+W28)*1000,1))</f>
        <v>0</v>
      </c>
      <c r="W28" s="72" t="n">
        <f aca="false">SUM(W29:W29)</f>
        <v>0</v>
      </c>
      <c r="X28" s="73" t="n">
        <f aca="false">IF(OR(W28=0,C28=0),0,ROUND(W28/(C28+W28)*1000,1))</f>
        <v>0</v>
      </c>
      <c r="Y28" s="72" t="n">
        <f aca="false">SUM(Y29:Y29)</f>
        <v>0</v>
      </c>
      <c r="Z28" s="73" t="n">
        <f aca="false">IF(OR(Y28=0,C28=0),0,ROUND(Y28/C28*1000,1))</f>
        <v>0</v>
      </c>
      <c r="AA28" s="72" t="n">
        <f aca="false">SUM(AA29:AA29)</f>
        <v>7</v>
      </c>
      <c r="AB28" s="73" t="n">
        <f aca="false">IF(OR(AA28=0,AF28=0),0,ROUND(AA28/AF28*1000,1))</f>
        <v>3.2</v>
      </c>
      <c r="AC28" s="72" t="n">
        <f aca="false">SUM(AC29:AC29)</f>
        <v>1</v>
      </c>
      <c r="AD28" s="74" t="n">
        <f aca="false">IF(OR(AC28=0,AF28=0),0,ROUND(AC28/AF28*1000,2))</f>
        <v>0.46</v>
      </c>
      <c r="AE28" s="45" t="s">
        <v>63</v>
      </c>
      <c r="AF28" s="47" t="n">
        <f aca="false">SUM(AF29:AF29)</f>
        <v>2189</v>
      </c>
    </row>
    <row r="29" customFormat="false" ht="26.25" hidden="false" customHeight="true" outlineLevel="0" collapsed="false">
      <c r="A29" s="48"/>
      <c r="B29" s="75" t="s">
        <v>64</v>
      </c>
      <c r="C29" s="58" t="n">
        <v>11</v>
      </c>
      <c r="D29" s="59" t="n">
        <f aca="false">IF(OR(C29=0,AF29=0),0,ROUND(C29/AF29*1000,1))</f>
        <v>5</v>
      </c>
      <c r="E29" s="60" t="n">
        <v>1</v>
      </c>
      <c r="F29" s="76" t="n">
        <f aca="false">IF(OR(E29=0,C29=0),0,ROUND(E29/C29*100,1))</f>
        <v>9.1</v>
      </c>
      <c r="G29" s="60" t="n">
        <v>41</v>
      </c>
      <c r="H29" s="76" t="n">
        <f aca="false">IF(OR(G29=0,AF29=0),0,ROUND(G29/AF29*1000,1))</f>
        <v>18.7</v>
      </c>
      <c r="I29" s="62" t="n">
        <f aca="false">C29-G29</f>
        <v>-30</v>
      </c>
      <c r="J29" s="76" t="n">
        <f aca="false">IF(OR(C29=0,G29=0,AF29=0),0,ROUND((C29-G29)/AF29*1000,1))</f>
        <v>-13.7</v>
      </c>
      <c r="K29" s="60" t="n">
        <v>1</v>
      </c>
      <c r="L29" s="76" t="n">
        <f aca="false">IF(OR(K29=0,C29=0),0,ROUND(K29/C29*1000,1))</f>
        <v>90.9</v>
      </c>
      <c r="M29" s="60" t="n">
        <v>0</v>
      </c>
      <c r="N29" s="76" t="n">
        <f aca="false">IF(OR(M29=0,C29=0),0,ROUND(M29/C29*1000,1))</f>
        <v>0</v>
      </c>
      <c r="O29" s="63" t="n">
        <f aca="false">SUM(Q29,S29)</f>
        <v>0</v>
      </c>
      <c r="P29" s="59" t="n">
        <f aca="false">IF(OR(O29=0,C29=0),0,ROUND(O29/(C29+O29)*1000,1))</f>
        <v>0</v>
      </c>
      <c r="Q29" s="60" t="n">
        <v>0</v>
      </c>
      <c r="R29" s="76" t="n">
        <f aca="false">IF(OR(Q29=0,C29=0,O29=0),0,ROUND(Q29/(C29+O29)*1000,1))</f>
        <v>0</v>
      </c>
      <c r="S29" s="60" t="n">
        <v>0</v>
      </c>
      <c r="T29" s="76" t="n">
        <f aca="false">IF(OR(S29=0,C29=0,O29=0),0,ROUND(S29/(C29+O29)*1000,1))</f>
        <v>0</v>
      </c>
      <c r="U29" s="63" t="n">
        <f aca="false">SUM(W29,Y29)</f>
        <v>0</v>
      </c>
      <c r="V29" s="76" t="n">
        <f aca="false">IF(OR(U29=0,C29=0),0,ROUND(U29/(C29+W29)*1000,1))</f>
        <v>0</v>
      </c>
      <c r="W29" s="60" t="n">
        <v>0</v>
      </c>
      <c r="X29" s="76" t="n">
        <f aca="false">IF(OR(W29=0,C29=0),0,ROUND(W29/(C29+W29)*1000,1))</f>
        <v>0</v>
      </c>
      <c r="Y29" s="60" t="n">
        <v>0</v>
      </c>
      <c r="Z29" s="76" t="n">
        <f aca="false">IF(OR(Y29=0,C29=0),0,ROUND(Y29/C29*1000,1))</f>
        <v>0</v>
      </c>
      <c r="AA29" s="60" t="n">
        <v>7</v>
      </c>
      <c r="AB29" s="76" t="n">
        <f aca="false">IF(OR(AA29=0,AF29=0),0,ROUND(AA29/AF29*1000,1))</f>
        <v>3.2</v>
      </c>
      <c r="AC29" s="60" t="n">
        <v>1</v>
      </c>
      <c r="AD29" s="77" t="n">
        <f aca="false">IF(OR(AC29=0,AF29=0),0,ROUND(AC29/AF29*1000,2))</f>
        <v>0.46</v>
      </c>
      <c r="AE29" s="65" t="s">
        <v>65</v>
      </c>
      <c r="AF29" s="78" t="n">
        <v>2189</v>
      </c>
    </row>
    <row r="30" customFormat="false" ht="26.25" hidden="false" customHeight="true" outlineLevel="0" collapsed="false">
      <c r="A30" s="42" t="s">
        <v>66</v>
      </c>
      <c r="B30" s="42"/>
      <c r="C30" s="70" t="n">
        <f aca="false">SUM(C31:C31)</f>
        <v>243</v>
      </c>
      <c r="D30" s="71" t="n">
        <f aca="false">IF(OR(C30=0,AF30=0),0,ROUND(C30/AF30*1000,1))</f>
        <v>8.7</v>
      </c>
      <c r="E30" s="72" t="n">
        <f aca="false">SUM(E31:E31)</f>
        <v>24</v>
      </c>
      <c r="F30" s="73" t="n">
        <f aca="false">IF(OR(E30=0,C30=0),0,ROUND(E30/C30*100,1))</f>
        <v>9.9</v>
      </c>
      <c r="G30" s="72" t="n">
        <f aca="false">SUM(G31:G31)</f>
        <v>262</v>
      </c>
      <c r="H30" s="73" t="n">
        <f aca="false">IF(OR(G30=0,AF30=0),0,ROUND(G30/AF30*1000,1))</f>
        <v>9.3</v>
      </c>
      <c r="I30" s="72" t="n">
        <f aca="false">SUM(I31:I31)</f>
        <v>-19</v>
      </c>
      <c r="J30" s="73" t="n">
        <f aca="false">IF(OR(C30=0,G30=0,AF30=0),0,ROUND((C30-G30)/AF30*1000,1))</f>
        <v>-0.7</v>
      </c>
      <c r="K30" s="72" t="n">
        <f aca="false">SUM(K31:K31)</f>
        <v>1</v>
      </c>
      <c r="L30" s="73" t="n">
        <f aca="false">IF(OR(K30=0,C30=0),0,ROUND(K30/C30*1000,1))</f>
        <v>4.1</v>
      </c>
      <c r="M30" s="72" t="n">
        <f aca="false">SUM(M31:M31)</f>
        <v>0</v>
      </c>
      <c r="N30" s="73" t="n">
        <f aca="false">IF(OR(M30=0,C30=0),0,ROUND(M30/C30*1000,1))</f>
        <v>0</v>
      </c>
      <c r="O30" s="72" t="n">
        <f aca="false">SUM(O31:O31)</f>
        <v>4</v>
      </c>
      <c r="P30" s="71" t="n">
        <f aca="false">IF(OR(O30=0,C30=0),0,ROUND(O30/(C30+O30)*1000,1))</f>
        <v>16.2</v>
      </c>
      <c r="Q30" s="72" t="n">
        <f aca="false">SUM(Q31:Q31)</f>
        <v>3</v>
      </c>
      <c r="R30" s="73" t="n">
        <f aca="false">IF(OR(Q30=0,C30=0,O30=0),0,ROUND(Q30/(C30+O30)*1000,1))</f>
        <v>12.1</v>
      </c>
      <c r="S30" s="72" t="n">
        <f aca="false">SUM(S31:S31)</f>
        <v>1</v>
      </c>
      <c r="T30" s="73" t="n">
        <f aca="false">IF(OR(S30=0,C30=0,O30=0),0,ROUND(S30/(C30+O30)*1000,1))</f>
        <v>4</v>
      </c>
      <c r="U30" s="72" t="n">
        <f aca="false">+W30+Y30</f>
        <v>3</v>
      </c>
      <c r="V30" s="73" t="n">
        <f aca="false">IF(OR(U30=0,C30=0),0,ROUND(U30/(C30+W30)*1000,1))</f>
        <v>12.2</v>
      </c>
      <c r="W30" s="72" t="n">
        <f aca="false">SUM(W31:W31)</f>
        <v>3</v>
      </c>
      <c r="X30" s="73" t="n">
        <f aca="false">IF(OR(W30=0,C30=0),0,ROUND(W30/(C30+W30)*1000,1))</f>
        <v>12.2</v>
      </c>
      <c r="Y30" s="72" t="n">
        <f aca="false">SUM(Y31:Y31)</f>
        <v>0</v>
      </c>
      <c r="Z30" s="73" t="n">
        <f aca="false">IF(OR(Y30=0,C30=0),0,ROUND(Y30/C30*1000,1))</f>
        <v>0</v>
      </c>
      <c r="AA30" s="72" t="n">
        <f aca="false">SUM(AA31:AA31)</f>
        <v>137</v>
      </c>
      <c r="AB30" s="73" t="n">
        <f aca="false">IF(OR(AA30=0,AF30=0),0,ROUND(AA30/AF30*1000,1))</f>
        <v>4.9</v>
      </c>
      <c r="AC30" s="72" t="n">
        <f aca="false">SUM(AC31:AC31)</f>
        <v>45</v>
      </c>
      <c r="AD30" s="74" t="n">
        <f aca="false">IF(OR(AC30=0,AF30=0),0,ROUND(AC30/AF30*1000,2))</f>
        <v>1.61</v>
      </c>
      <c r="AE30" s="45" t="s">
        <v>67</v>
      </c>
      <c r="AF30" s="47" t="n">
        <f aca="false">AF31</f>
        <v>28037</v>
      </c>
    </row>
    <row r="31" customFormat="false" ht="26.25" hidden="false" customHeight="true" outlineLevel="0" collapsed="false">
      <c r="A31" s="48"/>
      <c r="B31" s="75" t="s">
        <v>68</v>
      </c>
      <c r="C31" s="58" t="n">
        <v>243</v>
      </c>
      <c r="D31" s="59" t="n">
        <f aca="false">IF(OR(C31=0,AF31=0),0,ROUND(C31/AF31*1000,1))</f>
        <v>8.7</v>
      </c>
      <c r="E31" s="60" t="n">
        <v>24</v>
      </c>
      <c r="F31" s="76" t="n">
        <f aca="false">IF(OR(E31=0,C31=0),0,ROUND(E31/C31*100,1))</f>
        <v>9.9</v>
      </c>
      <c r="G31" s="60" t="n">
        <v>262</v>
      </c>
      <c r="H31" s="76" t="n">
        <f aca="false">IF(OR(G31=0,AF31=0),0,ROUND(G31/AF31*1000,1))</f>
        <v>9.3</v>
      </c>
      <c r="I31" s="62" t="n">
        <f aca="false">C31-G31</f>
        <v>-19</v>
      </c>
      <c r="J31" s="76" t="n">
        <f aca="false">IF(OR(C31=0,G31=0,AF31=0),0,ROUND((C31-G31)/AF31*1000,1))</f>
        <v>-0.7</v>
      </c>
      <c r="K31" s="60" t="n">
        <v>1</v>
      </c>
      <c r="L31" s="76" t="n">
        <f aca="false">IF(OR(K31=0,C31=0),0,ROUND(K31/C31*1000,1))</f>
        <v>4.1</v>
      </c>
      <c r="M31" s="60" t="n">
        <v>0</v>
      </c>
      <c r="N31" s="76" t="n">
        <f aca="false">IF(OR(M31=0,C31=0),0,ROUND(M31/C31*1000,1))</f>
        <v>0</v>
      </c>
      <c r="O31" s="63" t="n">
        <f aca="false">SUM(Q31,S31)</f>
        <v>4</v>
      </c>
      <c r="P31" s="59" t="n">
        <f aca="false">IF(OR(O31=0,C31=0),0,ROUND(O31/(C31+O31)*1000,1))</f>
        <v>16.2</v>
      </c>
      <c r="Q31" s="60" t="n">
        <v>3</v>
      </c>
      <c r="R31" s="76" t="n">
        <f aca="false">IF(OR(Q31=0,C31=0,O31=0),0,ROUND(Q31/(C31+O31)*1000,1))</f>
        <v>12.1</v>
      </c>
      <c r="S31" s="60" t="n">
        <v>1</v>
      </c>
      <c r="T31" s="76" t="n">
        <f aca="false">IF(OR(S31=0,C31=0,O31=0),0,ROUND(S31/(C31+O31)*1000,1))</f>
        <v>4</v>
      </c>
      <c r="U31" s="63" t="n">
        <f aca="false">SUM(W31,Y31)</f>
        <v>3</v>
      </c>
      <c r="V31" s="76" t="n">
        <f aca="false">IF(OR(U31=0,C31=0),0,ROUND(U31/(C31+W31)*1000,1))</f>
        <v>12.2</v>
      </c>
      <c r="W31" s="60" t="n">
        <v>3</v>
      </c>
      <c r="X31" s="76" t="n">
        <f aca="false">IF(OR(W31=0,C31=0),0,ROUND(W31/(C31+W31)*1000,1))</f>
        <v>12.2</v>
      </c>
      <c r="Y31" s="60" t="n">
        <v>0</v>
      </c>
      <c r="Z31" s="76" t="n">
        <f aca="false">IF(OR(Y31=0,C31=0),0,ROUND(Y31/C31*1000,1))</f>
        <v>0</v>
      </c>
      <c r="AA31" s="60" t="n">
        <v>137</v>
      </c>
      <c r="AB31" s="76" t="n">
        <f aca="false">IF(OR(AA31=0,AF31=0),0,ROUND(AA31/AF31*1000,1))</f>
        <v>4.9</v>
      </c>
      <c r="AC31" s="60" t="n">
        <v>45</v>
      </c>
      <c r="AD31" s="77" t="n">
        <f aca="false">IF(OR(AC31=0,AF31=0),0,ROUND(AC31/AF31*1000,2))</f>
        <v>1.61</v>
      </c>
      <c r="AE31" s="65" t="s">
        <v>41</v>
      </c>
      <c r="AF31" s="78" t="n">
        <v>28037</v>
      </c>
    </row>
    <row r="32" customFormat="false" ht="26.25" hidden="false" customHeight="true" outlineLevel="0" collapsed="false">
      <c r="A32" s="42" t="s">
        <v>69</v>
      </c>
      <c r="B32" s="42"/>
      <c r="C32" s="70" t="n">
        <f aca="false">SUM(C33:C34)</f>
        <v>210</v>
      </c>
      <c r="D32" s="71" t="n">
        <f aca="false">IF(OR(C32=0,AF32=0),0,ROUND(C32/AF32*1000,1))</f>
        <v>7.7</v>
      </c>
      <c r="E32" s="72" t="n">
        <f aca="false">SUM(E33:E34)</f>
        <v>20</v>
      </c>
      <c r="F32" s="73" t="n">
        <f aca="false">IF(OR(E32=0,C32=0),0,ROUND(E32/C32*100,1))</f>
        <v>9.5</v>
      </c>
      <c r="G32" s="72" t="n">
        <f aca="false">SUM(G33:G34)</f>
        <v>379</v>
      </c>
      <c r="H32" s="73" t="n">
        <f aca="false">IF(OR(G32=0,AF32=0),0,ROUND(G32/AF32*1000,1))</f>
        <v>13.8</v>
      </c>
      <c r="I32" s="72" t="n">
        <f aca="false">SUM(I33:I34)</f>
        <v>-169</v>
      </c>
      <c r="J32" s="73" t="n">
        <f aca="false">IF(OR(C32=0,G32=0,AF32=0),0,ROUND((C32-G32)/AF32*1000,1))</f>
        <v>-6.2</v>
      </c>
      <c r="K32" s="72" t="n">
        <f aca="false">SUM(K33:K34)</f>
        <v>0</v>
      </c>
      <c r="L32" s="73" t="n">
        <f aca="false">IF(OR(K32=0,C32=0),0,ROUND(K32/C32*1000,1))</f>
        <v>0</v>
      </c>
      <c r="M32" s="72" t="n">
        <f aca="false">SUM(M33:M34)</f>
        <v>0</v>
      </c>
      <c r="N32" s="73" t="n">
        <f aca="false">IF(OR(M32=0,C32=0),0,ROUND(M32/C32*1000,1))</f>
        <v>0</v>
      </c>
      <c r="O32" s="72" t="n">
        <f aca="false">SUM(O33:O34)</f>
        <v>4</v>
      </c>
      <c r="P32" s="71" t="n">
        <f aca="false">IF(OR(O32=0,C32=0),0,ROUND(O32/(C32+O32)*1000,1))</f>
        <v>18.7</v>
      </c>
      <c r="Q32" s="72" t="n">
        <f aca="false">SUM(Q33:Q34)</f>
        <v>1</v>
      </c>
      <c r="R32" s="73" t="n">
        <f aca="false">IF(OR(Q32=0,C32=0,O32=0),0,ROUND(Q32/(C32+O32)*1000,1))</f>
        <v>4.7</v>
      </c>
      <c r="S32" s="72" t="n">
        <f aca="false">SUM(S33:S34)</f>
        <v>3</v>
      </c>
      <c r="T32" s="73" t="n">
        <f aca="false">IF(OR(S32=0,C32=0,O32=0),0,ROUND(S32/(C32+O32)*1000,1))</f>
        <v>14</v>
      </c>
      <c r="U32" s="72" t="n">
        <f aca="false">+W32+Y32</f>
        <v>1</v>
      </c>
      <c r="V32" s="73" t="n">
        <f aca="false">IF(OR(U32=0,C32=0),0,ROUND(U32/(C32+W32)*1000,1))</f>
        <v>4.7</v>
      </c>
      <c r="W32" s="72" t="n">
        <f aca="false">SUM(W33:W34)</f>
        <v>1</v>
      </c>
      <c r="X32" s="73" t="n">
        <f aca="false">IF(OR(W32=0,C32=0),0,ROUND(W32/(C32+W32)*1000,1))</f>
        <v>4.7</v>
      </c>
      <c r="Y32" s="72" t="n">
        <f aca="false">SUM(Y33:Y34)</f>
        <v>0</v>
      </c>
      <c r="Z32" s="73" t="n">
        <f aca="false">IF(OR(Y32=0,C32=0),0,ROUND(Y32/C32*1000,1))</f>
        <v>0</v>
      </c>
      <c r="AA32" s="72" t="n">
        <f aca="false">SUM(AA33:AA34)</f>
        <v>114</v>
      </c>
      <c r="AB32" s="73" t="n">
        <f aca="false">IF(OR(AA32=0,AF32=0),0,ROUND(AA32/AF32*1000,1))</f>
        <v>4.2</v>
      </c>
      <c r="AC32" s="72" t="n">
        <f aca="false">SUM(AC33:AC34)</f>
        <v>38</v>
      </c>
      <c r="AD32" s="74" t="n">
        <f aca="false">IF(OR(AC32=0,AF32=0),0,ROUND(AC32/AF32*1000,2))</f>
        <v>1.39</v>
      </c>
      <c r="AE32" s="45" t="s">
        <v>70</v>
      </c>
      <c r="AF32" s="47" t="n">
        <f aca="false">SUM(AF33:AF34)</f>
        <v>27365</v>
      </c>
    </row>
    <row r="33" customFormat="false" ht="26.25" hidden="false" customHeight="true" outlineLevel="0" collapsed="false">
      <c r="A33" s="79" t="s">
        <v>71</v>
      </c>
      <c r="B33" s="79" t="s">
        <v>72</v>
      </c>
      <c r="C33" s="58" t="n">
        <v>74</v>
      </c>
      <c r="D33" s="59" t="n">
        <f aca="false">IF(OR(C33=0,AF33=0),0,ROUND(C33/AF33*1000,1))</f>
        <v>7.1</v>
      </c>
      <c r="E33" s="60" t="n">
        <v>8</v>
      </c>
      <c r="F33" s="76" t="n">
        <f aca="false">IF(OR(E33=0,C33=0),0,ROUND(E33/C33*100,1))</f>
        <v>10.8</v>
      </c>
      <c r="G33" s="60" t="n">
        <v>167</v>
      </c>
      <c r="H33" s="76" t="n">
        <f aca="false">IF(OR(G33=0,AF33=0),0,ROUND(G33/AF33*1000,1))</f>
        <v>16.1</v>
      </c>
      <c r="I33" s="63" t="n">
        <f aca="false">C33-G33</f>
        <v>-93</v>
      </c>
      <c r="J33" s="76" t="n">
        <f aca="false">IF(OR(C33=0,G33=0,AF33=0),0,ROUND((C33-G33)/AF33*1000,1))</f>
        <v>-9</v>
      </c>
      <c r="K33" s="60" t="n">
        <v>0</v>
      </c>
      <c r="L33" s="76" t="n">
        <f aca="false">IF(OR(K33=0,C33=0),0,ROUND(K33/C33*1000,1))</f>
        <v>0</v>
      </c>
      <c r="M33" s="60" t="n">
        <v>0</v>
      </c>
      <c r="N33" s="76" t="n">
        <f aca="false">IF(OR(M33=0,C33=0),0,ROUND(M33/C33*1000,1))</f>
        <v>0</v>
      </c>
      <c r="O33" s="63" t="n">
        <f aca="false">SUM(Q33,S33)</f>
        <v>1</v>
      </c>
      <c r="P33" s="59" t="n">
        <f aca="false">IF(OR(O33=0,C33=0),0,ROUND(O33/(C33+O33)*1000,1))</f>
        <v>13.3</v>
      </c>
      <c r="Q33" s="60" t="n">
        <v>0</v>
      </c>
      <c r="R33" s="76" t="n">
        <f aca="false">IF(OR(Q33=0,C33=0,O33=0),0,ROUND(Q33/(C33+O33)*1000,1))</f>
        <v>0</v>
      </c>
      <c r="S33" s="60" t="n">
        <v>1</v>
      </c>
      <c r="T33" s="76" t="n">
        <f aca="false">IF(OR(S33=0,C33=0,O33=0),0,ROUND(S33/(C33+O33)*1000,1))</f>
        <v>13.3</v>
      </c>
      <c r="U33" s="63" t="n">
        <f aca="false">SUM(W33,Y33)</f>
        <v>0</v>
      </c>
      <c r="V33" s="76" t="n">
        <f aca="false">IF(OR(U33=0,C33=0),0,ROUND(U33/(C33+W33)*1000,1))</f>
        <v>0</v>
      </c>
      <c r="W33" s="60" t="n">
        <v>0</v>
      </c>
      <c r="X33" s="76" t="n">
        <f aca="false">IF(OR(W33=0,C33=0),0,ROUND(W33/(C33+W33)*1000,1))</f>
        <v>0</v>
      </c>
      <c r="Y33" s="60" t="n">
        <v>0</v>
      </c>
      <c r="Z33" s="76" t="n">
        <f aca="false">IF(OR(Y33=0,C33=0),0,ROUND(Y33/C33*1000,1))</f>
        <v>0</v>
      </c>
      <c r="AA33" s="60" t="n">
        <v>32</v>
      </c>
      <c r="AB33" s="76" t="n">
        <f aca="false">IF(OR(AA33=0,AF33=0),0,ROUND(AA33/AF33*1000,1))</f>
        <v>3.1</v>
      </c>
      <c r="AC33" s="60" t="n">
        <v>9</v>
      </c>
      <c r="AD33" s="77" t="n">
        <f aca="false">IF(OR(AC33=0,AF33=0),0,ROUND(AC33/AF33*1000,2))</f>
        <v>0.87</v>
      </c>
      <c r="AE33" s="65" t="s">
        <v>73</v>
      </c>
      <c r="AF33" s="78" t="n">
        <v>10383</v>
      </c>
    </row>
    <row r="34" customFormat="false" ht="28.5" hidden="false" customHeight="true" outlineLevel="0" collapsed="false">
      <c r="A34" s="80"/>
      <c r="B34" s="81" t="s">
        <v>74</v>
      </c>
      <c r="C34" s="82" t="n">
        <v>136</v>
      </c>
      <c r="D34" s="83" t="n">
        <f aca="false">IF(OR(C34=0,AF34=0),0,ROUND(C34/AF34*1000,1))</f>
        <v>8</v>
      </c>
      <c r="E34" s="84" t="n">
        <v>12</v>
      </c>
      <c r="F34" s="85" t="n">
        <f aca="false">IF(OR(E34=0,C34=0),0,ROUND(E34/C34*100,1))</f>
        <v>8.8</v>
      </c>
      <c r="G34" s="84" t="n">
        <v>212</v>
      </c>
      <c r="H34" s="85" t="n">
        <f aca="false">IF(OR(G34=0,AF34=0),0,ROUND(G34/AF34*1000,1))</f>
        <v>12.5</v>
      </c>
      <c r="I34" s="86" t="n">
        <f aca="false">C34-G34</f>
        <v>-76</v>
      </c>
      <c r="J34" s="85" t="n">
        <f aca="false">IF(OR(C34=0,G34=0,AF34=0),0,ROUND((C34-G34)/AF34*1000,1))</f>
        <v>-4.5</v>
      </c>
      <c r="K34" s="84" t="n">
        <v>0</v>
      </c>
      <c r="L34" s="85" t="n">
        <f aca="false">IF(OR(K34=0,C34=0),0,ROUND(K34/C34*1000,1))</f>
        <v>0</v>
      </c>
      <c r="M34" s="84" t="n">
        <v>0</v>
      </c>
      <c r="N34" s="85" t="n">
        <f aca="false">IF(OR(M34=0,C34=0),0,ROUND(M34/C34*1000,1))</f>
        <v>0</v>
      </c>
      <c r="O34" s="86" t="n">
        <f aca="false">SUM(Q34,S34)</f>
        <v>3</v>
      </c>
      <c r="P34" s="83" t="n">
        <f aca="false">IF(OR(O34=0,C34=0),0,ROUND(O34/(C34+O34)*1000,1))</f>
        <v>21.6</v>
      </c>
      <c r="Q34" s="84" t="n">
        <v>1</v>
      </c>
      <c r="R34" s="85" t="n">
        <f aca="false">IF(OR(Q34=0,C34=0,O34=0),0,ROUND(Q34/(C34+O34)*1000,1))</f>
        <v>7.2</v>
      </c>
      <c r="S34" s="84" t="n">
        <v>2</v>
      </c>
      <c r="T34" s="85" t="n">
        <f aca="false">IF(OR(S34=0,C34=0,O34=0),0,ROUND(S34/(C34+O34)*1000,1))</f>
        <v>14.4</v>
      </c>
      <c r="U34" s="86" t="n">
        <f aca="false">SUM(W34,Y34)</f>
        <v>1</v>
      </c>
      <c r="V34" s="85" t="n">
        <f aca="false">IF(OR(U34=0,C34=0),0,ROUND(U34/(C34+W34)*1000,1))</f>
        <v>7.3</v>
      </c>
      <c r="W34" s="84" t="n">
        <v>1</v>
      </c>
      <c r="X34" s="85" t="n">
        <f aca="false">IF(OR(W34=0,C34=0),0,ROUND(W34/(C34+W34)*1000,1))</f>
        <v>7.3</v>
      </c>
      <c r="Y34" s="84" t="n">
        <v>0</v>
      </c>
      <c r="Z34" s="85" t="n">
        <f aca="false">IF(OR(Y34=0,C34=0),0,ROUND(Y34/C34*1000,1))</f>
        <v>0</v>
      </c>
      <c r="AA34" s="84" t="n">
        <v>82</v>
      </c>
      <c r="AB34" s="85" t="n">
        <f aca="false">IF(OR(AA34=0,AF34=0),0,ROUND(AA34/AF34*1000,1))</f>
        <v>4.8</v>
      </c>
      <c r="AC34" s="84" t="n">
        <v>29</v>
      </c>
      <c r="AD34" s="87" t="n">
        <f aca="false">IF(OR(AC34=0,AF34=0),0,ROUND(AC34/AF34*1000,2))</f>
        <v>1.71</v>
      </c>
      <c r="AE34" s="88" t="s">
        <v>70</v>
      </c>
      <c r="AF34" s="89" t="n">
        <v>16982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13-03-14T23:47:08Z</cp:lastPrinted>
  <dcterms:modified xsi:type="dcterms:W3CDTF">2013-03-14T23:47:35Z</dcterms:modified>
  <cp:revision>0</cp:revision>
  <dc:subject/>
  <dc:title/>
</cp:coreProperties>
</file>