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M$54</definedName>
    <definedName function="false" hidden="false" localSheetId="1" name="_xlnm.Print_Area" vbProcedure="false">'8-2'!$A$1:$Y$57</definedName>
    <definedName function="false" hidden="false" localSheetId="2" name="_xlnm.Print_Area" vbProcedure="false">'8-3'!$A$1:$W$56</definedName>
    <definedName function="false" hidden="false" localSheetId="3" name="_xlnm.Print_Area" vbProcedure="false">'8-4'!$A$1:$AA$54</definedName>
    <definedName function="false" hidden="false" localSheetId="4" name="_xlnm.Print_Area" vbProcedure="false">'8-5'!$A$1:$AA$54</definedName>
    <definedName function="false" hidden="false" localSheetId="5" name="_xlnm.Print_Area" vbProcedure="false">'8-6'!$A$1:$AK$56</definedName>
    <definedName function="false" hidden="false" localSheetId="6" name="_xlnm.Print_Area" vbProcedure="false">'8-7'!$A$1:$AA$55</definedName>
    <definedName function="false" hidden="false" localSheetId="7" name="_xlnm.Print_Area" vbProcedure="false">'8-8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27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－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全国には住所が外国・不詳を含む。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第１表　都道府県別諸指　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科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療養病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床</t>
    </r>
  </si>
  <si>
    <t xml:space="preserve">１表（８－６）</t>
  </si>
  <si>
    <t xml:space="preserve">　標にみる大分県の位置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患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数</t>
    </r>
  </si>
  <si>
    <t xml:space="preserve">病　　　床　　　利　　　用　　　率</t>
  </si>
  <si>
    <t xml:space="preserve">病　床　利　用　率</t>
  </si>
  <si>
    <t xml:space="preserve">薬局数</t>
  </si>
  <si>
    <t xml:space="preserve">医師数</t>
  </si>
  <si>
    <t xml:space="preserve">歯科医師数</t>
  </si>
  <si>
    <r>
      <rPr>
        <sz val="9"/>
        <rFont val="Noto Sans"/>
        <family val="2"/>
      </rPr>
      <t xml:space="preserve">病　院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精神科病院</t>
  </si>
  <si>
    <t xml:space="preserve">結核療養所</t>
  </si>
  <si>
    <t xml:space="preserve">一　　般　　病　　院</t>
  </si>
  <si>
    <t xml:space="preserve">一　般　病　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  従事医師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医療施設
　　従事歯科
　　医師数　</t>
    </r>
  </si>
  <si>
    <t xml:space="preserve">総　　数</t>
  </si>
  <si>
    <t xml:space="preserve">療養病床及び
一般病床のみ
の病院</t>
  </si>
  <si>
    <t xml:space="preserve">その他の一般病院</t>
  </si>
  <si>
    <t xml:space="preserve">（再）精神病床</t>
  </si>
  <si>
    <t xml:space="preserve">（再）感染症
　　　病　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</t>
    </r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-</t>
  </si>
  <si>
    <t xml:space="preserve">…</t>
  </si>
  <si>
    <t xml:space="preserve">・</t>
  </si>
  <si>
    <t xml:space="preserve">１表（８－７）</t>
  </si>
  <si>
    <t xml:space="preserve">         　          　   第１表　都道府県別諸指</t>
  </si>
  <si>
    <t xml:space="preserve">薬剤師数</t>
  </si>
  <si>
    <t xml:space="preserve">就業保健師数</t>
  </si>
  <si>
    <t xml:space="preserve">就業助産師数</t>
  </si>
  <si>
    <t xml:space="preserve">就業看護師数</t>
  </si>
  <si>
    <t xml:space="preserve">就業准看護師数</t>
  </si>
  <si>
    <t xml:space="preserve">就業歯科
衛生士数</t>
  </si>
  <si>
    <t xml:space="preserve">就業歯科
技工士数</t>
  </si>
  <si>
    <t xml:space="preserve">就業あん摩
マッサージ
指圧士数</t>
  </si>
  <si>
    <t xml:space="preserve">就業はり師数</t>
  </si>
  <si>
    <t xml:space="preserve">就業きゅう師数</t>
  </si>
  <si>
    <t xml:space="preserve">就業柔道
整復師数</t>
  </si>
  <si>
    <t xml:space="preserve">（再）薬局・医療
　施設の従事者数</t>
  </si>
  <si>
    <t xml:space="preserve">１表（８－８）</t>
  </si>
  <si>
    <t xml:space="preserve">　　　第１表　都道府県別諸指</t>
  </si>
  <si>
    <r>
      <rPr>
        <sz val="9"/>
        <rFont val="Noto Sans"/>
        <family val="2"/>
      </rPr>
      <t xml:space="preserve">年末結核登録率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結核り患率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年末結核有病率
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温泉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、結核有病率及び結核り患率は非定型抗酸菌症を除いたものである｡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;&quot;△ &quot;0.0"/>
    <numFmt numFmtId="166" formatCode="[$-409]m/d/yyyy"/>
    <numFmt numFmtId="167" formatCode="0.00;&quot;△ &quot;0.00"/>
    <numFmt numFmtId="168" formatCode="General"/>
    <numFmt numFmtId="169" formatCode="#\ ##0"/>
    <numFmt numFmtId="170" formatCode="#\ ##0;\△#\ ##0;\-;@"/>
    <numFmt numFmtId="171" formatCode="[$-409]#,##0_);[RED]\(#,##0\)"/>
    <numFmt numFmtId="172" formatCode="#,##0.0;[RED]\-#,##0.0"/>
    <numFmt numFmtId="173" formatCode="#\ ##0.0;\△#\ ##0.0;\-;@"/>
    <numFmt numFmtId="174" formatCode="#,##0.0"/>
    <numFmt numFmtId="175" formatCode="[$-409]#,##0.00_);[RED]\(#,##0.00\)"/>
    <numFmt numFmtId="176" formatCode="#\ ##0.0"/>
    <numFmt numFmtId="177" formatCode="#####\ ##0.0;\△#####\ ##0.0;\-;@"/>
    <numFmt numFmtId="178" formatCode="0.0"/>
    <numFmt numFmtId="179" formatCode="#\ ##0.0;\△#\ ##0.0;@"/>
    <numFmt numFmtId="180" formatCode="#\ ##0.00;\△#\ ##0.00;\-;@"/>
    <numFmt numFmtId="181" formatCode="#,##0_ ;[RED]\-#,##0\ "/>
    <numFmt numFmtId="182" formatCode="#,##0_ "/>
    <numFmt numFmtId="183" formatCode="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color rgb="FFFFFFFF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1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s110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8.62"/>
    <col collapsed="false" customWidth="true" hidden="false" outlineLevel="0" max="4" min="4" style="2" width="5.12"/>
    <col collapsed="false" customWidth="true" hidden="false" outlineLevel="0" max="5" min="5" style="3" width="8.62"/>
    <col collapsed="false" customWidth="true" hidden="false" outlineLevel="0" max="6" min="6" style="2" width="5.12"/>
    <col collapsed="false" customWidth="true" hidden="false" outlineLevel="0" max="7" min="7" style="3" width="8.62"/>
    <col collapsed="false" customWidth="true" hidden="false" outlineLevel="0" max="8" min="8" style="4" width="5.12"/>
    <col collapsed="false" customWidth="true" hidden="false" outlineLevel="0" max="9" min="9" style="5" width="8.62"/>
    <col collapsed="false" customWidth="true" hidden="false" outlineLevel="0" max="10" min="10" style="4" width="5.12"/>
    <col collapsed="false" customWidth="true" hidden="false" outlineLevel="0" max="11" min="11" style="5" width="8.62"/>
    <col collapsed="false" customWidth="true" hidden="false" outlineLevel="0" max="12" min="12" style="4" width="5.12"/>
    <col collapsed="false" customWidth="true" hidden="false" outlineLevel="0" max="13" min="13" style="5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" t="s">
        <v>0</v>
      </c>
      <c r="C1" s="7"/>
      <c r="D1" s="8" t="s">
        <v>1</v>
      </c>
      <c r="F1" s="9"/>
      <c r="G1" s="7"/>
      <c r="H1" s="9"/>
      <c r="I1" s="7"/>
      <c r="J1" s="9"/>
      <c r="K1" s="7"/>
      <c r="L1" s="9"/>
      <c r="M1" s="7"/>
    </row>
    <row r="2" customFormat="false" ht="13.5" hidden="false" customHeight="false" outlineLevel="0" collapsed="false">
      <c r="A2" s="6" t="s">
        <v>2</v>
      </c>
    </row>
    <row r="3" customFormat="false" ht="14.25" hidden="false" customHeight="false" outlineLevel="0" collapsed="false">
      <c r="A3" s="10"/>
      <c r="B3" s="11"/>
      <c r="C3" s="12"/>
      <c r="D3" s="11"/>
      <c r="E3" s="12"/>
      <c r="F3" s="11"/>
      <c r="G3" s="12"/>
      <c r="H3" s="13"/>
      <c r="I3" s="14"/>
      <c r="J3" s="13"/>
      <c r="K3" s="14"/>
      <c r="L3" s="13"/>
      <c r="M3" s="15" t="s">
        <v>3</v>
      </c>
    </row>
    <row r="4" customFormat="false" ht="15.9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  <c r="I4" s="20"/>
      <c r="J4" s="21"/>
      <c r="K4" s="22"/>
      <c r="L4" s="21"/>
      <c r="M4" s="22"/>
      <c r="N4" s="23"/>
    </row>
    <row r="5" customFormat="false" ht="15.95" hidden="false" customHeight="true" outlineLevel="0" collapsed="false">
      <c r="A5" s="16"/>
      <c r="B5" s="17"/>
      <c r="C5" s="17"/>
      <c r="D5" s="18"/>
      <c r="E5" s="18"/>
      <c r="F5" s="24" t="s">
        <v>9</v>
      </c>
      <c r="G5" s="24"/>
      <c r="H5" s="20"/>
      <c r="I5" s="20"/>
      <c r="J5" s="25" t="s">
        <v>10</v>
      </c>
      <c r="K5" s="25"/>
      <c r="L5" s="26" t="s">
        <v>11</v>
      </c>
      <c r="M5" s="26"/>
      <c r="N5" s="23"/>
    </row>
    <row r="6" customFormat="false" ht="33" hidden="false" customHeight="true" outlineLevel="0" collapsed="false">
      <c r="A6" s="16"/>
      <c r="B6" s="27" t="s">
        <v>12</v>
      </c>
      <c r="C6" s="28" t="s">
        <v>13</v>
      </c>
      <c r="D6" s="27" t="s">
        <v>12</v>
      </c>
      <c r="E6" s="28" t="s">
        <v>13</v>
      </c>
      <c r="F6" s="27" t="s">
        <v>12</v>
      </c>
      <c r="G6" s="28" t="s">
        <v>14</v>
      </c>
      <c r="H6" s="27" t="s">
        <v>12</v>
      </c>
      <c r="I6" s="28" t="s">
        <v>13</v>
      </c>
      <c r="J6" s="27" t="s">
        <v>12</v>
      </c>
      <c r="K6" s="28" t="s">
        <v>15</v>
      </c>
      <c r="L6" s="27" t="s">
        <v>12</v>
      </c>
      <c r="M6" s="29" t="s">
        <v>15</v>
      </c>
      <c r="N6" s="23"/>
    </row>
    <row r="7" s="37" customFormat="true" ht="12" hidden="false" customHeight="true" outlineLevel="0" collapsed="false">
      <c r="A7" s="30" t="s">
        <v>16</v>
      </c>
      <c r="B7" s="31"/>
      <c r="C7" s="32" t="n">
        <v>-1</v>
      </c>
      <c r="D7" s="33"/>
      <c r="E7" s="34" t="n">
        <v>8.504490542</v>
      </c>
      <c r="F7" s="33"/>
      <c r="G7" s="35" t="n">
        <v>1.39</v>
      </c>
      <c r="H7" s="33"/>
      <c r="I7" s="36" t="n">
        <v>9.5</v>
      </c>
      <c r="J7" s="33"/>
      <c r="K7" s="36" t="n">
        <v>2.3</v>
      </c>
      <c r="L7" s="33"/>
      <c r="M7" s="32" t="n">
        <v>1.1</v>
      </c>
    </row>
    <row r="8" s="46" customFormat="true" ht="24" hidden="false" customHeight="true" outlineLevel="0" collapsed="false">
      <c r="A8" s="38" t="s">
        <v>17</v>
      </c>
      <c r="B8" s="39" t="n">
        <f aca="false">RANK(C8,$C$8:$C$54)</f>
        <v>29</v>
      </c>
      <c r="C8" s="40" t="n">
        <v>-2.77801465427329</v>
      </c>
      <c r="D8" s="41" t="n">
        <f aca="false">RANK(E8,$E$8:$E$54)</f>
        <v>44</v>
      </c>
      <c r="E8" s="42" t="n">
        <v>7.31729715901264</v>
      </c>
      <c r="F8" s="43" t="n">
        <v>46</v>
      </c>
      <c r="G8" s="44" t="n">
        <v>1.26</v>
      </c>
      <c r="H8" s="41" t="n">
        <f aca="false">RANK(I8,$I$8:$I$54)</f>
        <v>28</v>
      </c>
      <c r="I8" s="45" t="n">
        <v>10.0953118132859</v>
      </c>
      <c r="J8" s="41" t="n">
        <f aca="false">RANK(K8,$K$8:$K$54)</f>
        <v>39</v>
      </c>
      <c r="K8" s="45" t="n">
        <v>2.09173763633647</v>
      </c>
      <c r="L8" s="41" t="n">
        <f aca="false">RANK(M8,$M$8:$M$54)</f>
        <v>32</v>
      </c>
      <c r="M8" s="40" t="n">
        <v>1.02096717964042</v>
      </c>
    </row>
    <row r="9" customFormat="false" ht="12" hidden="false" customHeight="true" outlineLevel="0" collapsed="false">
      <c r="A9" s="47" t="s">
        <v>18</v>
      </c>
      <c r="B9" s="48" t="n">
        <f aca="false">RANK(C9,$C$8:$C$54)</f>
        <v>43</v>
      </c>
      <c r="C9" s="49" t="n">
        <v>-4.61365815122197</v>
      </c>
      <c r="D9" s="50" t="n">
        <f aca="false">RANK(E9,$E$8:$E$54)</f>
        <v>46</v>
      </c>
      <c r="E9" s="42" t="n">
        <v>7.09024122590862</v>
      </c>
      <c r="F9" s="51" t="n">
        <v>37</v>
      </c>
      <c r="G9" s="44" t="n">
        <v>1.38</v>
      </c>
      <c r="H9" s="50" t="n">
        <f aca="false">RANK(I9,$I$8:$I$54)</f>
        <v>11</v>
      </c>
      <c r="I9" s="45" t="n">
        <v>11.7038993771306</v>
      </c>
      <c r="J9" s="50" t="n">
        <f aca="false">RANK(K9,$K$8:$K$54)</f>
        <v>35</v>
      </c>
      <c r="K9" s="45" t="n">
        <v>2.16249613839975</v>
      </c>
      <c r="L9" s="50" t="n">
        <f aca="false">RANK(M9,$M$8:$M$54)</f>
        <v>15</v>
      </c>
      <c r="M9" s="49" t="n">
        <v>1.23571207908557</v>
      </c>
    </row>
    <row r="10" customFormat="false" ht="12" hidden="false" customHeight="true" outlineLevel="0" collapsed="false">
      <c r="A10" s="47" t="s">
        <v>19</v>
      </c>
      <c r="B10" s="48" t="n">
        <f aca="false">RANK(C10,$C$8:$C$54)</f>
        <v>42</v>
      </c>
      <c r="C10" s="49" t="n">
        <v>-4.53686400125592</v>
      </c>
      <c r="D10" s="50" t="n">
        <f aca="false">RANK(E10,$E$8:$E$54)</f>
        <v>43</v>
      </c>
      <c r="E10" s="42" t="n">
        <v>7.35513886079503</v>
      </c>
      <c r="F10" s="51" t="n">
        <v>27</v>
      </c>
      <c r="G10" s="44" t="n">
        <v>1.46</v>
      </c>
      <c r="H10" s="50" t="n">
        <f aca="false">RANK(I10,$I$8:$I$54)</f>
        <v>9</v>
      </c>
      <c r="I10" s="45" t="n">
        <v>11.892002862051</v>
      </c>
      <c r="J10" s="50" t="n">
        <f aca="false">RANK(K10,$K$8:$K$54)</f>
        <v>13</v>
      </c>
      <c r="K10" s="45" t="n">
        <v>2.66803488968702</v>
      </c>
      <c r="L10" s="50" t="n">
        <f aca="false">RANK(M10,$M$8:$M$54)</f>
        <v>4</v>
      </c>
      <c r="M10" s="49" t="n">
        <v>1.64186762442278</v>
      </c>
    </row>
    <row r="11" customFormat="false" ht="12" hidden="false" customHeight="true" outlineLevel="0" collapsed="false">
      <c r="A11" s="47" t="s">
        <v>20</v>
      </c>
      <c r="B11" s="48" t="n">
        <f aca="false">RANK(C11,$C$8:$C$54)</f>
        <v>13</v>
      </c>
      <c r="C11" s="49" t="n">
        <v>-1.20136217173399</v>
      </c>
      <c r="D11" s="50" t="n">
        <f aca="false">RANK(E11,$E$8:$E$54)</f>
        <v>27</v>
      </c>
      <c r="E11" s="42" t="n">
        <v>8.18861471724319</v>
      </c>
      <c r="F11" s="51" t="n">
        <v>43</v>
      </c>
      <c r="G11" s="44" t="n">
        <v>1.3</v>
      </c>
      <c r="H11" s="50" t="n">
        <f aca="false">RANK(I11,$I$8:$I$54)</f>
        <v>35</v>
      </c>
      <c r="I11" s="45" t="n">
        <v>9.38997688897718</v>
      </c>
      <c r="J11" s="50" t="n">
        <f aca="false">RANK(K11,$K$8:$K$54)</f>
        <v>19</v>
      </c>
      <c r="K11" s="45" t="n">
        <v>2.45738784900136</v>
      </c>
      <c r="L11" s="50" t="n">
        <f aca="false">RANK(M11,$M$8:$M$54)</f>
        <v>34</v>
      </c>
      <c r="M11" s="49" t="n">
        <v>0.94112726131967</v>
      </c>
    </row>
    <row r="12" customFormat="false" ht="12" hidden="false" customHeight="true" outlineLevel="0" collapsed="false">
      <c r="A12" s="47" t="s">
        <v>21</v>
      </c>
      <c r="B12" s="48" t="n">
        <f aca="false">RANK(C12,$C$8:$C$54)</f>
        <v>47</v>
      </c>
      <c r="C12" s="49" t="n">
        <v>-7.02011725443214</v>
      </c>
      <c r="D12" s="50" t="n">
        <f aca="false">RANK(E12,$E$8:$E$54)</f>
        <v>47</v>
      </c>
      <c r="E12" s="42" t="n">
        <v>6.17770318390028</v>
      </c>
      <c r="F12" s="51" t="n">
        <v>41</v>
      </c>
      <c r="G12" s="44" t="n">
        <v>1.31</v>
      </c>
      <c r="H12" s="50" t="n">
        <f aca="false">RANK(I12,$I$8:$I$54)</f>
        <v>1</v>
      </c>
      <c r="I12" s="45" t="n">
        <v>13.1978204383324</v>
      </c>
      <c r="J12" s="50" t="n">
        <f aca="false">RANK(K12,$K$8:$K$54)</f>
        <v>28</v>
      </c>
      <c r="K12" s="45" t="n">
        <v>2.24282296650718</v>
      </c>
      <c r="L12" s="50" t="n">
        <f aca="false">RANK(M12,$M$8:$M$54)</f>
        <v>37</v>
      </c>
      <c r="M12" s="49" t="n">
        <v>0.897129186602871</v>
      </c>
    </row>
    <row r="13" s="46" customFormat="true" ht="24" hidden="false" customHeight="true" outlineLevel="0" collapsed="false">
      <c r="A13" s="38" t="s">
        <v>22</v>
      </c>
      <c r="B13" s="39" t="n">
        <f aca="false">RANK(C13,$C$8:$C$54)</f>
        <v>44</v>
      </c>
      <c r="C13" s="40" t="n">
        <v>-4.67256765031684</v>
      </c>
      <c r="D13" s="41" t="n">
        <f aca="false">RANK(E13,$E$8:$E$54)</f>
        <v>42</v>
      </c>
      <c r="E13" s="42" t="n">
        <v>7.44015879677728</v>
      </c>
      <c r="F13" s="43" t="n">
        <v>23</v>
      </c>
      <c r="G13" s="44" t="n">
        <v>1.48</v>
      </c>
      <c r="H13" s="41" t="n">
        <f aca="false">RANK(I13,$I$8:$I$54)</f>
        <v>5</v>
      </c>
      <c r="I13" s="45" t="n">
        <v>12.1127264470941</v>
      </c>
      <c r="J13" s="41" t="n">
        <f aca="false">RANK(K13,$K$8:$K$54)</f>
        <v>7</v>
      </c>
      <c r="K13" s="45" t="n">
        <v>2.88983932493353</v>
      </c>
      <c r="L13" s="41" t="n">
        <f aca="false">RANK(M13,$M$8:$M$54)</f>
        <v>8</v>
      </c>
      <c r="M13" s="40" t="n">
        <v>1.3871228759681</v>
      </c>
    </row>
    <row r="14" customFormat="false" ht="12" hidden="false" customHeight="true" outlineLevel="0" collapsed="false">
      <c r="A14" s="47" t="s">
        <v>23</v>
      </c>
      <c r="B14" s="48" t="n">
        <f aca="false">RANK(C14,$C$8:$C$54)</f>
        <v>34</v>
      </c>
      <c r="C14" s="49" t="n">
        <v>-3.27834273610158</v>
      </c>
      <c r="D14" s="50" t="n">
        <f aca="false">RANK(E14,$E$8:$E$54)</f>
        <v>35</v>
      </c>
      <c r="E14" s="42" t="n">
        <v>7.98467829064704</v>
      </c>
      <c r="F14" s="51" t="n">
        <v>17</v>
      </c>
      <c r="G14" s="44" t="n">
        <v>1.52</v>
      </c>
      <c r="H14" s="50" t="n">
        <f aca="false">RANK(I14,$I$8:$I$54)</f>
        <v>15</v>
      </c>
      <c r="I14" s="45" t="n">
        <v>11.2630210267486</v>
      </c>
      <c r="J14" s="50" t="n">
        <f aca="false">RANK(K14,$K$8:$K$54)</f>
        <v>5</v>
      </c>
      <c r="K14" s="45" t="n">
        <v>3.03857125139526</v>
      </c>
      <c r="L14" s="50" t="n">
        <f aca="false">RANK(M14,$M$8:$M$54)</f>
        <v>19</v>
      </c>
      <c r="M14" s="49" t="n">
        <v>1.17822150564306</v>
      </c>
    </row>
    <row r="15" customFormat="false" ht="12" hidden="false" customHeight="true" outlineLevel="0" collapsed="false">
      <c r="A15" s="47" t="s">
        <v>24</v>
      </c>
      <c r="B15" s="48" t="n">
        <f aca="false">RANK(C15,$C$8:$C$54)</f>
        <v>15</v>
      </c>
      <c r="C15" s="49" t="n">
        <v>-1.57933279505375</v>
      </c>
      <c r="D15" s="50" t="n">
        <f aca="false">RANK(E15,$E$8:$E$54)</f>
        <v>26</v>
      </c>
      <c r="E15" s="42" t="n">
        <v>8.18992961965938</v>
      </c>
      <c r="F15" s="51" t="n">
        <v>31</v>
      </c>
      <c r="G15" s="44" t="n">
        <v>1.44</v>
      </c>
      <c r="H15" s="50" t="n">
        <f aca="false">RANK(I15,$I$8:$I$54)</f>
        <v>33</v>
      </c>
      <c r="I15" s="45" t="n">
        <v>9.76926241471313</v>
      </c>
      <c r="J15" s="50" t="n">
        <f aca="false">RANK(K15,$K$8:$K$54)</f>
        <v>18</v>
      </c>
      <c r="K15" s="45" t="n">
        <v>2.50114635874776</v>
      </c>
      <c r="L15" s="50" t="n">
        <f aca="false">RANK(M15,$M$8:$M$54)</f>
        <v>5</v>
      </c>
      <c r="M15" s="49" t="n">
        <v>1.54237358789445</v>
      </c>
    </row>
    <row r="16" customFormat="false" ht="12" hidden="false" customHeight="true" outlineLevel="0" collapsed="false">
      <c r="A16" s="47" t="s">
        <v>25</v>
      </c>
      <c r="B16" s="48" t="n">
        <f aca="false">RANK(C16,$C$8:$C$54)</f>
        <v>17</v>
      </c>
      <c r="C16" s="49" t="n">
        <v>-1.63524247934869</v>
      </c>
      <c r="D16" s="50" t="n">
        <f aca="false">RANK(E16,$E$8:$E$54)</f>
        <v>23</v>
      </c>
      <c r="E16" s="42" t="n">
        <v>8.31656355736677</v>
      </c>
      <c r="F16" s="51" t="n">
        <v>29</v>
      </c>
      <c r="G16" s="44" t="n">
        <v>1.44</v>
      </c>
      <c r="H16" s="50" t="n">
        <f aca="false">RANK(I16,$I$8:$I$54)</f>
        <v>30</v>
      </c>
      <c r="I16" s="45" t="n">
        <v>9.95180603671546</v>
      </c>
      <c r="J16" s="50" t="n">
        <f aca="false">RANK(K16,$K$8:$K$54)</f>
        <v>40</v>
      </c>
      <c r="K16" s="45" t="n">
        <v>2.06398348813209</v>
      </c>
      <c r="L16" s="50" t="n">
        <f aca="false">RANK(M16,$M$8:$M$54)</f>
        <v>36</v>
      </c>
      <c r="M16" s="49" t="n">
        <v>0.910580950646513</v>
      </c>
    </row>
    <row r="17" customFormat="false" ht="12" hidden="false" customHeight="true" outlineLevel="0" collapsed="false">
      <c r="A17" s="47" t="s">
        <v>26</v>
      </c>
      <c r="B17" s="48" t="n">
        <f aca="false">RANK(C17,$C$8:$C$54)</f>
        <v>26</v>
      </c>
      <c r="C17" s="49" t="n">
        <v>-2.21164566820143</v>
      </c>
      <c r="D17" s="50" t="n">
        <f aca="false">RANK(E17,$E$8:$E$54)</f>
        <v>30</v>
      </c>
      <c r="E17" s="42" t="n">
        <v>8.12407119247858</v>
      </c>
      <c r="F17" s="51" t="n">
        <v>26</v>
      </c>
      <c r="G17" s="44" t="n">
        <v>1.46</v>
      </c>
      <c r="H17" s="50" t="n">
        <f aca="false">RANK(I17,$I$8:$I$54)</f>
        <v>26</v>
      </c>
      <c r="I17" s="45" t="n">
        <v>10.33571686068</v>
      </c>
      <c r="J17" s="50" t="n">
        <f aca="false">RANK(K17,$K$8:$K$54)</f>
        <v>33</v>
      </c>
      <c r="K17" s="45" t="n">
        <v>2.18435998252512</v>
      </c>
      <c r="L17" s="50" t="n">
        <f aca="false">RANK(M17,$M$8:$M$54)</f>
        <v>24</v>
      </c>
      <c r="M17" s="49" t="n">
        <v>1.12338513387006</v>
      </c>
    </row>
    <row r="18" s="46" customFormat="true" ht="24" hidden="false" customHeight="true" outlineLevel="0" collapsed="false">
      <c r="A18" s="38" t="s">
        <v>27</v>
      </c>
      <c r="B18" s="39" t="n">
        <f aca="false">RANK(C18,$C$8:$C$54)</f>
        <v>5</v>
      </c>
      <c r="C18" s="40" t="n">
        <v>0.555978599750302</v>
      </c>
      <c r="D18" s="41" t="n">
        <f aca="false">RANK(E18,$E$8:$E$54)</f>
        <v>22</v>
      </c>
      <c r="E18" s="42" t="n">
        <v>8.36600000844524</v>
      </c>
      <c r="F18" s="43" t="n">
        <v>40</v>
      </c>
      <c r="G18" s="44" t="n">
        <v>1.32</v>
      </c>
      <c r="H18" s="41" t="n">
        <f aca="false">RANK(I18,$I$8:$I$54)</f>
        <v>45</v>
      </c>
      <c r="I18" s="45" t="n">
        <v>7.81002140869494</v>
      </c>
      <c r="J18" s="41" t="n">
        <f aca="false">RANK(K18,$K$8:$K$54)</f>
        <v>30</v>
      </c>
      <c r="K18" s="45" t="n">
        <v>2.23766340831469</v>
      </c>
      <c r="L18" s="41" t="n">
        <f aca="false">RANK(M18,$M$8:$M$54)</f>
        <v>30</v>
      </c>
      <c r="M18" s="40" t="n">
        <v>1.04312128808655</v>
      </c>
    </row>
    <row r="19" customFormat="false" ht="12" hidden="false" customHeight="true" outlineLevel="0" collapsed="false">
      <c r="A19" s="47" t="s">
        <v>28</v>
      </c>
      <c r="B19" s="48" t="n">
        <f aca="false">RANK(C19,$C$8:$C$54)</f>
        <v>7</v>
      </c>
      <c r="C19" s="49" t="n">
        <v>0.263885529423807</v>
      </c>
      <c r="D19" s="50" t="n">
        <f aca="false">RANK(E19,$E$8:$E$54)</f>
        <v>20</v>
      </c>
      <c r="E19" s="42" t="n">
        <v>8.41581318143263</v>
      </c>
      <c r="F19" s="51" t="n">
        <v>38</v>
      </c>
      <c r="G19" s="44" t="n">
        <v>1.34</v>
      </c>
      <c r="H19" s="50" t="n">
        <f aca="false">RANK(I19,$I$8:$I$54)</f>
        <v>42</v>
      </c>
      <c r="I19" s="45" t="n">
        <v>8.15192765200882</v>
      </c>
      <c r="J19" s="50" t="n">
        <f aca="false">RANK(K19,$K$8:$K$54)</f>
        <v>24</v>
      </c>
      <c r="K19" s="45" t="n">
        <v>2.26599267910058</v>
      </c>
      <c r="L19" s="50" t="n">
        <f aca="false">RANK(M19,$M$8:$M$54)</f>
        <v>25</v>
      </c>
      <c r="M19" s="49" t="n">
        <v>1.12331261015242</v>
      </c>
    </row>
    <row r="20" customFormat="false" ht="12" hidden="false" customHeight="true" outlineLevel="0" collapsed="false">
      <c r="A20" s="47" t="s">
        <v>29</v>
      </c>
      <c r="B20" s="48" t="n">
        <f aca="false">RANK(C20,$C$8:$C$54)</f>
        <v>6</v>
      </c>
      <c r="C20" s="49" t="n">
        <v>0.30364760483829</v>
      </c>
      <c r="D20" s="50" t="n">
        <f aca="false">RANK(E20,$E$8:$E$54)</f>
        <v>19</v>
      </c>
      <c r="E20" s="42" t="n">
        <v>8.42569508575532</v>
      </c>
      <c r="F20" s="51" t="n">
        <v>47</v>
      </c>
      <c r="G20" s="44" t="n">
        <v>1.12</v>
      </c>
      <c r="H20" s="50" t="n">
        <f aca="false">RANK(I20,$I$8:$I$54)</f>
        <v>43</v>
      </c>
      <c r="I20" s="45" t="n">
        <v>8.12204748091703</v>
      </c>
      <c r="J20" s="50" t="n">
        <f aca="false">RANK(K20,$K$8:$K$54)</f>
        <v>41</v>
      </c>
      <c r="K20" s="45" t="n">
        <v>1.96051232255976</v>
      </c>
      <c r="L20" s="50" t="n">
        <f aca="false">RANK(M20,$M$8:$M$54)</f>
        <v>38</v>
      </c>
      <c r="M20" s="49" t="n">
        <v>0.878531465298007</v>
      </c>
    </row>
    <row r="21" customFormat="false" ht="12" hidden="false" customHeight="true" outlineLevel="0" collapsed="false">
      <c r="A21" s="47" t="s">
        <v>30</v>
      </c>
      <c r="B21" s="48" t="n">
        <f aca="false">RANK(C21,$C$8:$C$54)</f>
        <v>4</v>
      </c>
      <c r="C21" s="49" t="n">
        <v>1.15645203162067</v>
      </c>
      <c r="D21" s="50" t="n">
        <f aca="false">RANK(E21,$E$8:$E$54)</f>
        <v>10</v>
      </c>
      <c r="E21" s="42" t="n">
        <v>8.75179851437892</v>
      </c>
      <c r="F21" s="51" t="n">
        <v>42</v>
      </c>
      <c r="G21" s="44" t="n">
        <v>1.31</v>
      </c>
      <c r="H21" s="50" t="n">
        <f aca="false">RANK(I21,$I$8:$I$54)</f>
        <v>46</v>
      </c>
      <c r="I21" s="45" t="n">
        <v>7.59534648275825</v>
      </c>
      <c r="J21" s="50" t="n">
        <f aca="false">RANK(K21,$K$8:$K$54)</f>
        <v>15</v>
      </c>
      <c r="K21" s="45" t="n">
        <v>2.59999743842617</v>
      </c>
      <c r="L21" s="50" t="n">
        <f aca="false">RANK(M21,$M$8:$M$54)</f>
        <v>10</v>
      </c>
      <c r="M21" s="49" t="n">
        <v>1.33201839210011</v>
      </c>
    </row>
    <row r="22" customFormat="false" ht="12" hidden="false" customHeight="true" outlineLevel="0" collapsed="false">
      <c r="A22" s="47" t="s">
        <v>31</v>
      </c>
      <c r="B22" s="48" t="n">
        <f aca="false">RANK(C22,$C$8:$C$54)</f>
        <v>37</v>
      </c>
      <c r="C22" s="49" t="n">
        <v>-3.61282075160217</v>
      </c>
      <c r="D22" s="50" t="n">
        <f aca="false">RANK(E22,$E$8:$E$54)</f>
        <v>38</v>
      </c>
      <c r="E22" s="42" t="n">
        <v>7.6544390921174</v>
      </c>
      <c r="F22" s="51" t="n">
        <v>32</v>
      </c>
      <c r="G22" s="44" t="n">
        <v>1.43</v>
      </c>
      <c r="H22" s="50" t="n">
        <f aca="false">RANK(I22,$I$8:$I$54)</f>
        <v>14</v>
      </c>
      <c r="I22" s="45" t="n">
        <v>11.2672598437196</v>
      </c>
      <c r="J22" s="50" t="n">
        <f aca="false">RANK(K22,$K$8:$K$54)</f>
        <v>43</v>
      </c>
      <c r="K22" s="45" t="n">
        <v>1.71431731460488</v>
      </c>
      <c r="L22" s="50" t="n">
        <f aca="false">RANK(M22,$M$8:$M$54)</f>
        <v>45</v>
      </c>
      <c r="M22" s="49" t="n">
        <v>0.718907260963336</v>
      </c>
    </row>
    <row r="23" s="46" customFormat="true" ht="24" hidden="false" customHeight="true" outlineLevel="0" collapsed="false">
      <c r="A23" s="38" t="s">
        <v>32</v>
      </c>
      <c r="B23" s="39" t="n">
        <f aca="false">RANK(C23,$C$8:$C$54)</f>
        <v>35</v>
      </c>
      <c r="C23" s="40" t="n">
        <v>-3.40723846418287</v>
      </c>
      <c r="D23" s="41" t="n">
        <f aca="false">RANK(E23,$E$8:$E$54)</f>
        <v>40</v>
      </c>
      <c r="E23" s="42" t="n">
        <v>7.56671237991032</v>
      </c>
      <c r="F23" s="43" t="n">
        <v>34</v>
      </c>
      <c r="G23" s="44" t="n">
        <v>1.42</v>
      </c>
      <c r="H23" s="41" t="n">
        <f aca="false">RANK(I23,$I$8:$I$54)</f>
        <v>17</v>
      </c>
      <c r="I23" s="45" t="n">
        <v>10.9739508440932</v>
      </c>
      <c r="J23" s="41" t="n">
        <f aca="false">RANK(K23,$K$8:$K$54)</f>
        <v>4</v>
      </c>
      <c r="K23" s="45" t="n">
        <v>3.05324865657059</v>
      </c>
      <c r="L23" s="41" t="n">
        <f aca="false">RANK(M23,$M$8:$M$54)</f>
        <v>9</v>
      </c>
      <c r="M23" s="40" t="n">
        <v>1.34342940889106</v>
      </c>
    </row>
    <row r="24" customFormat="false" ht="12" hidden="false" customHeight="true" outlineLevel="0" collapsed="false">
      <c r="A24" s="47" t="s">
        <v>33</v>
      </c>
      <c r="B24" s="48" t="n">
        <f aca="false">RANK(C24,$C$8:$C$54)</f>
        <v>20</v>
      </c>
      <c r="C24" s="49" t="n">
        <v>-1.7286017637773</v>
      </c>
      <c r="D24" s="50" t="n">
        <f aca="false">RANK(E24,$E$8:$E$54)</f>
        <v>24</v>
      </c>
      <c r="E24" s="42" t="n">
        <v>8.27832126473299</v>
      </c>
      <c r="F24" s="51" t="n">
        <v>30</v>
      </c>
      <c r="G24" s="44" t="n">
        <v>1.44</v>
      </c>
      <c r="H24" s="50" t="n">
        <f aca="false">RANK(I24,$I$8:$I$54)</f>
        <v>29</v>
      </c>
      <c r="I24" s="45" t="n">
        <v>10.0069230285103</v>
      </c>
      <c r="J24" s="50" t="n">
        <f aca="false">RANK(K24,$K$8:$K$54)</f>
        <v>3</v>
      </c>
      <c r="K24" s="45" t="n">
        <v>3.12434909393876</v>
      </c>
      <c r="L24" s="50" t="n">
        <f aca="false">RANK(M24,$M$8:$M$54)</f>
        <v>2</v>
      </c>
      <c r="M24" s="49" t="n">
        <v>1.7704644865653</v>
      </c>
    </row>
    <row r="25" customFormat="false" ht="12" hidden="false" customHeight="true" outlineLevel="0" collapsed="false">
      <c r="A25" s="47" t="s">
        <v>34</v>
      </c>
      <c r="B25" s="48" t="n">
        <f aca="false">RANK(C25,$C$8:$C$54)</f>
        <v>25</v>
      </c>
      <c r="C25" s="49" t="n">
        <v>-1.93967034403693</v>
      </c>
      <c r="D25" s="50" t="n">
        <f aca="false">RANK(E25,$E$8:$E$54)</f>
        <v>13</v>
      </c>
      <c r="E25" s="42" t="n">
        <v>8.64114967265706</v>
      </c>
      <c r="F25" s="51" t="n">
        <v>8</v>
      </c>
      <c r="G25" s="44" t="n">
        <v>1.61</v>
      </c>
      <c r="H25" s="50" t="n">
        <f aca="false">RANK(I25,$I$8:$I$54)</f>
        <v>24</v>
      </c>
      <c r="I25" s="45" t="n">
        <v>10.580820016694</v>
      </c>
      <c r="J25" s="50" t="n">
        <f aca="false">RANK(K25,$K$8:$K$54)</f>
        <v>34</v>
      </c>
      <c r="K25" s="45" t="n">
        <v>2.18213558335758</v>
      </c>
      <c r="L25" s="50" t="n">
        <f aca="false">RANK(M25,$M$8:$M$54)</f>
        <v>22</v>
      </c>
      <c r="M25" s="49" t="n">
        <v>1.16380564445738</v>
      </c>
    </row>
    <row r="26" customFormat="false" ht="12" hidden="false" customHeight="true" outlineLevel="0" collapsed="false">
      <c r="A26" s="47" t="s">
        <v>35</v>
      </c>
      <c r="B26" s="48" t="n">
        <f aca="false">RANK(C26,$C$8:$C$54)</f>
        <v>33</v>
      </c>
      <c r="C26" s="49" t="n">
        <v>-3.07684710762263</v>
      </c>
      <c r="D26" s="50" t="n">
        <f aca="false">RANK(E26,$E$8:$E$54)</f>
        <v>36</v>
      </c>
      <c r="E26" s="42" t="n">
        <v>7.81968288605202</v>
      </c>
      <c r="F26" s="51" t="n">
        <v>25</v>
      </c>
      <c r="G26" s="44" t="n">
        <v>1.46</v>
      </c>
      <c r="H26" s="50" t="n">
        <f aca="false">RANK(I26,$I$8:$I$54)</f>
        <v>21</v>
      </c>
      <c r="I26" s="45" t="n">
        <v>10.8965299936747</v>
      </c>
      <c r="J26" s="50" t="n">
        <f aca="false">RANK(K26,$K$8:$K$54)</f>
        <v>47</v>
      </c>
      <c r="K26" s="45" t="n">
        <v>1.05247331228387</v>
      </c>
      <c r="L26" s="50" t="n">
        <f aca="false">RANK(M26,$M$8:$M$54)</f>
        <v>47</v>
      </c>
      <c r="M26" s="49" t="n">
        <v>0.300706660652534</v>
      </c>
    </row>
    <row r="27" customFormat="false" ht="12" hidden="false" customHeight="true" outlineLevel="0" collapsed="false">
      <c r="A27" s="47" t="s">
        <v>36</v>
      </c>
      <c r="B27" s="48" t="n">
        <f aca="false">RANK(C27,$C$8:$C$54)</f>
        <v>30</v>
      </c>
      <c r="C27" s="49" t="n">
        <v>-2.77972908477656</v>
      </c>
      <c r="D27" s="50" t="n">
        <f aca="false">RANK(E27,$E$8:$E$54)</f>
        <v>31</v>
      </c>
      <c r="E27" s="42" t="n">
        <v>8.11916463016176</v>
      </c>
      <c r="F27" s="51" t="n">
        <v>16</v>
      </c>
      <c r="G27" s="44" t="n">
        <v>1.53</v>
      </c>
      <c r="H27" s="50" t="n">
        <f aca="false">RANK(I27,$I$8:$I$54)</f>
        <v>20</v>
      </c>
      <c r="I27" s="45" t="n">
        <v>10.8988937149383</v>
      </c>
      <c r="J27" s="50" t="n">
        <f aca="false">RANK(K27,$K$8:$K$54)</f>
        <v>45</v>
      </c>
      <c r="K27" s="45" t="n">
        <v>1.45070504265073</v>
      </c>
      <c r="L27" s="50" t="n">
        <f aca="false">RANK(M27,$M$8:$M$54)</f>
        <v>41</v>
      </c>
      <c r="M27" s="49" t="n">
        <v>0.812394823884408</v>
      </c>
    </row>
    <row r="28" s="46" customFormat="true" ht="24" hidden="false" customHeight="true" outlineLevel="0" collapsed="false">
      <c r="A28" s="38" t="s">
        <v>37</v>
      </c>
      <c r="B28" s="39" t="n">
        <f aca="false">RANK(C28,$C$8:$C$54)</f>
        <v>16</v>
      </c>
      <c r="C28" s="40" t="n">
        <v>-1.63105154132658</v>
      </c>
      <c r="D28" s="41" t="n">
        <f aca="false">RANK(E28,$E$8:$E$54)</f>
        <v>25</v>
      </c>
      <c r="E28" s="42" t="n">
        <v>8.2638966031749</v>
      </c>
      <c r="F28" s="43" t="n">
        <v>22</v>
      </c>
      <c r="G28" s="44" t="n">
        <v>1.48</v>
      </c>
      <c r="H28" s="41" t="n">
        <f aca="false">RANK(I28,$I$8:$I$54)</f>
        <v>31</v>
      </c>
      <c r="I28" s="45" t="n">
        <v>9.89494814450148</v>
      </c>
      <c r="J28" s="41" t="n">
        <f aca="false">RANK(K28,$K$8:$K$54)</f>
        <v>21</v>
      </c>
      <c r="K28" s="45" t="n">
        <v>2.42790312074377</v>
      </c>
      <c r="L28" s="41" t="n">
        <f aca="false">RANK(M28,$M$8:$M$54)</f>
        <v>14</v>
      </c>
      <c r="M28" s="40" t="n">
        <v>1.2435601350151</v>
      </c>
    </row>
    <row r="29" customFormat="false" ht="12" hidden="false" customHeight="true" outlineLevel="0" collapsed="false">
      <c r="A29" s="47" t="s">
        <v>38</v>
      </c>
      <c r="B29" s="48" t="n">
        <f aca="false">RANK(C29,$C$8:$C$54)</f>
        <v>14</v>
      </c>
      <c r="C29" s="49" t="n">
        <v>-1.22178603296554</v>
      </c>
      <c r="D29" s="50" t="n">
        <f aca="false">RANK(E29,$E$8:$E$54)</f>
        <v>15</v>
      </c>
      <c r="E29" s="42" t="n">
        <v>8.61407765417082</v>
      </c>
      <c r="F29" s="51" t="n">
        <v>15</v>
      </c>
      <c r="G29" s="44" t="n">
        <v>1.54</v>
      </c>
      <c r="H29" s="50" t="n">
        <f aca="false">RANK(I29,$I$8:$I$54)</f>
        <v>32</v>
      </c>
      <c r="I29" s="45" t="n">
        <v>9.83586368713635</v>
      </c>
      <c r="J29" s="50" t="n">
        <f aca="false">RANK(K29,$K$8:$K$54)</f>
        <v>37</v>
      </c>
      <c r="K29" s="45" t="n">
        <v>2.13192876849762</v>
      </c>
      <c r="L29" s="50" t="n">
        <f aca="false">RANK(M29,$M$8:$M$54)</f>
        <v>28</v>
      </c>
      <c r="M29" s="49" t="n">
        <v>1.06596438424881</v>
      </c>
    </row>
    <row r="30" customFormat="false" ht="12" hidden="false" customHeight="true" outlineLevel="0" collapsed="false">
      <c r="A30" s="47" t="s">
        <v>39</v>
      </c>
      <c r="B30" s="48" t="n">
        <f aca="false">RANK(C30,$C$8:$C$54)</f>
        <v>2</v>
      </c>
      <c r="C30" s="49" t="n">
        <v>1.57234765510461</v>
      </c>
      <c r="D30" s="50" t="n">
        <f aca="false">RANK(E30,$E$8:$E$54)</f>
        <v>2</v>
      </c>
      <c r="E30" s="42" t="n">
        <v>9.64134053159011</v>
      </c>
      <c r="F30" s="51" t="n">
        <v>18</v>
      </c>
      <c r="G30" s="44" t="n">
        <v>1.52</v>
      </c>
      <c r="H30" s="50" t="n">
        <f aca="false">RANK(I30,$I$8:$I$54)</f>
        <v>44</v>
      </c>
      <c r="I30" s="45" t="n">
        <v>8.0689928764855</v>
      </c>
      <c r="J30" s="50" t="n">
        <f aca="false">RANK(K30,$K$8:$K$54)</f>
        <v>32</v>
      </c>
      <c r="K30" s="45" t="n">
        <v>2.18971834211129</v>
      </c>
      <c r="L30" s="50" t="n">
        <f aca="false">RANK(M30,$M$8:$M$54)</f>
        <v>23</v>
      </c>
      <c r="M30" s="49" t="n">
        <v>1.13063888252805</v>
      </c>
    </row>
    <row r="31" customFormat="false" ht="12" hidden="false" customHeight="true" outlineLevel="0" collapsed="false">
      <c r="A31" s="47" t="s">
        <v>40</v>
      </c>
      <c r="B31" s="48" t="n">
        <f aca="false">RANK(C31,$C$8:$C$54)</f>
        <v>24</v>
      </c>
      <c r="C31" s="49" t="n">
        <v>-1.88251234420824</v>
      </c>
      <c r="D31" s="50" t="n">
        <f aca="false">RANK(E31,$E$8:$E$54)</f>
        <v>21</v>
      </c>
      <c r="E31" s="42" t="n">
        <v>8.37879947428002</v>
      </c>
      <c r="F31" s="51" t="n">
        <v>19</v>
      </c>
      <c r="G31" s="44" t="n">
        <v>1.51</v>
      </c>
      <c r="H31" s="50" t="n">
        <f aca="false">RANK(I31,$I$8:$I$54)</f>
        <v>27</v>
      </c>
      <c r="I31" s="45" t="n">
        <v>10.2613118184883</v>
      </c>
      <c r="J31" s="50" t="n">
        <f aca="false">RANK(K31,$K$8:$K$54)</f>
        <v>22</v>
      </c>
      <c r="K31" s="45" t="n">
        <v>2.42432184510549</v>
      </c>
      <c r="L31" s="50" t="n">
        <f aca="false">RANK(M31,$M$8:$M$54)</f>
        <v>35</v>
      </c>
      <c r="M31" s="49" t="n">
        <v>0.917310968418294</v>
      </c>
    </row>
    <row r="32" customFormat="false" ht="12" hidden="false" customHeight="true" outlineLevel="0" collapsed="false">
      <c r="A32" s="47" t="s">
        <v>41</v>
      </c>
      <c r="B32" s="48" t="n">
        <f aca="false">RANK(C32,$C$8:$C$54)</f>
        <v>3</v>
      </c>
      <c r="C32" s="49" t="n">
        <v>1.2680550224988</v>
      </c>
      <c r="D32" s="50" t="n">
        <f aca="false">RANK(E32,$E$8:$E$54)</f>
        <v>3</v>
      </c>
      <c r="E32" s="42" t="n">
        <v>9.6223845915113</v>
      </c>
      <c r="F32" s="51" t="n">
        <v>14</v>
      </c>
      <c r="G32" s="44" t="n">
        <v>1.54</v>
      </c>
      <c r="H32" s="50" t="n">
        <f aca="false">RANK(I32,$I$8:$I$54)</f>
        <v>41</v>
      </c>
      <c r="I32" s="45" t="n">
        <v>8.35432956901251</v>
      </c>
      <c r="J32" s="50" t="n">
        <f aca="false">RANK(K32,$K$8:$K$54)</f>
        <v>6</v>
      </c>
      <c r="K32" s="45" t="n">
        <v>2.91850632343037</v>
      </c>
      <c r="L32" s="50" t="n">
        <f aca="false">RANK(M32,$M$8:$M$54)</f>
        <v>3</v>
      </c>
      <c r="M32" s="49" t="n">
        <v>1.64633690039662</v>
      </c>
    </row>
    <row r="33" s="46" customFormat="true" ht="24" hidden="false" customHeight="true" outlineLevel="0" collapsed="false">
      <c r="A33" s="38" t="s">
        <v>42</v>
      </c>
      <c r="B33" s="39" t="n">
        <f aca="false">RANK(C33,$C$8:$C$54)</f>
        <v>12</v>
      </c>
      <c r="C33" s="40" t="n">
        <v>-0.956295742170329</v>
      </c>
      <c r="D33" s="41" t="n">
        <f aca="false">RANK(E33,$E$8:$E$54)</f>
        <v>29</v>
      </c>
      <c r="E33" s="42" t="n">
        <v>8.1878966892116</v>
      </c>
      <c r="F33" s="43" t="n">
        <v>45</v>
      </c>
      <c r="G33" s="44" t="n">
        <v>1.28</v>
      </c>
      <c r="H33" s="41" t="n">
        <f aca="false">RANK(I33,$I$8:$I$54)</f>
        <v>39</v>
      </c>
      <c r="I33" s="45" t="n">
        <v>9.14419243138192</v>
      </c>
      <c r="J33" s="41" t="n">
        <f aca="false">RANK(K33,$K$8:$K$54)</f>
        <v>20</v>
      </c>
      <c r="K33" s="45" t="n">
        <v>2.44890270321183</v>
      </c>
      <c r="L33" s="41" t="n">
        <f aca="false">RANK(M33,$M$8:$M$54)</f>
        <v>11</v>
      </c>
      <c r="M33" s="40" t="n">
        <v>1.31863991711406</v>
      </c>
    </row>
    <row r="34" customFormat="false" ht="12" hidden="false" customHeight="true" outlineLevel="0" collapsed="false">
      <c r="A34" s="47" t="s">
        <v>43</v>
      </c>
      <c r="B34" s="48" t="n">
        <f aca="false">RANK(C34,$C$8:$C$54)</f>
        <v>9</v>
      </c>
      <c r="C34" s="49" t="n">
        <v>-0.169702962328472</v>
      </c>
      <c r="D34" s="50" t="n">
        <f aca="false">RANK(E34,$E$8:$E$54)</f>
        <v>14</v>
      </c>
      <c r="E34" s="42" t="n">
        <v>8.63231599703365</v>
      </c>
      <c r="F34" s="51" t="n">
        <v>39</v>
      </c>
      <c r="G34" s="44" t="n">
        <v>1.33</v>
      </c>
      <c r="H34" s="50" t="n">
        <f aca="false">RANK(I34,$I$8:$I$54)</f>
        <v>40</v>
      </c>
      <c r="I34" s="45" t="n">
        <v>8.80201895936212</v>
      </c>
      <c r="J34" s="50" t="n">
        <f aca="false">RANK(K34,$K$8:$K$54)</f>
        <v>36</v>
      </c>
      <c r="K34" s="45" t="n">
        <v>2.14437932871604</v>
      </c>
      <c r="L34" s="50" t="n">
        <f aca="false">RANK(M34,$M$8:$M$54)</f>
        <v>31</v>
      </c>
      <c r="M34" s="49" t="n">
        <v>1.02557272242941</v>
      </c>
    </row>
    <row r="35" customFormat="false" ht="12" hidden="false" customHeight="true" outlineLevel="0" collapsed="false">
      <c r="A35" s="47" t="s">
        <v>44</v>
      </c>
      <c r="B35" s="48" t="n">
        <f aca="false">RANK(C35,$C$8:$C$54)</f>
        <v>10</v>
      </c>
      <c r="C35" s="49" t="n">
        <v>-0.677927821202801</v>
      </c>
      <c r="D35" s="50" t="n">
        <f aca="false">RANK(E35,$E$8:$E$54)</f>
        <v>12</v>
      </c>
      <c r="E35" s="42" t="n">
        <v>8.6845204604753</v>
      </c>
      <c r="F35" s="51" t="n">
        <v>36</v>
      </c>
      <c r="G35" s="44" t="n">
        <v>1.41</v>
      </c>
      <c r="H35" s="50" t="n">
        <f aca="false">RANK(I35,$I$8:$I$54)</f>
        <v>37</v>
      </c>
      <c r="I35" s="45" t="n">
        <v>9.3624482816781</v>
      </c>
      <c r="J35" s="50" t="n">
        <f aca="false">RANK(K35,$K$8:$K$54)</f>
        <v>31</v>
      </c>
      <c r="K35" s="45" t="n">
        <v>2.19509135761174</v>
      </c>
      <c r="L35" s="50" t="n">
        <f aca="false">RANK(M35,$M$8:$M$54)</f>
        <v>40</v>
      </c>
      <c r="M35" s="49" t="n">
        <v>0.815319647112932</v>
      </c>
    </row>
    <row r="36" customFormat="false" ht="12" hidden="false" customHeight="true" outlineLevel="0" collapsed="false">
      <c r="A36" s="47" t="s">
        <v>45</v>
      </c>
      <c r="B36" s="48" t="n">
        <f aca="false">RANK(C36,$C$8:$C$54)</f>
        <v>19</v>
      </c>
      <c r="C36" s="49" t="n">
        <v>-1.68320282881568</v>
      </c>
      <c r="D36" s="50" t="n">
        <f aca="false">RANK(E36,$E$8:$E$54)</f>
        <v>37</v>
      </c>
      <c r="E36" s="42" t="n">
        <v>7.68581172133003</v>
      </c>
      <c r="F36" s="51" t="n">
        <v>44</v>
      </c>
      <c r="G36" s="44" t="n">
        <v>1.29</v>
      </c>
      <c r="H36" s="50" t="n">
        <f aca="false">RANK(I36,$I$8:$I$54)</f>
        <v>36</v>
      </c>
      <c r="I36" s="45" t="n">
        <v>9.36901455014572</v>
      </c>
      <c r="J36" s="50" t="n">
        <f aca="false">RANK(K36,$K$8:$K$54)</f>
        <v>27</v>
      </c>
      <c r="K36" s="45" t="n">
        <v>2.24424911165139</v>
      </c>
      <c r="L36" s="50" t="n">
        <f aca="false">RANK(M36,$M$8:$M$54)</f>
        <v>44</v>
      </c>
      <c r="M36" s="49" t="n">
        <v>0.748083037217131</v>
      </c>
    </row>
    <row r="37" customFormat="false" ht="12" hidden="false" customHeight="true" outlineLevel="0" collapsed="false">
      <c r="A37" s="47" t="s">
        <v>46</v>
      </c>
      <c r="B37" s="48" t="n">
        <f aca="false">RANK(C37,$C$8:$C$54)</f>
        <v>41</v>
      </c>
      <c r="C37" s="49" t="n">
        <v>-4.47405758519209</v>
      </c>
      <c r="D37" s="50" t="n">
        <f aca="false">RANK(E37,$E$8:$E$54)</f>
        <v>39</v>
      </c>
      <c r="E37" s="42" t="n">
        <v>7.6075022184788</v>
      </c>
      <c r="F37" s="51" t="n">
        <v>24</v>
      </c>
      <c r="G37" s="44" t="n">
        <v>1.47</v>
      </c>
      <c r="H37" s="50" t="n">
        <f aca="false">RANK(I37,$I$8:$I$54)</f>
        <v>6</v>
      </c>
      <c r="I37" s="45" t="n">
        <v>12.0815598036709</v>
      </c>
      <c r="J37" s="50" t="n">
        <f aca="false">RANK(K37,$K$8:$K$54)</f>
        <v>38</v>
      </c>
      <c r="K37" s="45" t="n">
        <v>2.10887043627257</v>
      </c>
      <c r="L37" s="50" t="n">
        <f aca="false">RANK(M37,$M$8:$M$54)</f>
        <v>12</v>
      </c>
      <c r="M37" s="49" t="n">
        <v>1.31804402267036</v>
      </c>
    </row>
    <row r="38" s="46" customFormat="true" ht="24" hidden="false" customHeight="true" outlineLevel="0" collapsed="false">
      <c r="A38" s="38" t="s">
        <v>47</v>
      </c>
      <c r="B38" s="39" t="n">
        <f aca="false">RANK(C38,$C$8:$C$54)</f>
        <v>38</v>
      </c>
      <c r="C38" s="40" t="n">
        <v>-3.68714797309425</v>
      </c>
      <c r="D38" s="41" t="n">
        <f aca="false">RANK(E38,$E$8:$E$54)</f>
        <v>28</v>
      </c>
      <c r="E38" s="42" t="n">
        <v>8.18796420543414</v>
      </c>
      <c r="F38" s="43" t="n">
        <v>13</v>
      </c>
      <c r="G38" s="44" t="n">
        <v>1.54</v>
      </c>
      <c r="H38" s="41" t="n">
        <f aca="false">RANK(I38,$I$8:$I$54)</f>
        <v>10</v>
      </c>
      <c r="I38" s="45" t="n">
        <v>11.8751121785284</v>
      </c>
      <c r="J38" s="41" t="n">
        <f aca="false">RANK(K38,$K$8:$K$54)</f>
        <v>1</v>
      </c>
      <c r="K38" s="45" t="n">
        <v>5.01043841336117</v>
      </c>
      <c r="L38" s="41" t="n">
        <f aca="false">RANK(M38,$M$8:$M$54)</f>
        <v>1</v>
      </c>
      <c r="M38" s="40" t="n">
        <v>2.50521920668058</v>
      </c>
    </row>
    <row r="39" customFormat="false" ht="12" hidden="false" customHeight="true" outlineLevel="0" collapsed="false">
      <c r="A39" s="47" t="s">
        <v>48</v>
      </c>
      <c r="B39" s="48" t="n">
        <f aca="false">RANK(C39,$C$8:$C$54)</f>
        <v>45</v>
      </c>
      <c r="C39" s="49" t="n">
        <v>-4.70585923684521</v>
      </c>
      <c r="D39" s="50" t="n">
        <f aca="false">RANK(E39,$E$8:$E$54)</f>
        <v>32</v>
      </c>
      <c r="E39" s="42" t="n">
        <v>8.07841508120519</v>
      </c>
      <c r="F39" s="51" t="n">
        <v>3</v>
      </c>
      <c r="G39" s="44" t="n">
        <v>1.68</v>
      </c>
      <c r="H39" s="50" t="n">
        <f aca="false">RANK(I39,$I$8:$I$54)</f>
        <v>3</v>
      </c>
      <c r="I39" s="45" t="n">
        <v>12.7842743180504</v>
      </c>
      <c r="J39" s="50" t="n">
        <f aca="false">RANK(K39,$K$8:$K$54)</f>
        <v>25</v>
      </c>
      <c r="K39" s="45" t="n">
        <v>2.2585128561501</v>
      </c>
      <c r="L39" s="50" t="n">
        <f aca="false">RANK(M39,$M$8:$M$54)</f>
        <v>16</v>
      </c>
      <c r="M39" s="49" t="n">
        <v>1.21612230715775</v>
      </c>
    </row>
    <row r="40" customFormat="false" ht="12" hidden="false" customHeight="true" outlineLevel="0" collapsed="false">
      <c r="A40" s="47" t="s">
        <v>49</v>
      </c>
      <c r="B40" s="48" t="n">
        <f aca="false">RANK(C40,$C$8:$C$54)</f>
        <v>21</v>
      </c>
      <c r="C40" s="49" t="n">
        <v>-1.81117101628029</v>
      </c>
      <c r="D40" s="50" t="n">
        <f aca="false">RANK(E40,$E$8:$E$54)</f>
        <v>11</v>
      </c>
      <c r="E40" s="42" t="n">
        <v>8.69974636338247</v>
      </c>
      <c r="F40" s="51" t="n">
        <v>20</v>
      </c>
      <c r="G40" s="44" t="n">
        <v>1.5</v>
      </c>
      <c r="H40" s="50" t="n">
        <f aca="false">RANK(I40,$I$8:$I$54)</f>
        <v>25</v>
      </c>
      <c r="I40" s="45" t="n">
        <v>10.5109173796628</v>
      </c>
      <c r="J40" s="50" t="n">
        <f aca="false">RANK(K40,$K$8:$K$54)</f>
        <v>42</v>
      </c>
      <c r="K40" s="45" t="n">
        <v>1.73041350915926</v>
      </c>
      <c r="L40" s="50" t="n">
        <f aca="false">RANK(M40,$M$8:$M$54)</f>
        <v>39</v>
      </c>
      <c r="M40" s="49" t="n">
        <v>0.835372038904469</v>
      </c>
    </row>
    <row r="41" customFormat="false" ht="12" hidden="false" customHeight="true" outlineLevel="0" collapsed="false">
      <c r="A41" s="47" t="s">
        <v>50</v>
      </c>
      <c r="B41" s="48" t="n">
        <f aca="false">RANK(C41,$C$8:$C$54)</f>
        <v>11</v>
      </c>
      <c r="C41" s="49" t="n">
        <v>-0.712563034422276</v>
      </c>
      <c r="D41" s="50" t="n">
        <f aca="false">RANK(E41,$E$8:$E$54)</f>
        <v>5</v>
      </c>
      <c r="E41" s="42" t="n">
        <v>9.03381403342504</v>
      </c>
      <c r="F41" s="51" t="n">
        <v>12</v>
      </c>
      <c r="G41" s="44" t="n">
        <v>1.55</v>
      </c>
      <c r="H41" s="50" t="n">
        <f aca="false">RANK(I41,$I$8:$I$54)</f>
        <v>34</v>
      </c>
      <c r="I41" s="45" t="n">
        <v>9.74637706784732</v>
      </c>
      <c r="J41" s="50" t="n">
        <f aca="false">RANK(K41,$K$8:$K$54)</f>
        <v>17</v>
      </c>
      <c r="K41" s="45" t="n">
        <v>2.50528458467079</v>
      </c>
      <c r="L41" s="50" t="n">
        <f aca="false">RANK(M41,$M$8:$M$54)</f>
        <v>26</v>
      </c>
      <c r="M41" s="49" t="n">
        <v>1.09606200579347</v>
      </c>
    </row>
    <row r="42" customFormat="false" ht="12" hidden="false" customHeight="true" outlineLevel="0" collapsed="false">
      <c r="A42" s="47" t="s">
        <v>51</v>
      </c>
      <c r="B42" s="48" t="n">
        <f aca="false">RANK(C42,$C$8:$C$54)</f>
        <v>39</v>
      </c>
      <c r="C42" s="49" t="n">
        <v>-4.2355478867083</v>
      </c>
      <c r="D42" s="50" t="n">
        <f aca="false">RANK(E42,$E$8:$E$54)</f>
        <v>34</v>
      </c>
      <c r="E42" s="42" t="n">
        <v>8.02704079398976</v>
      </c>
      <c r="F42" s="51" t="n">
        <v>11</v>
      </c>
      <c r="G42" s="44" t="n">
        <v>1.56</v>
      </c>
      <c r="H42" s="50" t="n">
        <f aca="false">RANK(I42,$I$8:$I$54)</f>
        <v>4</v>
      </c>
      <c r="I42" s="45" t="n">
        <v>12.2625886806981</v>
      </c>
      <c r="J42" s="50" t="n">
        <f aca="false">RANK(K42,$K$8:$K$54)</f>
        <v>11</v>
      </c>
      <c r="K42" s="45" t="n">
        <v>2.68375032464722</v>
      </c>
      <c r="L42" s="50" t="n">
        <f aca="false">RANK(M42,$M$8:$M$54)</f>
        <v>6</v>
      </c>
      <c r="M42" s="49" t="n">
        <v>1.47173404900009</v>
      </c>
    </row>
    <row r="43" s="46" customFormat="true" ht="24" hidden="false" customHeight="true" outlineLevel="0" collapsed="false">
      <c r="A43" s="38" t="s">
        <v>52</v>
      </c>
      <c r="B43" s="39" t="n">
        <f aca="false">RANK(C43,$C$8:$C$54)</f>
        <v>40</v>
      </c>
      <c r="C43" s="40" t="n">
        <v>-4.35556124408038</v>
      </c>
      <c r="D43" s="41" t="n">
        <f aca="false">RANK(E43,$E$8:$E$54)</f>
        <v>41</v>
      </c>
      <c r="E43" s="42" t="n">
        <v>7.55663637527198</v>
      </c>
      <c r="F43" s="43" t="n">
        <v>33</v>
      </c>
      <c r="G43" s="44" t="n">
        <v>1.42</v>
      </c>
      <c r="H43" s="41" t="n">
        <f aca="false">RANK(I43,$I$8:$I$54)</f>
        <v>8</v>
      </c>
      <c r="I43" s="45" t="n">
        <v>11.9121976193524</v>
      </c>
      <c r="J43" s="41" t="n">
        <f aca="false">RANK(K43,$K$8:$K$54)</f>
        <v>9</v>
      </c>
      <c r="K43" s="45" t="n">
        <v>2.710027100271</v>
      </c>
      <c r="L43" s="41" t="n">
        <f aca="false">RANK(M43,$M$8:$M$54)</f>
        <v>18</v>
      </c>
      <c r="M43" s="40" t="n">
        <v>1.18563685636856</v>
      </c>
    </row>
    <row r="44" customFormat="false" ht="12" hidden="false" customHeight="true" outlineLevel="0" collapsed="false">
      <c r="A44" s="47" t="s">
        <v>53</v>
      </c>
      <c r="B44" s="48" t="n">
        <f aca="false">RANK(C44,$C$8:$C$54)</f>
        <v>28</v>
      </c>
      <c r="C44" s="49" t="n">
        <v>-2.69724692703982</v>
      </c>
      <c r="D44" s="50" t="n">
        <f aca="false">RANK(E44,$E$8:$E$54)</f>
        <v>16</v>
      </c>
      <c r="E44" s="42" t="n">
        <v>8.49223188839648</v>
      </c>
      <c r="F44" s="51" t="n">
        <v>9</v>
      </c>
      <c r="G44" s="44" t="n">
        <v>1.57</v>
      </c>
      <c r="H44" s="50" t="n">
        <f aca="false">RANK(I44,$I$8:$I$54)</f>
        <v>16</v>
      </c>
      <c r="I44" s="45" t="n">
        <v>11.1894788154363</v>
      </c>
      <c r="J44" s="50" t="n">
        <f aca="false">RANK(K44,$K$8:$K$54)</f>
        <v>14</v>
      </c>
      <c r="K44" s="45" t="n">
        <v>2.61998332737883</v>
      </c>
      <c r="L44" s="50" t="n">
        <f aca="false">RANK(M44,$M$8:$M$54)</f>
        <v>17</v>
      </c>
      <c r="M44" s="49" t="n">
        <v>1.19090151244492</v>
      </c>
    </row>
    <row r="45" customFormat="false" ht="12" hidden="false" customHeight="true" outlineLevel="0" collapsed="false">
      <c r="A45" s="47" t="s">
        <v>54</v>
      </c>
      <c r="B45" s="48" t="n">
        <f aca="false">RANK(C45,$C$8:$C$54)</f>
        <v>36</v>
      </c>
      <c r="C45" s="49" t="n">
        <v>-3.45434427525159</v>
      </c>
      <c r="D45" s="50" t="n">
        <f aca="false">RANK(E45,$E$8:$E$54)</f>
        <v>33</v>
      </c>
      <c r="E45" s="42" t="n">
        <v>8.02782022235102</v>
      </c>
      <c r="F45" s="51" t="n">
        <v>21</v>
      </c>
      <c r="G45" s="44" t="n">
        <v>1.5</v>
      </c>
      <c r="H45" s="50" t="n">
        <f aca="false">RANK(I45,$I$8:$I$54)</f>
        <v>12</v>
      </c>
      <c r="I45" s="45" t="n">
        <v>11.4821644976026</v>
      </c>
      <c r="J45" s="50" t="n">
        <f aca="false">RANK(K45,$K$8:$K$54)</f>
        <v>44</v>
      </c>
      <c r="K45" s="45" t="n">
        <v>1.66272862518596</v>
      </c>
      <c r="L45" s="50" t="n">
        <f aca="false">RANK(M45,$M$8:$M$54)</f>
        <v>42</v>
      </c>
      <c r="M45" s="49" t="n">
        <v>0.787608296140719</v>
      </c>
    </row>
    <row r="46" customFormat="false" ht="12" hidden="false" customHeight="true" outlineLevel="0" collapsed="false">
      <c r="A46" s="47" t="s">
        <v>55</v>
      </c>
      <c r="B46" s="48" t="n">
        <f aca="false">RANK(C46,$C$8:$C$54)</f>
        <v>46</v>
      </c>
      <c r="C46" s="49" t="n">
        <v>-5.58431714612625</v>
      </c>
      <c r="D46" s="50" t="n">
        <f aca="false">RANK(E46,$E$8:$E$54)</f>
        <v>45</v>
      </c>
      <c r="E46" s="42" t="n">
        <v>7.24870901254402</v>
      </c>
      <c r="F46" s="51" t="n">
        <v>35</v>
      </c>
      <c r="G46" s="44" t="n">
        <v>1.42</v>
      </c>
      <c r="H46" s="50" t="n">
        <f aca="false">RANK(I46,$I$8:$I$54)</f>
        <v>2</v>
      </c>
      <c r="I46" s="45" t="n">
        <v>12.8330261586703</v>
      </c>
      <c r="J46" s="50" t="n">
        <f aca="false">RANK(K46,$K$8:$K$54)</f>
        <v>8</v>
      </c>
      <c r="K46" s="45" t="n">
        <v>2.7183762232693</v>
      </c>
      <c r="L46" s="50" t="n">
        <f aca="false">RANK(M46,$M$8:$M$54)</f>
        <v>27</v>
      </c>
      <c r="M46" s="49" t="n">
        <v>1.08735048930772</v>
      </c>
    </row>
    <row r="47" customFormat="false" ht="12" hidden="false" customHeight="true" outlineLevel="0" collapsed="false">
      <c r="A47" s="47" t="s">
        <v>56</v>
      </c>
      <c r="B47" s="48" t="n">
        <f aca="false">RANK(C47,$C$8:$C$54)</f>
        <v>8</v>
      </c>
      <c r="C47" s="49" t="n">
        <v>-0.0353809143024563</v>
      </c>
      <c r="D47" s="50" t="n">
        <f aca="false">RANK(E47,$E$8:$E$54)</f>
        <v>4</v>
      </c>
      <c r="E47" s="42" t="n">
        <v>9.30597553827191</v>
      </c>
      <c r="F47" s="51" t="n">
        <v>28</v>
      </c>
      <c r="G47" s="44" t="n">
        <v>1.44</v>
      </c>
      <c r="H47" s="50" t="n">
        <f aca="false">RANK(I47,$I$8:$I$54)</f>
        <v>38</v>
      </c>
      <c r="I47" s="45" t="n">
        <v>9.34135645257437</v>
      </c>
      <c r="J47" s="50" t="n">
        <f aca="false">RANK(K47,$K$8:$K$54)</f>
        <v>29</v>
      </c>
      <c r="K47" s="45" t="n">
        <v>2.24272715622197</v>
      </c>
      <c r="L47" s="50" t="n">
        <f aca="false">RANK(M47,$M$8:$M$54)</f>
        <v>20</v>
      </c>
      <c r="M47" s="49" t="n">
        <v>1.17476184373532</v>
      </c>
    </row>
    <row r="48" s="46" customFormat="true" ht="24" hidden="false" customHeight="true" outlineLevel="0" collapsed="false">
      <c r="A48" s="38" t="s">
        <v>57</v>
      </c>
      <c r="B48" s="39" t="n">
        <f aca="false">RANK(C48,$C$8:$C$54)</f>
        <v>22</v>
      </c>
      <c r="C48" s="40" t="n">
        <v>-1.85783540901925</v>
      </c>
      <c r="D48" s="41" t="n">
        <f aca="false">RANK(E48,$E$8:$E$54)</f>
        <v>7</v>
      </c>
      <c r="E48" s="42" t="n">
        <v>9.02917463416479</v>
      </c>
      <c r="F48" s="43" t="n">
        <v>6</v>
      </c>
      <c r="G48" s="44" t="n">
        <v>1.61</v>
      </c>
      <c r="H48" s="41" t="n">
        <f aca="false">RANK(I48,$I$8:$I$54)</f>
        <v>22</v>
      </c>
      <c r="I48" s="45" t="n">
        <v>10.887010043184</v>
      </c>
      <c r="J48" s="41" t="n">
        <f aca="false">RANK(K48,$K$8:$K$54)</f>
        <v>23</v>
      </c>
      <c r="K48" s="45" t="n">
        <v>2.35602094240838</v>
      </c>
      <c r="L48" s="41" t="n">
        <f aca="false">RANK(M48,$M$8:$M$54)</f>
        <v>29</v>
      </c>
      <c r="M48" s="40" t="n">
        <v>1.04712041884817</v>
      </c>
    </row>
    <row r="49" customFormat="false" ht="12" hidden="false" customHeight="true" outlineLevel="0" collapsed="false">
      <c r="A49" s="47" t="s">
        <v>58</v>
      </c>
      <c r="B49" s="48" t="n">
        <f aca="false">RANK(C49,$C$8:$C$54)</f>
        <v>31</v>
      </c>
      <c r="C49" s="49" t="n">
        <v>-3.02711091520287</v>
      </c>
      <c r="D49" s="50" t="n">
        <f aca="false">RANK(E49,$E$8:$E$54)</f>
        <v>18</v>
      </c>
      <c r="E49" s="42" t="n">
        <v>8.45253301374628</v>
      </c>
      <c r="F49" s="51" t="n">
        <v>7</v>
      </c>
      <c r="G49" s="44" t="n">
        <v>1.61</v>
      </c>
      <c r="H49" s="50" t="n">
        <f aca="false">RANK(I49,$I$8:$I$54)</f>
        <v>13</v>
      </c>
      <c r="I49" s="45" t="n">
        <v>11.4796439289492</v>
      </c>
      <c r="J49" s="50" t="n">
        <f aca="false">RANK(K49,$K$8:$K$54)</f>
        <v>2</v>
      </c>
      <c r="K49" s="45" t="n">
        <v>3.16561146284572</v>
      </c>
      <c r="L49" s="50" t="n">
        <f aca="false">RANK(M49,$M$8:$M$54)</f>
        <v>7</v>
      </c>
      <c r="M49" s="49" t="n">
        <v>1.4161946017994</v>
      </c>
    </row>
    <row r="50" customFormat="false" ht="12" hidden="false" customHeight="true" outlineLevel="0" collapsed="false">
      <c r="A50" s="47" t="s">
        <v>59</v>
      </c>
      <c r="B50" s="48" t="n">
        <f aca="false">RANK(C50,$C$8:$C$54)</f>
        <v>18</v>
      </c>
      <c r="C50" s="49" t="n">
        <v>-1.64177570392998</v>
      </c>
      <c r="D50" s="50" t="n">
        <f aca="false">RANK(E50,$E$8:$E$54)</f>
        <v>8</v>
      </c>
      <c r="E50" s="42" t="n">
        <v>8.97754563650169</v>
      </c>
      <c r="F50" s="51" t="n">
        <v>5</v>
      </c>
      <c r="G50" s="44" t="n">
        <v>1.62</v>
      </c>
      <c r="H50" s="50" t="n">
        <f aca="false">RANK(I50,$I$8:$I$54)</f>
        <v>23</v>
      </c>
      <c r="I50" s="45" t="n">
        <v>10.6193213404317</v>
      </c>
      <c r="J50" s="50" t="n">
        <f aca="false">RANK(K50,$K$8:$K$54)</f>
        <v>16</v>
      </c>
      <c r="K50" s="45" t="n">
        <v>2.58525175427798</v>
      </c>
      <c r="L50" s="50" t="n">
        <f aca="false">RANK(M50,$M$8:$M$54)</f>
        <v>21</v>
      </c>
      <c r="M50" s="49" t="n">
        <v>1.1695186507448</v>
      </c>
    </row>
    <row r="51" s="37" customFormat="true" ht="12" hidden="false" customHeight="true" outlineLevel="0" collapsed="false">
      <c r="A51" s="30" t="s">
        <v>60</v>
      </c>
      <c r="B51" s="52" t="n">
        <f aca="false">RANK(C51,$C$8:$C$54)</f>
        <v>27</v>
      </c>
      <c r="C51" s="53" t="n">
        <v>-2.45537424669438</v>
      </c>
      <c r="D51" s="54" t="n">
        <f aca="false">RANK(E51,$E$8:$E$54)</f>
        <v>17</v>
      </c>
      <c r="E51" s="55" t="n">
        <v>8.4809771648511</v>
      </c>
      <c r="F51" s="56" t="n">
        <v>10</v>
      </c>
      <c r="G51" s="35" t="n">
        <v>1.56</v>
      </c>
      <c r="H51" s="54" t="n">
        <f aca="false">RANK(I51,$I$8:$I$54)</f>
        <v>18</v>
      </c>
      <c r="I51" s="36" t="n">
        <v>10.9363514115455</v>
      </c>
      <c r="J51" s="54" t="n">
        <f aca="false">RANK(K51,$K$8:$K$54)</f>
        <v>12</v>
      </c>
      <c r="K51" s="36" t="n">
        <v>2.68069896743447</v>
      </c>
      <c r="L51" s="54" t="n">
        <f aca="false">RANK(M51,$M$8:$M$54)</f>
        <v>13</v>
      </c>
      <c r="M51" s="53" t="n">
        <v>1.29070691024623</v>
      </c>
    </row>
    <row r="52" customFormat="false" ht="12" hidden="false" customHeight="true" outlineLevel="0" collapsed="false">
      <c r="A52" s="47" t="s">
        <v>61</v>
      </c>
      <c r="B52" s="48" t="n">
        <f aca="false">RANK(C52,$C$8:$C$54)</f>
        <v>23</v>
      </c>
      <c r="C52" s="49" t="n">
        <v>-1.87116453254916</v>
      </c>
      <c r="D52" s="50" t="n">
        <f aca="false">RANK(E52,$E$8:$E$54)</f>
        <v>6</v>
      </c>
      <c r="E52" s="42" t="n">
        <v>9.03055646152799</v>
      </c>
      <c r="F52" s="51" t="n">
        <v>2</v>
      </c>
      <c r="G52" s="44" t="n">
        <v>1.68</v>
      </c>
      <c r="H52" s="50" t="n">
        <f aca="false">RANK(I52,$I$8:$I$54)</f>
        <v>19</v>
      </c>
      <c r="I52" s="45" t="n">
        <v>10.9017209940772</v>
      </c>
      <c r="J52" s="50" t="n">
        <f aca="false">RANK(K52,$K$8:$K$54)</f>
        <v>46</v>
      </c>
      <c r="K52" s="45" t="n">
        <v>1.37026524420084</v>
      </c>
      <c r="L52" s="50" t="n">
        <f aca="false">RANK(M52,$M$8:$M$54)</f>
        <v>46</v>
      </c>
      <c r="M52" s="49" t="n">
        <v>0.391504355485955</v>
      </c>
    </row>
    <row r="53" s="46" customFormat="true" ht="24" hidden="false" customHeight="true" outlineLevel="0" collapsed="false">
      <c r="A53" s="38" t="s">
        <v>62</v>
      </c>
      <c r="B53" s="39" t="n">
        <f aca="false">RANK(C53,$C$8:$C$54)</f>
        <v>32</v>
      </c>
      <c r="C53" s="40" t="n">
        <v>-3.03995512391198</v>
      </c>
      <c r="D53" s="41" t="n">
        <f aca="false">RANK(E53,$E$8:$E$54)</f>
        <v>9</v>
      </c>
      <c r="E53" s="42" t="n">
        <v>8.89289773579203</v>
      </c>
      <c r="F53" s="43" t="n">
        <v>4</v>
      </c>
      <c r="G53" s="44" t="n">
        <v>1.62</v>
      </c>
      <c r="H53" s="41" t="n">
        <f aca="false">RANK(I53,$I$8:$I$54)</f>
        <v>7</v>
      </c>
      <c r="I53" s="45" t="n">
        <v>11.932852859704</v>
      </c>
      <c r="J53" s="41" t="n">
        <f aca="false">RANK(K53,$K$8:$K$54)</f>
        <v>26</v>
      </c>
      <c r="K53" s="45" t="n">
        <v>2.24808251785242</v>
      </c>
      <c r="L53" s="41" t="n">
        <f aca="false">RANK(M53,$M$8:$M$54)</f>
        <v>33</v>
      </c>
      <c r="M53" s="40" t="n">
        <v>0.991801110817244</v>
      </c>
    </row>
    <row r="54" customFormat="false" ht="12" hidden="false" customHeight="true" outlineLevel="0" collapsed="false">
      <c r="A54" s="57" t="s">
        <v>63</v>
      </c>
      <c r="B54" s="58" t="n">
        <f aca="false">RANK(C54,$C$8:$C$54)</f>
        <v>1</v>
      </c>
      <c r="C54" s="59" t="n">
        <v>5.01189802354192</v>
      </c>
      <c r="D54" s="60" t="n">
        <f aca="false">RANK(E54,$E$8:$E$54)</f>
        <v>1</v>
      </c>
      <c r="E54" s="61" t="n">
        <v>12.3441994247363</v>
      </c>
      <c r="F54" s="62" t="n">
        <v>1</v>
      </c>
      <c r="G54" s="63" t="n">
        <v>1.87</v>
      </c>
      <c r="H54" s="60" t="n">
        <f aca="false">RANK(I54,$I$8:$I$54)</f>
        <v>47</v>
      </c>
      <c r="I54" s="61" t="n">
        <v>7.33230140119442</v>
      </c>
      <c r="J54" s="60" t="n">
        <f aca="false">RANK(K54,$K$8:$K$54)</f>
        <v>10</v>
      </c>
      <c r="K54" s="61" t="n">
        <v>2.69037314305767</v>
      </c>
      <c r="L54" s="60" t="n">
        <f aca="false">RANK(M54,$M$8:$M$54)</f>
        <v>43</v>
      </c>
      <c r="M54" s="59" t="n">
        <v>0.760322844777167</v>
      </c>
    </row>
    <row r="55" customFormat="false" ht="13.5" hidden="false" customHeight="false" outlineLevel="0" collapsed="false">
      <c r="E55" s="64"/>
    </row>
    <row r="56" customFormat="false" ht="13.5" hidden="false" customHeight="false" outlineLevel="0" collapsed="false">
      <c r="E56" s="64"/>
    </row>
    <row r="57" customFormat="false" ht="13.5" hidden="false" customHeight="false" outlineLevel="0" collapsed="false">
      <c r="E57" s="64"/>
    </row>
    <row r="58" customFormat="false" ht="13.5" hidden="false" customHeight="false" outlineLevel="0" collapsed="false">
      <c r="E58" s="64"/>
    </row>
    <row r="59" customFormat="false" ht="13.5" hidden="false" customHeight="false" outlineLevel="0" collapsed="false">
      <c r="E59" s="64"/>
    </row>
    <row r="60" customFormat="false" ht="13.5" hidden="false" customHeight="false" outlineLevel="0" collapsed="false">
      <c r="E60" s="64"/>
    </row>
    <row r="61" customFormat="false" ht="13.5" hidden="false" customHeight="false" outlineLevel="0" collapsed="false">
      <c r="E61" s="64"/>
    </row>
    <row r="62" customFormat="false" ht="13.5" hidden="false" customHeight="false" outlineLevel="0" collapsed="false">
      <c r="E62" s="64"/>
    </row>
    <row r="63" customFormat="false" ht="13.5" hidden="false" customHeight="false" outlineLevel="0" collapsed="false">
      <c r="E63" s="64"/>
    </row>
    <row r="64" customFormat="false" ht="13.5" hidden="false" customHeight="false" outlineLevel="0" collapsed="false">
      <c r="E64" s="64"/>
    </row>
    <row r="65" customFormat="false" ht="13.5" hidden="false" customHeight="false" outlineLevel="0" collapsed="false">
      <c r="E65" s="64"/>
    </row>
    <row r="66" customFormat="false" ht="13.5" hidden="false" customHeight="false" outlineLevel="0" collapsed="false">
      <c r="E66" s="64"/>
    </row>
    <row r="67" customFormat="false" ht="13.5" hidden="false" customHeight="false" outlineLevel="0" collapsed="false">
      <c r="E67" s="64"/>
    </row>
    <row r="68" customFormat="false" ht="13.5" hidden="false" customHeight="false" outlineLevel="0" collapsed="false">
      <c r="E68" s="64"/>
    </row>
    <row r="69" customFormat="false" ht="13.5" hidden="false" customHeight="false" outlineLevel="0" collapsed="false">
      <c r="E69" s="64"/>
    </row>
    <row r="70" customFormat="false" ht="13.5" hidden="false" customHeight="false" outlineLevel="0" collapsed="false">
      <c r="E70" s="64"/>
    </row>
  </sheetData>
  <mergeCells count="8">
    <mergeCell ref="A4:A6"/>
    <mergeCell ref="B4:C5"/>
    <mergeCell ref="D4:E5"/>
    <mergeCell ref="F4:G4"/>
    <mergeCell ref="H4:I5"/>
    <mergeCell ref="F5:G5"/>
    <mergeCell ref="J5:K5"/>
    <mergeCell ref="L5:M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62"/>
    <col collapsed="false" customWidth="true" hidden="false" outlineLevel="0" max="2" min="2" style="66" width="6.12"/>
    <col collapsed="false" customWidth="true" hidden="false" outlineLevel="0" max="3" min="3" style="65" width="10.62"/>
    <col collapsed="false" customWidth="true" hidden="false" outlineLevel="0" max="4" min="4" style="66" width="6.12"/>
    <col collapsed="false" customWidth="true" hidden="false" outlineLevel="0" max="5" min="5" style="65" width="10.62"/>
    <col collapsed="false" customWidth="true" hidden="false" outlineLevel="0" max="6" min="6" style="66" width="6.12"/>
    <col collapsed="false" customWidth="true" hidden="false" outlineLevel="0" max="7" min="7" style="65" width="10.62"/>
    <col collapsed="false" customWidth="true" hidden="false" outlineLevel="0" max="8" min="8" style="67" width="6.12"/>
    <col collapsed="false" customWidth="true" hidden="false" outlineLevel="0" max="9" min="9" style="68" width="10.62"/>
    <col collapsed="false" customWidth="true" hidden="false" outlineLevel="0" max="10" min="10" style="66" width="6.12"/>
    <col collapsed="false" customWidth="true" hidden="false" outlineLevel="0" max="11" min="11" style="65" width="10.62"/>
    <col collapsed="false" customWidth="true" hidden="false" outlineLevel="0" max="12" min="12" style="65" width="2.62"/>
    <col collapsed="false" customWidth="true" hidden="false" outlineLevel="0" max="13" min="13" style="66" width="6.12"/>
    <col collapsed="false" customWidth="true" hidden="false" outlineLevel="0" max="14" min="14" style="65" width="10.62"/>
    <col collapsed="false" customWidth="true" hidden="false" outlineLevel="0" max="15" min="15" style="66" width="6.12"/>
    <col collapsed="false" customWidth="true" hidden="false" outlineLevel="0" max="16" min="16" style="65" width="10.62"/>
    <col collapsed="false" customWidth="true" hidden="false" outlineLevel="0" max="17" min="17" style="67" width="6.12"/>
    <col collapsed="false" customWidth="true" hidden="false" outlineLevel="0" max="18" min="18" style="68" width="10.62"/>
    <col collapsed="false" customWidth="true" hidden="false" outlineLevel="0" max="19" min="19" style="67" width="6.12"/>
    <col collapsed="false" customWidth="true" hidden="false" outlineLevel="0" max="20" min="20" style="68" width="7.62"/>
    <col collapsed="false" customWidth="true" hidden="false" outlineLevel="0" max="21" min="21" style="67" width="6.12"/>
    <col collapsed="false" customWidth="true" hidden="false" outlineLevel="0" max="22" min="22" style="68" width="7.62"/>
    <col collapsed="false" customWidth="true" hidden="false" outlineLevel="0" max="23" min="23" style="67" width="6.12"/>
    <col collapsed="false" customWidth="true" hidden="false" outlineLevel="0" max="24" min="24" style="68" width="10.62"/>
    <col collapsed="false" customWidth="true" hidden="false" outlineLevel="0" max="25" min="25" style="65" width="4.12"/>
    <col collapsed="false" customWidth="false" hidden="false" outlineLevel="0" max="257" min="26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1"/>
      <c r="Y1" s="71"/>
    </row>
    <row r="2" customFormat="false" ht="18.75" hidden="false" customHeight="false" outlineLevel="0" collapsed="false">
      <c r="A2" s="70" t="s">
        <v>64</v>
      </c>
      <c r="B2" s="74"/>
      <c r="D2" s="75" t="s">
        <v>65</v>
      </c>
      <c r="E2" s="73"/>
      <c r="F2" s="73"/>
      <c r="G2" s="73"/>
      <c r="H2" s="73"/>
      <c r="I2" s="73"/>
      <c r="J2" s="73"/>
      <c r="K2" s="73"/>
      <c r="L2" s="73"/>
      <c r="M2" s="75" t="s">
        <v>66</v>
      </c>
      <c r="N2" s="73"/>
      <c r="O2" s="73"/>
      <c r="P2" s="73"/>
      <c r="Q2" s="73"/>
      <c r="R2" s="73"/>
      <c r="S2" s="73"/>
      <c r="T2" s="73"/>
      <c r="U2" s="73"/>
      <c r="V2" s="73"/>
      <c r="W2" s="73"/>
      <c r="Y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L3" s="80"/>
      <c r="M3" s="78"/>
      <c r="N3" s="77"/>
      <c r="O3" s="78"/>
      <c r="P3" s="77"/>
      <c r="Q3" s="79"/>
      <c r="R3" s="79"/>
      <c r="S3" s="79"/>
      <c r="T3" s="79"/>
      <c r="U3" s="79"/>
      <c r="V3" s="79"/>
      <c r="W3" s="79"/>
      <c r="X3" s="79"/>
      <c r="Y3" s="81" t="str">
        <f aca="false">'8-1'!M3</f>
        <v>平成22年</v>
      </c>
    </row>
    <row r="4" customFormat="false" ht="15.95" hidden="false" customHeight="true" outlineLevel="0" collapsed="false">
      <c r="A4" s="82" t="s">
        <v>4</v>
      </c>
      <c r="B4" s="83" t="s">
        <v>67</v>
      </c>
      <c r="C4" s="83"/>
      <c r="D4" s="84"/>
      <c r="E4" s="84"/>
      <c r="F4" s="84"/>
      <c r="G4" s="84"/>
      <c r="H4" s="83" t="s">
        <v>68</v>
      </c>
      <c r="I4" s="83"/>
      <c r="J4" s="83" t="s">
        <v>69</v>
      </c>
      <c r="K4" s="83"/>
      <c r="L4" s="85"/>
      <c r="M4" s="84"/>
      <c r="N4" s="84"/>
      <c r="O4" s="84"/>
      <c r="P4" s="84"/>
      <c r="Q4" s="83" t="s">
        <v>70</v>
      </c>
      <c r="R4" s="83"/>
      <c r="S4" s="83" t="s">
        <v>71</v>
      </c>
      <c r="T4" s="83"/>
      <c r="U4" s="83"/>
      <c r="V4" s="83"/>
      <c r="W4" s="83" t="s">
        <v>72</v>
      </c>
      <c r="X4" s="83"/>
      <c r="Y4" s="86" t="s">
        <v>4</v>
      </c>
    </row>
    <row r="5" customFormat="false" ht="27.95" hidden="false" customHeight="true" outlineLevel="0" collapsed="false">
      <c r="A5" s="82"/>
      <c r="B5" s="83"/>
      <c r="C5" s="83"/>
      <c r="D5" s="87" t="s">
        <v>73</v>
      </c>
      <c r="E5" s="87"/>
      <c r="F5" s="88" t="s">
        <v>74</v>
      </c>
      <c r="G5" s="88"/>
      <c r="H5" s="83"/>
      <c r="I5" s="83"/>
      <c r="J5" s="83"/>
      <c r="K5" s="83"/>
      <c r="L5" s="85"/>
      <c r="M5" s="89" t="s">
        <v>75</v>
      </c>
      <c r="N5" s="89"/>
      <c r="O5" s="90" t="s">
        <v>76</v>
      </c>
      <c r="P5" s="90"/>
      <c r="Q5" s="83"/>
      <c r="R5" s="83"/>
      <c r="S5" s="91" t="s">
        <v>77</v>
      </c>
      <c r="T5" s="91"/>
      <c r="U5" s="91" t="s">
        <v>78</v>
      </c>
      <c r="V5" s="91"/>
      <c r="W5" s="83"/>
      <c r="X5" s="83"/>
      <c r="Y5" s="86"/>
    </row>
    <row r="6" customFormat="false" ht="27.95" hidden="false" customHeight="true" outlineLevel="0" collapsed="false">
      <c r="A6" s="82"/>
      <c r="B6" s="92" t="s">
        <v>12</v>
      </c>
      <c r="C6" s="87" t="s">
        <v>79</v>
      </c>
      <c r="D6" s="92" t="s">
        <v>12</v>
      </c>
      <c r="E6" s="87" t="s">
        <v>79</v>
      </c>
      <c r="F6" s="92" t="s">
        <v>12</v>
      </c>
      <c r="G6" s="87" t="s">
        <v>79</v>
      </c>
      <c r="H6" s="92" t="s">
        <v>12</v>
      </c>
      <c r="I6" s="93" t="s">
        <v>80</v>
      </c>
      <c r="J6" s="92" t="s">
        <v>12</v>
      </c>
      <c r="K6" s="94" t="s">
        <v>79</v>
      </c>
      <c r="L6" s="95"/>
      <c r="M6" s="96" t="s">
        <v>12</v>
      </c>
      <c r="N6" s="87" t="s">
        <v>79</v>
      </c>
      <c r="O6" s="92" t="s">
        <v>12</v>
      </c>
      <c r="P6" s="87" t="s">
        <v>15</v>
      </c>
      <c r="Q6" s="92" t="s">
        <v>12</v>
      </c>
      <c r="R6" s="97" t="s">
        <v>13</v>
      </c>
      <c r="S6" s="92" t="s">
        <v>12</v>
      </c>
      <c r="T6" s="87" t="s">
        <v>81</v>
      </c>
      <c r="U6" s="92" t="s">
        <v>12</v>
      </c>
      <c r="V6" s="98" t="s">
        <v>81</v>
      </c>
      <c r="W6" s="92" t="s">
        <v>12</v>
      </c>
      <c r="X6" s="97" t="s">
        <v>13</v>
      </c>
      <c r="Y6" s="86"/>
    </row>
    <row r="7" customFormat="false" ht="12" hidden="false" customHeight="true" outlineLevel="0" collapsed="false">
      <c r="A7" s="99" t="s">
        <v>16</v>
      </c>
      <c r="B7" s="100"/>
      <c r="C7" s="101" t="n">
        <v>24.2</v>
      </c>
      <c r="D7" s="102"/>
      <c r="E7" s="101" t="n">
        <v>11.2</v>
      </c>
      <c r="F7" s="102"/>
      <c r="G7" s="101" t="n">
        <v>13</v>
      </c>
      <c r="H7" s="102"/>
      <c r="I7" s="101" t="n">
        <v>7.9</v>
      </c>
      <c r="J7" s="102"/>
      <c r="K7" s="101" t="n">
        <v>4.2</v>
      </c>
      <c r="L7" s="103"/>
      <c r="M7" s="102"/>
      <c r="N7" s="101" t="n">
        <v>3.4</v>
      </c>
      <c r="O7" s="102"/>
      <c r="P7" s="101" t="n">
        <v>0.8</v>
      </c>
      <c r="Q7" s="102"/>
      <c r="R7" s="104" t="n">
        <v>5.5</v>
      </c>
      <c r="S7" s="102"/>
      <c r="T7" s="105" t="n">
        <v>30.5</v>
      </c>
      <c r="U7" s="102"/>
      <c r="V7" s="106" t="n">
        <v>28.8</v>
      </c>
      <c r="W7" s="102"/>
      <c r="X7" s="107" t="n">
        <v>1.99</v>
      </c>
      <c r="Y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RANK(C8,$C$8:$C$54)</f>
        <v>2</v>
      </c>
      <c r="C8" s="111" t="n">
        <v>30.4215558452847</v>
      </c>
      <c r="D8" s="112" t="n">
        <f aca="false">RANK(E8,$E$8:$E$54)</f>
        <v>15</v>
      </c>
      <c r="E8" s="113" t="n">
        <v>12.3617750736395</v>
      </c>
      <c r="F8" s="112" t="n">
        <f aca="false">RANK(G8,$G$8:$G$54)</f>
        <v>4</v>
      </c>
      <c r="G8" s="113" t="n">
        <v>18.0597807716452</v>
      </c>
      <c r="H8" s="112" t="n">
        <f aca="false">RANK(I8,$I$8:$I$54)</f>
        <v>12</v>
      </c>
      <c r="I8" s="113" t="n">
        <v>9.3</v>
      </c>
      <c r="J8" s="112" t="n">
        <f aca="false">RANK(K8,$K$8:$K$54)</f>
        <v>21</v>
      </c>
      <c r="K8" s="113" t="n">
        <v>4.2435973793925</v>
      </c>
      <c r="L8" s="114"/>
      <c r="M8" s="112" t="n">
        <f aca="false">RANK(N8,$N$8:$N$54)</f>
        <v>20</v>
      </c>
      <c r="N8" s="113" t="n">
        <v>3.42465753424658</v>
      </c>
      <c r="O8" s="112" t="n">
        <f aca="false">RANK(P8,$P$8:$P$54)</f>
        <v>27</v>
      </c>
      <c r="P8" s="113" t="n">
        <v>0.821754071417899</v>
      </c>
      <c r="Q8" s="112" t="n">
        <f aca="false">RANK(R8,$R$8:$R$54)</f>
        <v>16</v>
      </c>
      <c r="R8" s="115" t="n">
        <v>5.1728360238859</v>
      </c>
      <c r="S8" s="112" t="n">
        <f aca="false">RANK(T8,$T$8:$T$54)</f>
        <v>22</v>
      </c>
      <c r="T8" s="116" t="n">
        <v>30.1</v>
      </c>
      <c r="U8" s="112" t="n">
        <f aca="false">RANK(V8,$V$8:$V$54)</f>
        <v>10</v>
      </c>
      <c r="V8" s="40" t="n">
        <v>28.7</v>
      </c>
      <c r="W8" s="112" t="n">
        <f aca="false">RANK(X8,$X$8:$X$54)</f>
        <v>3</v>
      </c>
      <c r="X8" s="117" t="n">
        <v>2.29515102880928</v>
      </c>
      <c r="Y8" s="118" t="s">
        <v>83</v>
      </c>
    </row>
    <row r="9" customFormat="false" ht="12" hidden="false" customHeight="true" outlineLevel="0" collapsed="false">
      <c r="A9" s="120" t="s">
        <v>18</v>
      </c>
      <c r="B9" s="110" t="n">
        <f aca="false">RANK(C9,$C$8:$C$54)</f>
        <v>13</v>
      </c>
      <c r="C9" s="111" t="n">
        <v>28.3169901941165</v>
      </c>
      <c r="D9" s="112" t="n">
        <f aca="false">RANK(E9,$E$8:$E$54)</f>
        <v>4</v>
      </c>
      <c r="E9" s="111" t="n">
        <v>14.208525115069</v>
      </c>
      <c r="F9" s="112" t="n">
        <f aca="false">RANK(G9,$G$8:$G$54)</f>
        <v>17</v>
      </c>
      <c r="G9" s="111" t="n">
        <v>14.1084650790474</v>
      </c>
      <c r="H9" s="112" t="n">
        <f aca="false">RANK(I9,$I$8:$I$54)</f>
        <v>19</v>
      </c>
      <c r="I9" s="111" t="n">
        <v>8.8</v>
      </c>
      <c r="J9" s="112" t="n">
        <f aca="false">RANK(K9,$K$8:$K$54)</f>
        <v>31</v>
      </c>
      <c r="K9" s="111" t="n">
        <v>4.00369571912535</v>
      </c>
      <c r="L9" s="121"/>
      <c r="M9" s="112" t="n">
        <f aca="false">RANK(N9,$N$8:$N$54)</f>
        <v>35</v>
      </c>
      <c r="N9" s="111" t="n">
        <v>3.07976593778873</v>
      </c>
      <c r="O9" s="112" t="n">
        <f aca="false">RANK(P9,$P$8:$P$54)</f>
        <v>15</v>
      </c>
      <c r="P9" s="111" t="n">
        <v>0.92678405931418</v>
      </c>
      <c r="Q9" s="112" t="n">
        <f aca="false">RANK(R9,$R$8:$R$54)</f>
        <v>45</v>
      </c>
      <c r="R9" s="122" t="n">
        <v>4.32525888397515</v>
      </c>
      <c r="S9" s="112" t="n">
        <f aca="false">RANK(T9,$T$8:$T$54)</f>
        <v>34</v>
      </c>
      <c r="T9" s="123" t="n">
        <v>29.9</v>
      </c>
      <c r="U9" s="112" t="n">
        <f aca="false">RANK(V9,$V$8:$V$54)</f>
        <v>45</v>
      </c>
      <c r="V9" s="40" t="n">
        <v>28.1</v>
      </c>
      <c r="W9" s="112" t="n">
        <f aca="false">RANK(X9,$X$8:$X$54)</f>
        <v>20</v>
      </c>
      <c r="X9" s="117" t="n">
        <v>1.95600414418795</v>
      </c>
      <c r="Y9" s="124" t="s">
        <v>84</v>
      </c>
    </row>
    <row r="10" customFormat="false" ht="12" hidden="false" customHeight="true" outlineLevel="0" collapsed="false">
      <c r="A10" s="120" t="s">
        <v>19</v>
      </c>
      <c r="B10" s="110" t="n">
        <f aca="false">RANK(C10,$C$8:$C$54)</f>
        <v>10</v>
      </c>
      <c r="C10" s="111" t="n">
        <v>28.9956157831806</v>
      </c>
      <c r="D10" s="112" t="n">
        <f aca="false">RANK(E10,$E$8:$E$54)</f>
        <v>7</v>
      </c>
      <c r="E10" s="113" t="n">
        <v>13.2522917497011</v>
      </c>
      <c r="F10" s="112" t="n">
        <f aca="false">RANK(G10,$G$8:$G$54)</f>
        <v>11</v>
      </c>
      <c r="G10" s="113" t="n">
        <v>15.7433240334795</v>
      </c>
      <c r="H10" s="112" t="n">
        <f aca="false">RANK(I10,$I$8:$I$54)</f>
        <v>9</v>
      </c>
      <c r="I10" s="113" t="n">
        <v>9.8</v>
      </c>
      <c r="J10" s="112" t="n">
        <f aca="false">RANK(K10,$K$8:$K$54)</f>
        <v>3</v>
      </c>
      <c r="K10" s="113" t="n">
        <v>6.02163706878955</v>
      </c>
      <c r="L10" s="121"/>
      <c r="M10" s="112" t="n">
        <f aca="false">RANK(N10,$N$8:$N$54)</f>
        <v>2</v>
      </c>
      <c r="N10" s="113" t="n">
        <v>5.40926719738722</v>
      </c>
      <c r="O10" s="112" t="n">
        <f aca="false">RANK(P10,$P$8:$P$54)</f>
        <v>39</v>
      </c>
      <c r="P10" s="113" t="n">
        <v>0.615700359158543</v>
      </c>
      <c r="Q10" s="112" t="n">
        <f aca="false">RANK(R10,$R$8:$R$54)</f>
        <v>46</v>
      </c>
      <c r="R10" s="115" t="n">
        <v>4.32024780289285</v>
      </c>
      <c r="S10" s="112" t="n">
        <f aca="false">RANK(T10,$T$8:$T$54)</f>
        <v>22</v>
      </c>
      <c r="T10" s="116" t="n">
        <v>30.1</v>
      </c>
      <c r="U10" s="112" t="n">
        <f aca="false">RANK(V10,$V$8:$V$54)</f>
        <v>38</v>
      </c>
      <c r="V10" s="40" t="n">
        <v>28.2</v>
      </c>
      <c r="W10" s="112" t="n">
        <f aca="false">RANK(X10,$X$8:$X$54)</f>
        <v>38</v>
      </c>
      <c r="X10" s="117" t="n">
        <v>1.75632715536891</v>
      </c>
      <c r="Y10" s="124" t="s">
        <v>85</v>
      </c>
    </row>
    <row r="11" customFormat="false" ht="12" hidden="false" customHeight="true" outlineLevel="0" collapsed="false">
      <c r="A11" s="120" t="s">
        <v>20</v>
      </c>
      <c r="B11" s="110" t="n">
        <f aca="false">RANK(C11,$C$8:$C$54)</f>
        <v>19</v>
      </c>
      <c r="C11" s="111" t="n">
        <v>25.2280719637124</v>
      </c>
      <c r="D11" s="112" t="n">
        <f aca="false">RANK(E11,$E$8:$E$54)</f>
        <v>31</v>
      </c>
      <c r="E11" s="111" t="n">
        <v>10.7028184088477</v>
      </c>
      <c r="F11" s="112" t="n">
        <f aca="false">RANK(G11,$G$8:$G$54)</f>
        <v>15</v>
      </c>
      <c r="G11" s="111" t="n">
        <v>14.5252535548647</v>
      </c>
      <c r="H11" s="112" t="n">
        <f aca="false">RANK(I11,$I$8:$I$54)</f>
        <v>11</v>
      </c>
      <c r="I11" s="111" t="n">
        <v>9.6</v>
      </c>
      <c r="J11" s="112" t="n">
        <f aca="false">RANK(K11,$K$8:$K$54)</f>
        <v>39</v>
      </c>
      <c r="K11" s="111" t="n">
        <v>3.7525407828217</v>
      </c>
      <c r="L11" s="121"/>
      <c r="M11" s="112" t="n">
        <f aca="false">RANK(N11,$N$8:$N$54)</f>
        <v>32</v>
      </c>
      <c r="N11" s="111" t="n">
        <v>3.17923594100172</v>
      </c>
      <c r="O11" s="112" t="n">
        <f aca="false">RANK(P11,$P$8:$P$54)</f>
        <v>41</v>
      </c>
      <c r="P11" s="111" t="n">
        <v>0.57513332636202</v>
      </c>
      <c r="Q11" s="112" t="n">
        <f aca="false">RANK(R11,$R$8:$R$54)</f>
        <v>20</v>
      </c>
      <c r="R11" s="122" t="n">
        <v>5.12569776193848</v>
      </c>
      <c r="S11" s="112" t="n">
        <f aca="false">RANK(T11,$T$8:$T$54)</f>
        <v>22</v>
      </c>
      <c r="T11" s="116" t="n">
        <v>30.1</v>
      </c>
      <c r="U11" s="112" t="n">
        <f aca="false">RANK(V11,$V$8:$V$54)</f>
        <v>22</v>
      </c>
      <c r="V11" s="40" t="n">
        <v>28.4</v>
      </c>
      <c r="W11" s="112" t="n">
        <f aca="false">RANK(X11,$X$8:$X$54)</f>
        <v>12</v>
      </c>
      <c r="X11" s="117" t="n">
        <v>1.99813159496884</v>
      </c>
      <c r="Y11" s="124" t="s">
        <v>86</v>
      </c>
    </row>
    <row r="12" customFormat="false" ht="12" hidden="false" customHeight="true" outlineLevel="0" collapsed="false">
      <c r="A12" s="120" t="s">
        <v>21</v>
      </c>
      <c r="B12" s="110" t="n">
        <f aca="false">RANK(C12,$C$8:$C$54)</f>
        <v>15</v>
      </c>
      <c r="C12" s="111" t="n">
        <v>26.3502693259572</v>
      </c>
      <c r="D12" s="112" t="n">
        <f aca="false">RANK(E12,$E$8:$E$54)</f>
        <v>1</v>
      </c>
      <c r="E12" s="111" t="n">
        <v>14.849323045567</v>
      </c>
      <c r="F12" s="112" t="n">
        <f aca="false">RANK(G12,$G$8:$G$54)</f>
        <v>36</v>
      </c>
      <c r="G12" s="111" t="n">
        <v>11.5009462803902</v>
      </c>
      <c r="H12" s="112" t="n">
        <f aca="false">RANK(I12,$I$8:$I$54)</f>
        <v>15</v>
      </c>
      <c r="I12" s="111" t="n">
        <v>9.2</v>
      </c>
      <c r="J12" s="112" t="n">
        <f aca="false">RANK(K12,$K$8:$K$54)</f>
        <v>1</v>
      </c>
      <c r="K12" s="111" t="n">
        <v>6.54080570833953</v>
      </c>
      <c r="L12" s="121"/>
      <c r="M12" s="112" t="n">
        <f aca="false">RANK(N12,$N$8:$N$54)</f>
        <v>1</v>
      </c>
      <c r="N12" s="111" t="n">
        <v>5.79753233239185</v>
      </c>
      <c r="O12" s="112" t="n">
        <f aca="false">RANK(P12,$P$8:$P$54)</f>
        <v>33</v>
      </c>
      <c r="P12" s="111" t="n">
        <v>0.747607655502392</v>
      </c>
      <c r="Q12" s="112" t="n">
        <f aca="false">RANK(R12,$R$8:$R$54)</f>
        <v>47</v>
      </c>
      <c r="R12" s="122" t="n">
        <v>3.95435815345053</v>
      </c>
      <c r="S12" s="112" t="n">
        <f aca="false">RANK(T12,$T$8:$T$54)</f>
        <v>20</v>
      </c>
      <c r="T12" s="116" t="n">
        <v>30.2</v>
      </c>
      <c r="U12" s="112" t="n">
        <f aca="false">RANK(V12,$V$8:$V$54)</f>
        <v>22</v>
      </c>
      <c r="V12" s="40" t="n">
        <v>28.4</v>
      </c>
      <c r="W12" s="112" t="n">
        <f aca="false">RANK(X12,$X$8:$X$54)</f>
        <v>41</v>
      </c>
      <c r="X12" s="117" t="n">
        <v>1.65804085154022</v>
      </c>
      <c r="Y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RANK(C13,$C$8:$C$54)</f>
        <v>16</v>
      </c>
      <c r="C13" s="111" t="n">
        <v>26.0076559333483</v>
      </c>
      <c r="D13" s="112" t="n">
        <f aca="false">RANK(E13,$E$8:$E$54)</f>
        <v>10</v>
      </c>
      <c r="E13" s="111" t="n">
        <v>13.0601215942355</v>
      </c>
      <c r="F13" s="112" t="n">
        <f aca="false">RANK(G13,$G$8:$G$54)</f>
        <v>25</v>
      </c>
      <c r="G13" s="111" t="n">
        <v>12.9475343391128</v>
      </c>
      <c r="H13" s="112" t="n">
        <f aca="false">RANK(I13,$I$8:$I$54)</f>
        <v>22</v>
      </c>
      <c r="I13" s="111" t="n">
        <v>8.3</v>
      </c>
      <c r="J13" s="112" t="n">
        <f aca="false">RANK(K13,$K$8:$K$54)</f>
        <v>27</v>
      </c>
      <c r="K13" s="111" t="n">
        <v>4.03318737036183</v>
      </c>
      <c r="L13" s="114"/>
      <c r="M13" s="112" t="n">
        <f aca="false">RANK(N13,$N$8:$N$54)</f>
        <v>34</v>
      </c>
      <c r="N13" s="111" t="n">
        <v>3.11131597142199</v>
      </c>
      <c r="O13" s="112" t="n">
        <f aca="false">RANK(P13,$P$8:$P$54)</f>
        <v>16</v>
      </c>
      <c r="P13" s="111" t="n">
        <v>0.924748583978731</v>
      </c>
      <c r="Q13" s="112" t="n">
        <f aca="false">RANK(R13,$R$8:$R$54)</f>
        <v>43</v>
      </c>
      <c r="R13" s="122" t="n">
        <v>4.43691818663438</v>
      </c>
      <c r="S13" s="112" t="n">
        <f aca="false">RANK(T13,$T$8:$T$54)</f>
        <v>34</v>
      </c>
      <c r="T13" s="116" t="n">
        <v>29.9</v>
      </c>
      <c r="U13" s="112" t="n">
        <f aca="false">RANK(V13,$V$8:$V$54)</f>
        <v>45</v>
      </c>
      <c r="V13" s="40" t="n">
        <v>28.1</v>
      </c>
      <c r="W13" s="112" t="n">
        <f aca="false">RANK(X13,$X$8:$X$54)</f>
        <v>42</v>
      </c>
      <c r="X13" s="117" t="n">
        <v>1.62288517506863</v>
      </c>
      <c r="Y13" s="118" t="s">
        <v>88</v>
      </c>
    </row>
    <row r="14" customFormat="false" ht="12" hidden="false" customHeight="true" outlineLevel="0" collapsed="false">
      <c r="A14" s="120" t="s">
        <v>23</v>
      </c>
      <c r="B14" s="110" t="n">
        <f aca="false">RANK(C14,$C$8:$C$54)</f>
        <v>7</v>
      </c>
      <c r="C14" s="111" t="n">
        <v>29.3143923433456</v>
      </c>
      <c r="D14" s="112" t="n">
        <f aca="false">RANK(E14,$E$8:$E$54)</f>
        <v>9</v>
      </c>
      <c r="E14" s="111" t="n">
        <v>13.0620598326612</v>
      </c>
      <c r="F14" s="112" t="n">
        <f aca="false">RANK(G14,$G$8:$G$54)</f>
        <v>10</v>
      </c>
      <c r="G14" s="111" t="n">
        <v>16.2523325106844</v>
      </c>
      <c r="H14" s="112" t="n">
        <f aca="false">RANK(I14,$I$8:$I$54)</f>
        <v>6</v>
      </c>
      <c r="I14" s="111" t="n">
        <v>10.6</v>
      </c>
      <c r="J14" s="112" t="n">
        <f aca="false">RANK(K14,$K$8:$K$54)</f>
        <v>10</v>
      </c>
      <c r="K14" s="111" t="n">
        <v>4.63306152705708</v>
      </c>
      <c r="L14" s="121"/>
      <c r="M14" s="112" t="n">
        <f aca="false">RANK(N14,$N$8:$N$54)</f>
        <v>9</v>
      </c>
      <c r="N14" s="111" t="n">
        <v>3.82999752903385</v>
      </c>
      <c r="O14" s="112" t="n">
        <f aca="false">RANK(P14,$P$8:$P$54)</f>
        <v>30</v>
      </c>
      <c r="P14" s="111" t="n">
        <v>0.806151556492621</v>
      </c>
      <c r="Q14" s="112" t="n">
        <f aca="false">RANK(R14,$R$8:$R$54)</f>
        <v>35</v>
      </c>
      <c r="R14" s="122" t="n">
        <v>4.74446157639712</v>
      </c>
      <c r="S14" s="112" t="n">
        <f aca="false">RANK(T14,$T$8:$T$54)</f>
        <v>40</v>
      </c>
      <c r="T14" s="123" t="n">
        <v>29.7</v>
      </c>
      <c r="U14" s="112" t="n">
        <f aca="false">RANK(V14,$V$8:$V$54)</f>
        <v>47</v>
      </c>
      <c r="V14" s="40" t="n">
        <v>27.9</v>
      </c>
      <c r="W14" s="112" t="n">
        <f aca="false">RANK(X14,$X$8:$X$54)</f>
        <v>17</v>
      </c>
      <c r="X14" s="117" t="n">
        <v>1.96324255378988</v>
      </c>
      <c r="Y14" s="124" t="s">
        <v>89</v>
      </c>
    </row>
    <row r="15" customFormat="false" ht="12" hidden="false" customHeight="true" outlineLevel="0" collapsed="false">
      <c r="A15" s="120" t="s">
        <v>24</v>
      </c>
      <c r="B15" s="110" t="n">
        <f aca="false">RANK(C15,$C$8:$C$54)</f>
        <v>23</v>
      </c>
      <c r="C15" s="111" t="n">
        <v>24.4011549880028</v>
      </c>
      <c r="D15" s="112" t="n">
        <f aca="false">RANK(E15,$E$8:$E$54)</f>
        <v>32</v>
      </c>
      <c r="E15" s="111" t="n">
        <v>10.6145024197812</v>
      </c>
      <c r="F15" s="112" t="n">
        <f aca="false">RANK(G15,$G$8:$G$54)</f>
        <v>19</v>
      </c>
      <c r="G15" s="111" t="n">
        <v>13.7866525682216</v>
      </c>
      <c r="H15" s="112" t="n">
        <f aca="false">RANK(I15,$I$8:$I$54)</f>
        <v>44</v>
      </c>
      <c r="I15" s="111" t="n">
        <v>5.8</v>
      </c>
      <c r="J15" s="112" t="n">
        <f aca="false">RANK(K15,$K$8:$K$54)</f>
        <v>9</v>
      </c>
      <c r="K15" s="111" t="n">
        <v>4.65251526606572</v>
      </c>
      <c r="L15" s="121"/>
      <c r="M15" s="112" t="n">
        <f aca="false">RANK(N15,$N$8:$N$54)</f>
        <v>16</v>
      </c>
      <c r="N15" s="111" t="n">
        <v>3.48938644954929</v>
      </c>
      <c r="O15" s="112" t="n">
        <f aca="false">RANK(P15,$P$8:$P$54)</f>
        <v>6</v>
      </c>
      <c r="P15" s="111" t="n">
        <v>1.16720163408229</v>
      </c>
      <c r="Q15" s="112" t="n">
        <f aca="false">RANK(R15,$R$8:$R$54)</f>
        <v>18</v>
      </c>
      <c r="R15" s="122" t="n">
        <v>5.13607491759372</v>
      </c>
      <c r="S15" s="112" t="n">
        <f aca="false">RANK(T15,$T$8:$T$54)</f>
        <v>11</v>
      </c>
      <c r="T15" s="116" t="n">
        <v>30.4</v>
      </c>
      <c r="U15" s="112" t="n">
        <f aca="false">RANK(V15,$V$8:$V$54)</f>
        <v>18</v>
      </c>
      <c r="V15" s="40" t="n">
        <v>28.5</v>
      </c>
      <c r="W15" s="112" t="n">
        <f aca="false">RANK(X15,$X$8:$X$54)</f>
        <v>26</v>
      </c>
      <c r="X15" s="117" t="n">
        <v>1.94361037661932</v>
      </c>
      <c r="Y15" s="124" t="s">
        <v>90</v>
      </c>
    </row>
    <row r="16" customFormat="false" ht="12" hidden="false" customHeight="true" outlineLevel="0" collapsed="false">
      <c r="A16" s="120" t="s">
        <v>25</v>
      </c>
      <c r="B16" s="110" t="n">
        <f aca="false">RANK(C16,$C$8:$C$54)</f>
        <v>29</v>
      </c>
      <c r="C16" s="111" t="n">
        <v>23.590777073084</v>
      </c>
      <c r="D16" s="112" t="n">
        <f aca="false">RANK(E16,$E$8:$E$54)</f>
        <v>39</v>
      </c>
      <c r="E16" s="111" t="n">
        <v>10.0171892596764</v>
      </c>
      <c r="F16" s="112" t="n">
        <f aca="false">RANK(G16,$G$8:$G$54)</f>
        <v>21</v>
      </c>
      <c r="G16" s="111" t="n">
        <v>13.5735878134076</v>
      </c>
      <c r="H16" s="112" t="n">
        <f aca="false">RANK(I16,$I$8:$I$54)</f>
        <v>22</v>
      </c>
      <c r="I16" s="111" t="n">
        <v>8.3</v>
      </c>
      <c r="J16" s="112" t="n">
        <f aca="false">RANK(K16,$K$8:$K$54)</f>
        <v>38</v>
      </c>
      <c r="K16" s="111" t="n">
        <v>3.81194409148666</v>
      </c>
      <c r="L16" s="121"/>
      <c r="M16" s="112" t="n">
        <f aca="false">RANK(N16,$N$8:$N$54)</f>
        <v>26</v>
      </c>
      <c r="N16" s="111" t="n">
        <v>3.26738064984571</v>
      </c>
      <c r="O16" s="112" t="n">
        <f aca="false">RANK(P16,$P$8:$P$54)</f>
        <v>43</v>
      </c>
      <c r="P16" s="111" t="n">
        <v>0.546348570387908</v>
      </c>
      <c r="Q16" s="112" t="n">
        <f aca="false">RANK(R16,$R$8:$R$54)</f>
        <v>13</v>
      </c>
      <c r="R16" s="122" t="n">
        <v>5.35959683876681</v>
      </c>
      <c r="S16" s="112" t="n">
        <f aca="false">RANK(T16,$T$8:$T$54)</f>
        <v>11</v>
      </c>
      <c r="T16" s="116" t="n">
        <v>30.4</v>
      </c>
      <c r="U16" s="112" t="n">
        <f aca="false">RANK(V16,$V$8:$V$54)</f>
        <v>18</v>
      </c>
      <c r="V16" s="40" t="n">
        <v>28.5</v>
      </c>
      <c r="W16" s="112" t="n">
        <f aca="false">RANK(X16,$X$8:$X$54)</f>
        <v>15</v>
      </c>
      <c r="X16" s="117" t="n">
        <v>1.96794541046656</v>
      </c>
      <c r="Y16" s="124" t="s">
        <v>91</v>
      </c>
    </row>
    <row r="17" customFormat="false" ht="12" hidden="false" customHeight="true" outlineLevel="0" collapsed="false">
      <c r="A17" s="120" t="s">
        <v>26</v>
      </c>
      <c r="B17" s="110" t="n">
        <f aca="false">RANK(C17,$C$8:$C$54)</f>
        <v>25</v>
      </c>
      <c r="C17" s="111" t="n">
        <v>24.2966751918159</v>
      </c>
      <c r="D17" s="112" t="n">
        <f aca="false">RANK(E17,$E$8:$E$54)</f>
        <v>21</v>
      </c>
      <c r="E17" s="111" t="n">
        <v>11.7525270977956</v>
      </c>
      <c r="F17" s="112" t="n">
        <f aca="false">RANK(G17,$G$8:$G$54)</f>
        <v>29</v>
      </c>
      <c r="G17" s="111" t="n">
        <v>12.5441480940202</v>
      </c>
      <c r="H17" s="112" t="n">
        <f aca="false">RANK(I17,$I$8:$I$54)</f>
        <v>28</v>
      </c>
      <c r="I17" s="111" t="n">
        <v>8</v>
      </c>
      <c r="J17" s="112" t="n">
        <f aca="false">RANK(K17,$K$8:$K$54)</f>
        <v>14</v>
      </c>
      <c r="K17" s="111" t="n">
        <v>4.41569749362523</v>
      </c>
      <c r="L17" s="121"/>
      <c r="M17" s="112" t="n">
        <f aca="false">RANK(N17,$N$8:$N$54)</f>
        <v>17</v>
      </c>
      <c r="N17" s="111" t="n">
        <v>3.48280365694384</v>
      </c>
      <c r="O17" s="112" t="n">
        <f aca="false">RANK(P17,$P$8:$P$54)</f>
        <v>14</v>
      </c>
      <c r="P17" s="111" t="n">
        <v>0.936154278225052</v>
      </c>
      <c r="Q17" s="112" t="n">
        <f aca="false">RANK(R17,$R$8:$R$54)</f>
        <v>29</v>
      </c>
      <c r="R17" s="122" t="n">
        <v>4.90750078462212</v>
      </c>
      <c r="S17" s="112" t="n">
        <f aca="false">RANK(T17,$T$8:$T$54)</f>
        <v>15</v>
      </c>
      <c r="T17" s="116" t="n">
        <v>30.3</v>
      </c>
      <c r="U17" s="112" t="n">
        <f aca="false">RANK(V17,$V$8:$V$54)</f>
        <v>16</v>
      </c>
      <c r="V17" s="40" t="n">
        <v>28.6</v>
      </c>
      <c r="W17" s="112" t="n">
        <f aca="false">RANK(X17,$X$8:$X$54)</f>
        <v>18</v>
      </c>
      <c r="X17" s="117" t="n">
        <v>1.95965394488733</v>
      </c>
      <c r="Y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RANK(C18,$C$8:$C$54)</f>
        <v>33</v>
      </c>
      <c r="C18" s="111" t="n">
        <v>22.6106689469184</v>
      </c>
      <c r="D18" s="112" t="n">
        <f aca="false">RANK(E18,$E$8:$E$54)</f>
        <v>27</v>
      </c>
      <c r="E18" s="111" t="n">
        <v>11.3464447806354</v>
      </c>
      <c r="F18" s="112" t="n">
        <f aca="false">RANK(G18,$G$8:$G$54)</f>
        <v>39</v>
      </c>
      <c r="G18" s="111" t="n">
        <v>11.264224166283</v>
      </c>
      <c r="H18" s="112" t="n">
        <f aca="false">RANK(I18,$I$8:$I$54)</f>
        <v>41</v>
      </c>
      <c r="I18" s="111" t="n">
        <v>6.3</v>
      </c>
      <c r="J18" s="112" t="n">
        <f aca="false">RANK(K18,$K$8:$K$54)</f>
        <v>22</v>
      </c>
      <c r="K18" s="111" t="n">
        <v>4.22521042218571</v>
      </c>
      <c r="L18" s="114"/>
      <c r="M18" s="112" t="n">
        <f aca="false">RANK(N18,$N$8:$N$54)</f>
        <v>19</v>
      </c>
      <c r="N18" s="111" t="n">
        <v>3.43717514503202</v>
      </c>
      <c r="O18" s="112" t="n">
        <f aca="false">RANK(P18,$P$8:$P$54)</f>
        <v>31</v>
      </c>
      <c r="P18" s="111" t="n">
        <v>0.79075323451722</v>
      </c>
      <c r="Q18" s="112" t="n">
        <f aca="false">RANK(R18,$R$8:$R$54)</f>
        <v>9</v>
      </c>
      <c r="R18" s="122" t="n">
        <v>5.51192961170173</v>
      </c>
      <c r="S18" s="112" t="n">
        <f aca="false">RANK(T18,$T$8:$T$54)</f>
        <v>4</v>
      </c>
      <c r="T18" s="116" t="n">
        <v>30.9</v>
      </c>
      <c r="U18" s="112" t="n">
        <f aca="false">RANK(V18,$V$8:$V$54)</f>
        <v>7</v>
      </c>
      <c r="V18" s="40" t="n">
        <v>28.9</v>
      </c>
      <c r="W18" s="112" t="n">
        <f aca="false">RANK(X18,$X$8:$X$54)</f>
        <v>9</v>
      </c>
      <c r="X18" s="117" t="n">
        <v>2.01630213706913</v>
      </c>
      <c r="Y18" s="118" t="s">
        <v>93</v>
      </c>
    </row>
    <row r="19" customFormat="false" ht="12" hidden="false" customHeight="true" outlineLevel="0" collapsed="false">
      <c r="A19" s="120" t="s">
        <v>28</v>
      </c>
      <c r="B19" s="110" t="n">
        <f aca="false">RANK(C19,$C$8:$C$54)</f>
        <v>30</v>
      </c>
      <c r="C19" s="111" t="n">
        <v>23.4154829679787</v>
      </c>
      <c r="D19" s="112" t="n">
        <f aca="false">RANK(E19,$E$8:$E$54)</f>
        <v>19</v>
      </c>
      <c r="E19" s="111" t="n">
        <v>11.9157950483252</v>
      </c>
      <c r="F19" s="112" t="n">
        <f aca="false">RANK(G19,$G$8:$G$54)</f>
        <v>37</v>
      </c>
      <c r="G19" s="111" t="n">
        <v>11.4996879196535</v>
      </c>
      <c r="H19" s="112" t="n">
        <f aca="false">RANK(I19,$I$8:$I$54)</f>
        <v>45</v>
      </c>
      <c r="I19" s="111" t="n">
        <v>5.3</v>
      </c>
      <c r="J19" s="112" t="n">
        <f aca="false">RANK(K19,$K$8:$K$54)</f>
        <v>25</v>
      </c>
      <c r="K19" s="111" t="n">
        <v>4.11181035481256</v>
      </c>
      <c r="L19" s="121"/>
      <c r="M19" s="112" t="n">
        <f aca="false">RANK(N19,$N$8:$N$54)</f>
        <v>27</v>
      </c>
      <c r="N19" s="111" t="n">
        <v>3.26242230029729</v>
      </c>
      <c r="O19" s="112" t="n">
        <f aca="false">RANK(P19,$P$8:$P$54)</f>
        <v>25</v>
      </c>
      <c r="P19" s="111" t="n">
        <v>0.852168187012182</v>
      </c>
      <c r="Q19" s="112" t="n">
        <f aca="false">RANK(R19,$R$8:$R$54)</f>
        <v>7</v>
      </c>
      <c r="R19" s="122" t="n">
        <v>5.66970854910879</v>
      </c>
      <c r="S19" s="112" t="n">
        <f aca="false">RANK(T19,$T$8:$T$54)</f>
        <v>3</v>
      </c>
      <c r="T19" s="116" t="n">
        <v>31</v>
      </c>
      <c r="U19" s="112" t="n">
        <f aca="false">RANK(V19,$V$8:$V$54)</f>
        <v>4</v>
      </c>
      <c r="V19" s="40" t="n">
        <v>29.1</v>
      </c>
      <c r="W19" s="112" t="n">
        <f aca="false">RANK(X19,$X$8:$X$54)</f>
        <v>8</v>
      </c>
      <c r="X19" s="117" t="n">
        <v>2.01964521006201</v>
      </c>
      <c r="Y19" s="124" t="s">
        <v>94</v>
      </c>
    </row>
    <row r="20" customFormat="false" ht="12" hidden="false" customHeight="true" outlineLevel="0" collapsed="false">
      <c r="A20" s="120" t="s">
        <v>29</v>
      </c>
      <c r="B20" s="110" t="n">
        <f aca="false">RANK(C20,$C$8:$C$54)</f>
        <v>31</v>
      </c>
      <c r="C20" s="111" t="n">
        <v>23.3648236122902</v>
      </c>
      <c r="D20" s="112" t="n">
        <f aca="false">RANK(E20,$E$8:$E$54)</f>
        <v>34</v>
      </c>
      <c r="E20" s="113" t="n">
        <v>10.3231516771735</v>
      </c>
      <c r="F20" s="112" t="n">
        <f aca="false">RANK(G20,$G$8:$G$54)</f>
        <v>23</v>
      </c>
      <c r="G20" s="113" t="n">
        <v>13.0416719351168</v>
      </c>
      <c r="H20" s="112" t="n">
        <f aca="false">RANK(I20,$I$8:$I$54)</f>
        <v>21</v>
      </c>
      <c r="I20" s="113" t="n">
        <v>8.5</v>
      </c>
      <c r="J20" s="112" t="n">
        <f aca="false">RANK(K20,$K$8:$K$54)</f>
        <v>35</v>
      </c>
      <c r="K20" s="113" t="n">
        <v>3.90830237724336</v>
      </c>
      <c r="L20" s="121"/>
      <c r="M20" s="112" t="n">
        <f aca="false">RANK(N20,$N$8:$N$54)</f>
        <v>30</v>
      </c>
      <c r="N20" s="113" t="n">
        <v>3.24462838865486</v>
      </c>
      <c r="O20" s="112" t="n">
        <f aca="false">RANK(P20,$P$8:$P$54)</f>
        <v>35</v>
      </c>
      <c r="P20" s="113" t="n">
        <v>0.665834373699542</v>
      </c>
      <c r="Q20" s="112" t="n">
        <f aca="false">RANK(R20,$R$8:$R$54)</f>
        <v>1</v>
      </c>
      <c r="R20" s="115" t="n">
        <v>7.10583704665966</v>
      </c>
      <c r="S20" s="112" t="n">
        <f aca="false">RANK(T20,$T$8:$T$54)</f>
        <v>1</v>
      </c>
      <c r="T20" s="116" t="n">
        <v>31.8</v>
      </c>
      <c r="U20" s="112" t="n">
        <f aca="false">RANK(V20,$V$8:$V$54)</f>
        <v>1</v>
      </c>
      <c r="V20" s="40" t="n">
        <v>29.9</v>
      </c>
      <c r="W20" s="112" t="n">
        <f aca="false">RANK(X20,$X$8:$X$54)</f>
        <v>7</v>
      </c>
      <c r="X20" s="117" t="n">
        <v>2.0519783611538</v>
      </c>
      <c r="Y20" s="124" t="s">
        <v>95</v>
      </c>
    </row>
    <row r="21" customFormat="false" ht="12" hidden="false" customHeight="true" outlineLevel="0" collapsed="false">
      <c r="A21" s="120" t="s">
        <v>30</v>
      </c>
      <c r="B21" s="110" t="n">
        <f aca="false">RANK(C21,$C$8:$C$54)</f>
        <v>46</v>
      </c>
      <c r="C21" s="111" t="n">
        <v>20.8921159224007</v>
      </c>
      <c r="D21" s="112" t="n">
        <f aca="false">RANK(E21,$E$8:$E$54)</f>
        <v>28</v>
      </c>
      <c r="E21" s="111" t="n">
        <v>10.9225888165732</v>
      </c>
      <c r="F21" s="112" t="n">
        <f aca="false">RANK(G21,$G$8:$G$54)</f>
        <v>42</v>
      </c>
      <c r="G21" s="111" t="n">
        <v>9.96952710582747</v>
      </c>
      <c r="H21" s="112" t="n">
        <f aca="false">RANK(I21,$I$8:$I$54)</f>
        <v>43</v>
      </c>
      <c r="I21" s="111" t="n">
        <v>5.9</v>
      </c>
      <c r="J21" s="112" t="n">
        <f aca="false">RANK(K21,$K$8:$K$54)</f>
        <v>7</v>
      </c>
      <c r="K21" s="111" t="n">
        <v>4.83572567783094</v>
      </c>
      <c r="L21" s="121"/>
      <c r="M21" s="112" t="n">
        <f aca="false">RANK(N21,$N$8:$N$54)</f>
        <v>10</v>
      </c>
      <c r="N21" s="111" t="n">
        <v>3.80223285486443</v>
      </c>
      <c r="O21" s="112" t="n">
        <f aca="false">RANK(P21,$P$8:$P$54)</f>
        <v>9</v>
      </c>
      <c r="P21" s="111" t="n">
        <v>1.03743740153951</v>
      </c>
      <c r="Q21" s="112" t="n">
        <f aca="false">RANK(R21,$R$8:$R$54)</f>
        <v>4</v>
      </c>
      <c r="R21" s="122" t="n">
        <v>6.07571672675539</v>
      </c>
      <c r="S21" s="112" t="n">
        <f aca="false">RANK(T21,$T$8:$T$54)</f>
        <v>2</v>
      </c>
      <c r="T21" s="116" t="n">
        <v>31.3</v>
      </c>
      <c r="U21" s="112" t="n">
        <f aca="false">RANK(V21,$V$8:$V$54)</f>
        <v>2</v>
      </c>
      <c r="V21" s="40" t="n">
        <v>29.4</v>
      </c>
      <c r="W21" s="112" t="n">
        <f aca="false">RANK(X21,$X$8:$X$54)</f>
        <v>11</v>
      </c>
      <c r="X21" s="117" t="n">
        <v>1.99859840300442</v>
      </c>
      <c r="Y21" s="124" t="s">
        <v>96</v>
      </c>
    </row>
    <row r="22" customFormat="false" ht="12" hidden="false" customHeight="true" outlineLevel="0" collapsed="false">
      <c r="A22" s="120" t="s">
        <v>31</v>
      </c>
      <c r="B22" s="110" t="n">
        <f aca="false">RANK(C22,$C$8:$C$54)</f>
        <v>18</v>
      </c>
      <c r="C22" s="111" t="n">
        <v>25.542921808482</v>
      </c>
      <c r="D22" s="112" t="n">
        <f aca="false">RANK(E22,$E$8:$E$54)</f>
        <v>13</v>
      </c>
      <c r="E22" s="111" t="n">
        <v>12.502020800776</v>
      </c>
      <c r="F22" s="112" t="n">
        <f aca="false">RANK(G22,$G$8:$G$54)</f>
        <v>24</v>
      </c>
      <c r="G22" s="111" t="n">
        <v>13.040901007706</v>
      </c>
      <c r="H22" s="112" t="n">
        <f aca="false">RANK(I22,$I$8:$I$54)</f>
        <v>28</v>
      </c>
      <c r="I22" s="111" t="n">
        <v>8</v>
      </c>
      <c r="J22" s="112" t="n">
        <f aca="false">RANK(K22,$K$8:$K$54)</f>
        <v>8</v>
      </c>
      <c r="K22" s="111" t="n">
        <v>4.68113228329111</v>
      </c>
      <c r="L22" s="121"/>
      <c r="M22" s="112" t="n">
        <f aca="false">RANK(N22,$N$8:$N$54)</f>
        <v>7</v>
      </c>
      <c r="N22" s="111" t="n">
        <v>4.13041083819804</v>
      </c>
      <c r="O22" s="112" t="n">
        <f aca="false">RANK(P22,$P$8:$P$54)</f>
        <v>42</v>
      </c>
      <c r="P22" s="111" t="n">
        <v>0.553005585356412</v>
      </c>
      <c r="Q22" s="112" t="n">
        <f aca="false">RANK(R22,$R$8:$R$54)</f>
        <v>38</v>
      </c>
      <c r="R22" s="122" t="n">
        <v>4.66386163340981</v>
      </c>
      <c r="S22" s="112" t="n">
        <f aca="false">RANK(T22,$T$8:$T$54)</f>
        <v>15</v>
      </c>
      <c r="T22" s="116" t="n">
        <v>30.3</v>
      </c>
      <c r="U22" s="112" t="n">
        <f aca="false">RANK(V22,$V$8:$V$54)</f>
        <v>16</v>
      </c>
      <c r="V22" s="40" t="n">
        <v>28.6</v>
      </c>
      <c r="W22" s="112" t="n">
        <f aca="false">RANK(X22,$X$8:$X$54)</f>
        <v>46</v>
      </c>
      <c r="X22" s="117" t="n">
        <v>1.45528737481058</v>
      </c>
      <c r="Y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RANK(C23,$C$8:$C$54)</f>
        <v>35</v>
      </c>
      <c r="C23" s="111" t="n">
        <v>22.4450811843362</v>
      </c>
      <c r="D23" s="112" t="n">
        <f aca="false">RANK(E23,$E$8:$E$54)</f>
        <v>11</v>
      </c>
      <c r="E23" s="111" t="n">
        <v>12.6552053486151</v>
      </c>
      <c r="F23" s="112" t="n">
        <f aca="false">RANK(G23,$G$8:$G$54)</f>
        <v>44</v>
      </c>
      <c r="G23" s="111" t="n">
        <v>9.78987583572111</v>
      </c>
      <c r="H23" s="112" t="n">
        <f aca="false">RANK(I23,$I$8:$I$54)</f>
        <v>35</v>
      </c>
      <c r="I23" s="111" t="n">
        <v>7.5</v>
      </c>
      <c r="J23" s="112" t="n">
        <f aca="false">RANK(K23,$K$8:$K$54)</f>
        <v>29</v>
      </c>
      <c r="K23" s="111" t="n">
        <v>4.01753104455807</v>
      </c>
      <c r="L23" s="114"/>
      <c r="M23" s="112" t="n">
        <f aca="false">RANK(N23,$N$8:$N$54)</f>
        <v>33</v>
      </c>
      <c r="N23" s="111" t="n">
        <v>3.16532748965181</v>
      </c>
      <c r="O23" s="112" t="n">
        <f aca="false">RANK(P23,$P$8:$P$54)</f>
        <v>23</v>
      </c>
      <c r="P23" s="111" t="n">
        <v>0.854909623839766</v>
      </c>
      <c r="Q23" s="112" t="n">
        <f aca="false">RANK(R23,$R$8:$R$54)</f>
        <v>42</v>
      </c>
      <c r="R23" s="122" t="n">
        <v>4.55407408502663</v>
      </c>
      <c r="S23" s="112" t="n">
        <f aca="false">RANK(T23,$T$8:$T$54)</f>
        <v>8</v>
      </c>
      <c r="T23" s="116" t="n">
        <v>30.6</v>
      </c>
      <c r="U23" s="112" t="n">
        <f aca="false">RANK(V23,$V$8:$V$54)</f>
        <v>10</v>
      </c>
      <c r="V23" s="40" t="n">
        <v>28.7</v>
      </c>
      <c r="W23" s="112" t="n">
        <f aca="false">RANK(X23,$X$8:$X$54)</f>
        <v>47</v>
      </c>
      <c r="X23" s="117" t="n">
        <v>1.44994769468482</v>
      </c>
      <c r="Y23" s="118" t="s">
        <v>98</v>
      </c>
    </row>
    <row r="24" customFormat="false" ht="12" hidden="false" customHeight="true" outlineLevel="0" collapsed="false">
      <c r="A24" s="120" t="s">
        <v>33</v>
      </c>
      <c r="B24" s="110" t="n">
        <f aca="false">RANK(C24,$C$8:$C$54)</f>
        <v>42</v>
      </c>
      <c r="C24" s="111" t="n">
        <v>21.7014773306164</v>
      </c>
      <c r="D24" s="112" t="n">
        <f aca="false">RANK(E24,$E$8:$E$54)</f>
        <v>14</v>
      </c>
      <c r="E24" s="111" t="n">
        <v>12.4299541518085</v>
      </c>
      <c r="F24" s="112" t="n">
        <f aca="false">RANK(G24,$G$8:$G$54)</f>
        <v>46</v>
      </c>
      <c r="G24" s="111" t="n">
        <v>9.27152317880795</v>
      </c>
      <c r="H24" s="112" t="n">
        <f aca="false">RANK(I24,$I$8:$I$54)</f>
        <v>37</v>
      </c>
      <c r="I24" s="111" t="n">
        <v>7</v>
      </c>
      <c r="J24" s="112" t="n">
        <f aca="false">RANK(K24,$K$8:$K$54)</f>
        <v>5</v>
      </c>
      <c r="K24" s="111" t="n">
        <v>5.5999170382661</v>
      </c>
      <c r="L24" s="121"/>
      <c r="M24" s="112" t="n">
        <f aca="false">RANK(N24,$N$8:$N$54)</f>
        <v>4</v>
      </c>
      <c r="N24" s="111" t="n">
        <v>4.25178886238722</v>
      </c>
      <c r="O24" s="112" t="n">
        <f aca="false">RANK(P24,$P$8:$P$54)</f>
        <v>2</v>
      </c>
      <c r="P24" s="111" t="n">
        <v>1.35388460737346</v>
      </c>
      <c r="Q24" s="112" t="n">
        <f aca="false">RANK(R24,$R$8:$R$54)</f>
        <v>25</v>
      </c>
      <c r="R24" s="122" t="n">
        <v>5.02544622496653</v>
      </c>
      <c r="S24" s="112" t="n">
        <f aca="false">RANK(T24,$T$8:$T$54)</f>
        <v>9</v>
      </c>
      <c r="T24" s="116" t="n">
        <v>30.5</v>
      </c>
      <c r="U24" s="112" t="n">
        <f aca="false">RANK(V24,$V$8:$V$54)</f>
        <v>10</v>
      </c>
      <c r="V24" s="40" t="n">
        <v>28.7</v>
      </c>
      <c r="W24" s="112" t="n">
        <f aca="false">RANK(X24,$X$8:$X$54)</f>
        <v>43</v>
      </c>
      <c r="X24" s="117" t="n">
        <v>1.56651840637574</v>
      </c>
      <c r="Y24" s="124" t="s">
        <v>99</v>
      </c>
    </row>
    <row r="25" customFormat="false" ht="12" hidden="false" customHeight="true" outlineLevel="0" collapsed="false">
      <c r="A25" s="120" t="s">
        <v>34</v>
      </c>
      <c r="B25" s="110" t="n">
        <f aca="false">RANK(C25,$C$8:$C$54)</f>
        <v>34</v>
      </c>
      <c r="C25" s="113" t="n">
        <v>22.6077065263757</v>
      </c>
      <c r="D25" s="112" t="n">
        <f aca="false">RANK(E25,$E$8:$E$54)</f>
        <v>37</v>
      </c>
      <c r="E25" s="111" t="n">
        <v>10.2374520119437</v>
      </c>
      <c r="F25" s="112" t="n">
        <f aca="false">RANK(G25,$G$8:$G$54)</f>
        <v>31</v>
      </c>
      <c r="G25" s="111" t="n">
        <v>12.370254514432</v>
      </c>
      <c r="H25" s="112" t="n">
        <f aca="false">RANK(I25,$I$8:$I$54)</f>
        <v>33</v>
      </c>
      <c r="I25" s="111" t="n">
        <v>7.7</v>
      </c>
      <c r="J25" s="112" t="n">
        <f aca="false">RANK(K25,$K$8:$K$54)</f>
        <v>47</v>
      </c>
      <c r="K25" s="111" t="n">
        <v>2.90360046457607</v>
      </c>
      <c r="L25" s="121"/>
      <c r="M25" s="112" t="n">
        <f aca="false">RANK(N25,$N$8:$N$54)</f>
        <v>47</v>
      </c>
      <c r="N25" s="111" t="n">
        <v>2.03252032520325</v>
      </c>
      <c r="O25" s="112" t="n">
        <f aca="false">RANK(P25,$P$8:$P$54)</f>
        <v>20</v>
      </c>
      <c r="P25" s="111" t="n">
        <v>0.872854233343032</v>
      </c>
      <c r="Q25" s="112" t="n">
        <f aca="false">RANK(R25,$R$8:$R$54)</f>
        <v>39</v>
      </c>
      <c r="R25" s="122" t="n">
        <v>4.65747156491045</v>
      </c>
      <c r="S25" s="112" t="n">
        <f aca="false">RANK(T25,$T$8:$T$54)</f>
        <v>20</v>
      </c>
      <c r="T25" s="116" t="n">
        <v>30.2</v>
      </c>
      <c r="U25" s="112" t="n">
        <f aca="false">RANK(V25,$V$8:$V$54)</f>
        <v>22</v>
      </c>
      <c r="V25" s="40" t="n">
        <v>28.4</v>
      </c>
      <c r="W25" s="112" t="n">
        <f aca="false">RANK(X25,$X$8:$X$54)</f>
        <v>45</v>
      </c>
      <c r="X25" s="117" t="n">
        <v>1.54997636694591</v>
      </c>
      <c r="Y25" s="124" t="s">
        <v>89</v>
      </c>
    </row>
    <row r="26" customFormat="false" ht="12" hidden="false" customHeight="true" outlineLevel="0" collapsed="false">
      <c r="A26" s="120" t="s">
        <v>35</v>
      </c>
      <c r="B26" s="110" t="n">
        <f aca="false">RANK(C26,$C$8:$C$54)</f>
        <v>28</v>
      </c>
      <c r="C26" s="111" t="n">
        <v>23.6347621843805</v>
      </c>
      <c r="D26" s="112" t="n">
        <f aca="false">RANK(E26,$E$8:$E$54)</f>
        <v>40</v>
      </c>
      <c r="E26" s="111" t="n">
        <v>9.98238402818556</v>
      </c>
      <c r="F26" s="112" t="n">
        <f aca="false">RANK(G26,$G$8:$G$54)</f>
        <v>20</v>
      </c>
      <c r="G26" s="111" t="n">
        <v>13.652378156195</v>
      </c>
      <c r="H26" s="112" t="n">
        <f aca="false">RANK(I26,$I$8:$I$54)</f>
        <v>46</v>
      </c>
      <c r="I26" s="111" t="n">
        <v>5.2</v>
      </c>
      <c r="J26" s="112" t="n">
        <f aca="false">RANK(K26,$K$8:$K$54)</f>
        <v>23</v>
      </c>
      <c r="K26" s="111" t="n">
        <v>4.19224434795628</v>
      </c>
      <c r="L26" s="121"/>
      <c r="M26" s="112" t="n">
        <f aca="false">RANK(N26,$N$8:$N$54)</f>
        <v>5</v>
      </c>
      <c r="N26" s="111" t="n">
        <v>4.19224434795628</v>
      </c>
      <c r="O26" s="112" t="n">
        <f aca="false">RANK(P26,$P$8:$P$54)</f>
        <v>47</v>
      </c>
      <c r="P26" s="111" t="n">
        <v>0</v>
      </c>
      <c r="Q26" s="112" t="n">
        <f aca="false">RANK(R26,$R$8:$R$54)</f>
        <v>27</v>
      </c>
      <c r="R26" s="122" t="n">
        <v>4.96269455149986</v>
      </c>
      <c r="S26" s="112" t="n">
        <f aca="false">RANK(T26,$T$8:$T$54)</f>
        <v>7</v>
      </c>
      <c r="T26" s="116" t="n">
        <v>30.8</v>
      </c>
      <c r="U26" s="112" t="n">
        <f aca="false">RANK(V26,$V$8:$V$54)</f>
        <v>5</v>
      </c>
      <c r="V26" s="40" t="n">
        <v>29</v>
      </c>
      <c r="W26" s="112" t="n">
        <f aca="false">RANK(X26,$X$8:$X$54)</f>
        <v>13</v>
      </c>
      <c r="X26" s="125" t="n">
        <v>1.9904861112744</v>
      </c>
      <c r="Y26" s="124" t="s">
        <v>88</v>
      </c>
    </row>
    <row r="27" customFormat="false" ht="12" hidden="false" customHeight="true" outlineLevel="0" collapsed="false">
      <c r="A27" s="120" t="s">
        <v>36</v>
      </c>
      <c r="B27" s="110" t="n">
        <f aca="false">RANK(C27,$C$8:$C$54)</f>
        <v>37</v>
      </c>
      <c r="C27" s="111" t="n">
        <v>22.4075334694804</v>
      </c>
      <c r="D27" s="112" t="n">
        <f aca="false">RANK(E27,$E$8:$E$54)</f>
        <v>36</v>
      </c>
      <c r="E27" s="111" t="n">
        <v>10.2677558429771</v>
      </c>
      <c r="F27" s="112" t="n">
        <f aca="false">RANK(G27,$G$8:$G$54)</f>
        <v>33</v>
      </c>
      <c r="G27" s="111" t="n">
        <v>12.1397776265033</v>
      </c>
      <c r="H27" s="112" t="n">
        <f aca="false">RANK(I27,$I$8:$I$54)</f>
        <v>24</v>
      </c>
      <c r="I27" s="111" t="n">
        <v>8.2</v>
      </c>
      <c r="J27" s="112" t="n">
        <f aca="false">RANK(K27,$K$8:$K$54)</f>
        <v>41</v>
      </c>
      <c r="K27" s="111" t="n">
        <v>3.58775533823274</v>
      </c>
      <c r="L27" s="121"/>
      <c r="M27" s="112" t="n">
        <f aca="false">RANK(N27,$N$8:$N$54)</f>
        <v>43</v>
      </c>
      <c r="N27" s="111" t="n">
        <v>2.77761703605115</v>
      </c>
      <c r="O27" s="112" t="n">
        <f aca="false">RANK(P27,$P$8:$P$54)</f>
        <v>29</v>
      </c>
      <c r="P27" s="111" t="n">
        <v>0.812394823884408</v>
      </c>
      <c r="Q27" s="112" t="n">
        <f aca="false">RANK(R27,$R$8:$R$54)</f>
        <v>31</v>
      </c>
      <c r="R27" s="122" t="n">
        <v>4.86122791469907</v>
      </c>
      <c r="S27" s="112" t="n">
        <f aca="false">RANK(T27,$T$8:$T$54)</f>
        <v>4</v>
      </c>
      <c r="T27" s="116" t="n">
        <v>30.9</v>
      </c>
      <c r="U27" s="112" t="n">
        <f aca="false">RANK(V27,$V$8:$V$54)</f>
        <v>5</v>
      </c>
      <c r="V27" s="40" t="n">
        <v>29</v>
      </c>
      <c r="W27" s="112" t="n">
        <f aca="false">RANK(X27,$X$8:$X$54)</f>
        <v>39</v>
      </c>
      <c r="X27" s="117" t="n">
        <v>1.71306694105891</v>
      </c>
      <c r="Y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RANK(C28,$C$8:$C$54)</f>
        <v>39</v>
      </c>
      <c r="C28" s="111" t="n">
        <v>22.120562858301</v>
      </c>
      <c r="D28" s="112" t="n">
        <f aca="false">RANK(E28,$E$8:$E$54)</f>
        <v>41</v>
      </c>
      <c r="E28" s="111" t="n">
        <v>9.90213677688343</v>
      </c>
      <c r="F28" s="112" t="n">
        <f aca="false">RANK(G28,$G$8:$G$54)</f>
        <v>32</v>
      </c>
      <c r="G28" s="111" t="n">
        <v>12.2184260814176</v>
      </c>
      <c r="H28" s="112" t="n">
        <f aca="false">RANK(I28,$I$8:$I$54)</f>
        <v>37</v>
      </c>
      <c r="I28" s="111" t="n">
        <v>7</v>
      </c>
      <c r="J28" s="112" t="n">
        <f aca="false">RANK(K28,$K$8:$K$54)</f>
        <v>37</v>
      </c>
      <c r="K28" s="111" t="n">
        <v>3.83820490109241</v>
      </c>
      <c r="L28" s="114"/>
      <c r="M28" s="112" t="n">
        <f aca="false">RANK(N28,$N$8:$N$54)</f>
        <v>41</v>
      </c>
      <c r="N28" s="111" t="n">
        <v>2.83436669619132</v>
      </c>
      <c r="O28" s="112" t="n">
        <f aca="false">RANK(P28,$P$8:$P$54)</f>
        <v>10</v>
      </c>
      <c r="P28" s="111" t="n">
        <v>1.00669153786937</v>
      </c>
      <c r="Q28" s="112" t="n">
        <f aca="false">RANK(R28,$R$8:$R$54)</f>
        <v>28</v>
      </c>
      <c r="R28" s="122" t="n">
        <v>4.93621869107747</v>
      </c>
      <c r="S28" s="112" t="n">
        <f aca="false">RANK(T28,$T$8:$T$54)</f>
        <v>22</v>
      </c>
      <c r="T28" s="116" t="n">
        <v>30.1</v>
      </c>
      <c r="U28" s="112" t="n">
        <f aca="false">RANK(V28,$V$8:$V$54)</f>
        <v>38</v>
      </c>
      <c r="V28" s="40" t="n">
        <v>28.2</v>
      </c>
      <c r="W28" s="112" t="n">
        <f aca="false">RANK(X28,$X$8:$X$54)</f>
        <v>40</v>
      </c>
      <c r="X28" s="117" t="n">
        <v>1.66139213405453</v>
      </c>
      <c r="Y28" s="118" t="s">
        <v>101</v>
      </c>
    </row>
    <row r="29" customFormat="false" ht="12" hidden="false" customHeight="true" outlineLevel="0" collapsed="false">
      <c r="A29" s="120" t="s">
        <v>38</v>
      </c>
      <c r="B29" s="110" t="n">
        <f aca="false">RANK(C29,$C$8:$C$54)</f>
        <v>40</v>
      </c>
      <c r="C29" s="111" t="n">
        <v>21.9551085490004</v>
      </c>
      <c r="D29" s="112" t="n">
        <f aca="false">RANK(E29,$E$8:$E$54)</f>
        <v>23</v>
      </c>
      <c r="E29" s="111" t="n">
        <v>11.6214890224457</v>
      </c>
      <c r="F29" s="112" t="n">
        <f aca="false">RANK(G29,$G$8:$G$54)</f>
        <v>41</v>
      </c>
      <c r="G29" s="111" t="n">
        <v>10.3336195265546</v>
      </c>
      <c r="H29" s="112" t="n">
        <f aca="false">RANK(I29,$I$8:$I$54)</f>
        <v>30</v>
      </c>
      <c r="I29" s="111" t="n">
        <v>7.9</v>
      </c>
      <c r="J29" s="112" t="n">
        <f aca="false">RANK(K29,$K$8:$K$54)</f>
        <v>24</v>
      </c>
      <c r="K29" s="111" t="n">
        <v>4.18710745867575</v>
      </c>
      <c r="L29" s="121"/>
      <c r="M29" s="112" t="n">
        <f aca="false">RANK(N29,$N$8:$N$54)</f>
        <v>25</v>
      </c>
      <c r="N29" s="111" t="n">
        <v>3.34343655282317</v>
      </c>
      <c r="O29" s="112" t="n">
        <f aca="false">RANK(P29,$P$8:$P$54)</f>
        <v>26</v>
      </c>
      <c r="P29" s="111" t="n">
        <v>0.846501128668172</v>
      </c>
      <c r="Q29" s="112" t="n">
        <f aca="false">RANK(R29,$R$8:$R$54)</f>
        <v>10</v>
      </c>
      <c r="R29" s="122" t="n">
        <v>5.48858478071587</v>
      </c>
      <c r="S29" s="112" t="n">
        <f aca="false">RANK(T29,$T$8:$T$54)</f>
        <v>11</v>
      </c>
      <c r="T29" s="116" t="n">
        <v>30.4</v>
      </c>
      <c r="U29" s="112" t="n">
        <f aca="false">RANK(V29,$V$8:$V$54)</f>
        <v>18</v>
      </c>
      <c r="V29" s="40" t="n">
        <v>28.5</v>
      </c>
      <c r="W29" s="112" t="n">
        <f aca="false">RANK(X29,$X$8:$X$54)</f>
        <v>21</v>
      </c>
      <c r="X29" s="117" t="n">
        <v>1.95555982862587</v>
      </c>
      <c r="Y29" s="124" t="s">
        <v>102</v>
      </c>
    </row>
    <row r="30" customFormat="false" ht="12" hidden="false" customHeight="true" outlineLevel="0" collapsed="false">
      <c r="A30" s="120" t="s">
        <v>39</v>
      </c>
      <c r="B30" s="110" t="n">
        <f aca="false">RANK(C30,$C$8:$C$54)</f>
        <v>47</v>
      </c>
      <c r="C30" s="111" t="n">
        <v>19.67056710722</v>
      </c>
      <c r="D30" s="112" t="n">
        <f aca="false">RANK(E30,$E$8:$E$54)</f>
        <v>47</v>
      </c>
      <c r="E30" s="111" t="n">
        <v>9.33019053231192</v>
      </c>
      <c r="F30" s="112" t="n">
        <f aca="false">RANK(G30,$G$8:$G$54)</f>
        <v>40</v>
      </c>
      <c r="G30" s="111" t="n">
        <v>10.3403765749081</v>
      </c>
      <c r="H30" s="112" t="n">
        <f aca="false">RANK(I30,$I$8:$I$54)</f>
        <v>40</v>
      </c>
      <c r="I30" s="111" t="n">
        <v>6.5</v>
      </c>
      <c r="J30" s="112" t="n">
        <f aca="false">RANK(K30,$K$8:$K$54)</f>
        <v>30</v>
      </c>
      <c r="K30" s="111" t="n">
        <v>4.00878794795709</v>
      </c>
      <c r="L30" s="121"/>
      <c r="M30" s="112" t="n">
        <f aca="false">RANK(N30,$N$8:$N$54)</f>
        <v>31</v>
      </c>
      <c r="N30" s="111" t="n">
        <v>3.19561743894088</v>
      </c>
      <c r="O30" s="112" t="n">
        <f aca="false">RANK(P30,$P$8:$P$54)</f>
        <v>28</v>
      </c>
      <c r="P30" s="111" t="n">
        <v>0.815777421570872</v>
      </c>
      <c r="Q30" s="112" t="n">
        <f aca="false">RANK(R30,$R$8:$R$54)</f>
        <v>3</v>
      </c>
      <c r="R30" s="122" t="n">
        <v>6.21474032806113</v>
      </c>
      <c r="S30" s="112" t="n">
        <f aca="false">RANK(T30,$T$8:$T$54)</f>
        <v>15</v>
      </c>
      <c r="T30" s="116" t="n">
        <v>30.3</v>
      </c>
      <c r="U30" s="112" t="n">
        <f aca="false">RANK(V30,$V$8:$V$54)</f>
        <v>22</v>
      </c>
      <c r="V30" s="40" t="n">
        <v>28.4</v>
      </c>
      <c r="W30" s="112" t="n">
        <f aca="false">RANK(X30,$X$8:$X$54)</f>
        <v>16</v>
      </c>
      <c r="X30" s="117" t="n">
        <v>1.96671093709574</v>
      </c>
      <c r="Y30" s="124" t="s">
        <v>103</v>
      </c>
    </row>
    <row r="31" customFormat="false" ht="12" hidden="false" customHeight="true" outlineLevel="0" collapsed="false">
      <c r="A31" s="120" t="s">
        <v>40</v>
      </c>
      <c r="B31" s="110" t="n">
        <f aca="false">RANK(C31,$C$8:$C$54)</f>
        <v>43</v>
      </c>
      <c r="C31" s="111" t="n">
        <v>21.4784894531</v>
      </c>
      <c r="D31" s="112" t="n">
        <f aca="false">RANK(E31,$E$8:$E$54)</f>
        <v>22</v>
      </c>
      <c r="E31" s="111" t="n">
        <v>11.6689106879528</v>
      </c>
      <c r="F31" s="112" t="n">
        <f aca="false">RANK(G31,$G$8:$G$54)</f>
        <v>43</v>
      </c>
      <c r="G31" s="111" t="n">
        <v>9.80957876514714</v>
      </c>
      <c r="H31" s="112" t="n">
        <f aca="false">RANK(I31,$I$8:$I$54)</f>
        <v>15</v>
      </c>
      <c r="I31" s="111" t="n">
        <v>9.2</v>
      </c>
      <c r="J31" s="112" t="n">
        <f aca="false">RANK(K31,$K$8:$K$54)</f>
        <v>19</v>
      </c>
      <c r="K31" s="111" t="n">
        <v>4.37365363274365</v>
      </c>
      <c r="L31" s="121"/>
      <c r="M31" s="112" t="n">
        <f aca="false">RANK(N31,$N$8:$N$54)</f>
        <v>12</v>
      </c>
      <c r="N31" s="111" t="n">
        <v>3.72086950845355</v>
      </c>
      <c r="O31" s="112" t="n">
        <f aca="false">RANK(P31,$P$8:$P$54)</f>
        <v>37</v>
      </c>
      <c r="P31" s="111" t="n">
        <v>0.655222120298781</v>
      </c>
      <c r="Q31" s="112" t="n">
        <f aca="false">RANK(R31,$R$8:$R$54)</f>
        <v>17</v>
      </c>
      <c r="R31" s="122" t="n">
        <v>5.15838028176746</v>
      </c>
      <c r="S31" s="112" t="n">
        <f aca="false">RANK(T31,$T$8:$T$54)</f>
        <v>27</v>
      </c>
      <c r="T31" s="116" t="n">
        <v>30</v>
      </c>
      <c r="U31" s="112" t="n">
        <f aca="false">RANK(V31,$V$8:$V$54)</f>
        <v>38</v>
      </c>
      <c r="V31" s="40" t="n">
        <v>28.2</v>
      </c>
      <c r="W31" s="112" t="n">
        <f aca="false">RANK(X31,$X$8:$X$54)</f>
        <v>30</v>
      </c>
      <c r="X31" s="117" t="n">
        <v>1.90008026343095</v>
      </c>
      <c r="Y31" s="124" t="s">
        <v>104</v>
      </c>
    </row>
    <row r="32" customFormat="false" ht="12" hidden="false" customHeight="true" outlineLevel="0" collapsed="false">
      <c r="A32" s="120" t="s">
        <v>41</v>
      </c>
      <c r="B32" s="110" t="n">
        <f aca="false">RANK(C32,$C$8:$C$54)</f>
        <v>45</v>
      </c>
      <c r="C32" s="111" t="n">
        <v>20.953916037805</v>
      </c>
      <c r="D32" s="112" t="n">
        <f aca="false">RANK(E32,$E$8:$E$54)</f>
        <v>20</v>
      </c>
      <c r="E32" s="111" t="n">
        <v>11.8690013920434</v>
      </c>
      <c r="F32" s="112" t="n">
        <f aca="false">RANK(G32,$G$8:$G$54)</f>
        <v>47</v>
      </c>
      <c r="G32" s="111" t="n">
        <v>9.0849146457616</v>
      </c>
      <c r="H32" s="112" t="n">
        <f aca="false">RANK(I32,$I$8:$I$54)</f>
        <v>39</v>
      </c>
      <c r="I32" s="111" t="n">
        <v>6.8</v>
      </c>
      <c r="J32" s="112" t="n">
        <f aca="false">RANK(K32,$K$8:$K$54)</f>
        <v>4</v>
      </c>
      <c r="K32" s="111" t="n">
        <v>5.73642255829546</v>
      </c>
      <c r="L32" s="121"/>
      <c r="M32" s="112" t="n">
        <f aca="false">RANK(N32,$N$8:$N$54)</f>
        <v>3</v>
      </c>
      <c r="N32" s="111" t="n">
        <v>4.46993965581465</v>
      </c>
      <c r="O32" s="112" t="n">
        <f aca="false">RANK(P32,$P$8:$P$54)</f>
        <v>3</v>
      </c>
      <c r="P32" s="111" t="n">
        <v>1.27216942303375</v>
      </c>
      <c r="Q32" s="112" t="n">
        <f aca="false">RANK(R32,$R$8:$R$54)</f>
        <v>8</v>
      </c>
      <c r="R32" s="122" t="n">
        <v>5.53810969792064</v>
      </c>
      <c r="S32" s="112" t="n">
        <f aca="false">RANK(T32,$T$8:$T$54)</f>
        <v>27</v>
      </c>
      <c r="T32" s="116" t="n">
        <v>30</v>
      </c>
      <c r="U32" s="112" t="n">
        <f aca="false">RANK(V32,$V$8:$V$54)</f>
        <v>31</v>
      </c>
      <c r="V32" s="40" t="n">
        <v>28.3</v>
      </c>
      <c r="W32" s="112" t="n">
        <f aca="false">RANK(X32,$X$8:$X$54)</f>
        <v>35</v>
      </c>
      <c r="X32" s="117" t="n">
        <v>1.77570907750257</v>
      </c>
      <c r="Y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RANK(C33,$C$8:$C$54)</f>
        <v>38</v>
      </c>
      <c r="C33" s="111" t="n">
        <v>22.1956161355682</v>
      </c>
      <c r="D33" s="112" t="n">
        <f aca="false">RANK(E33,$E$8:$E$54)</f>
        <v>44</v>
      </c>
      <c r="E33" s="111" t="n">
        <v>9.57819119543194</v>
      </c>
      <c r="F33" s="112" t="n">
        <f aca="false">RANK(G33,$G$8:$G$54)</f>
        <v>28</v>
      </c>
      <c r="G33" s="111" t="n">
        <v>12.6174249401363</v>
      </c>
      <c r="H33" s="112" t="n">
        <f aca="false">RANK(I33,$I$8:$I$54)</f>
        <v>36</v>
      </c>
      <c r="I33" s="111" t="n">
        <v>7.2</v>
      </c>
      <c r="J33" s="112" t="n">
        <f aca="false">RANK(K33,$K$8:$K$54)</f>
        <v>12</v>
      </c>
      <c r="K33" s="111" t="n">
        <v>4.55270815732658</v>
      </c>
      <c r="L33" s="114"/>
      <c r="M33" s="112" t="n">
        <f aca="false">RANK(N33,$N$8:$N$54)</f>
        <v>24</v>
      </c>
      <c r="N33" s="111" t="n">
        <v>3.37932976626302</v>
      </c>
      <c r="O33" s="112" t="n">
        <f aca="false">RANK(P33,$P$8:$P$54)</f>
        <v>5</v>
      </c>
      <c r="P33" s="111" t="n">
        <v>1.17735706885184</v>
      </c>
      <c r="Q33" s="112" t="n">
        <f aca="false">RANK(R33,$R$8:$R$54)</f>
        <v>14</v>
      </c>
      <c r="R33" s="122" t="n">
        <v>5.26888105686104</v>
      </c>
      <c r="S33" s="112" t="n">
        <f aca="false">RANK(T33,$T$8:$T$54)</f>
        <v>4</v>
      </c>
      <c r="T33" s="116" t="n">
        <v>30.9</v>
      </c>
      <c r="U33" s="112" t="n">
        <f aca="false">RANK(V33,$V$8:$V$54)</f>
        <v>3</v>
      </c>
      <c r="V33" s="40" t="n">
        <v>29.2</v>
      </c>
      <c r="W33" s="112" t="n">
        <f aca="false">RANK(X33,$X$8:$X$54)</f>
        <v>29</v>
      </c>
      <c r="X33" s="117" t="n">
        <v>1.91413389682803</v>
      </c>
      <c r="Y33" s="118" t="s">
        <v>106</v>
      </c>
    </row>
    <row r="34" customFormat="false" ht="12" hidden="false" customHeight="true" outlineLevel="0" collapsed="false">
      <c r="A34" s="120" t="s">
        <v>43</v>
      </c>
      <c r="B34" s="110" t="n">
        <f aca="false">RANK(C34,$C$8:$C$54)</f>
        <v>22</v>
      </c>
      <c r="C34" s="111" t="n">
        <v>24.7704157844831</v>
      </c>
      <c r="D34" s="112" t="n">
        <f aca="false">RANK(E34,$E$8:$E$54)</f>
        <v>30</v>
      </c>
      <c r="E34" s="111" t="n">
        <v>10.7031057191474</v>
      </c>
      <c r="F34" s="112" t="n">
        <f aca="false">RANK(G34,$G$8:$G$54)</f>
        <v>18</v>
      </c>
      <c r="G34" s="111" t="n">
        <v>14.0673100653357</v>
      </c>
      <c r="H34" s="112" t="n">
        <f aca="false">RANK(I34,$I$8:$I$54)</f>
        <v>26</v>
      </c>
      <c r="I34" s="111" t="n">
        <v>8.1</v>
      </c>
      <c r="J34" s="112" t="n">
        <f aca="false">RANK(K34,$K$8:$K$54)</f>
        <v>28</v>
      </c>
      <c r="K34" s="111" t="n">
        <v>4.02256886823764</v>
      </c>
      <c r="L34" s="121"/>
      <c r="M34" s="112" t="n">
        <f aca="false">RANK(N34,$N$8:$N$54)</f>
        <v>29</v>
      </c>
      <c r="N34" s="111" t="n">
        <v>3.25257218718885</v>
      </c>
      <c r="O34" s="112" t="n">
        <f aca="false">RANK(P34,$P$8:$P$54)</f>
        <v>32</v>
      </c>
      <c r="P34" s="111" t="n">
        <v>0.772509323388386</v>
      </c>
      <c r="Q34" s="112" t="n">
        <f aca="false">RANK(R34,$R$8:$R$54)</f>
        <v>5</v>
      </c>
      <c r="R34" s="122" t="n">
        <v>5.89154417048479</v>
      </c>
      <c r="S34" s="112" t="n">
        <f aca="false">RANK(T34,$T$8:$T$54)</f>
        <v>9</v>
      </c>
      <c r="T34" s="116" t="n">
        <v>30.5</v>
      </c>
      <c r="U34" s="112" t="n">
        <f aca="false">RANK(V34,$V$8:$V$54)</f>
        <v>7</v>
      </c>
      <c r="V34" s="40" t="n">
        <v>28.9</v>
      </c>
      <c r="W34" s="112" t="n">
        <f aca="false">RANK(X34,$X$8:$X$54)</f>
        <v>2</v>
      </c>
      <c r="X34" s="117" t="n">
        <v>2.38595926439055</v>
      </c>
      <c r="Y34" s="124" t="s">
        <v>107</v>
      </c>
    </row>
    <row r="35" customFormat="false" ht="12" hidden="false" customHeight="true" outlineLevel="0" collapsed="false">
      <c r="A35" s="120" t="s">
        <v>44</v>
      </c>
      <c r="B35" s="110" t="n">
        <f aca="false">RANK(C35,$C$8:$C$54)</f>
        <v>41</v>
      </c>
      <c r="C35" s="111" t="n">
        <v>21.8796008506462</v>
      </c>
      <c r="D35" s="112" t="n">
        <f aca="false">RANK(E35,$E$8:$E$54)</f>
        <v>33</v>
      </c>
      <c r="E35" s="111" t="n">
        <v>10.4694912481597</v>
      </c>
      <c r="F35" s="112" t="n">
        <f aca="false">RANK(G35,$G$8:$G$54)</f>
        <v>38</v>
      </c>
      <c r="G35" s="111" t="n">
        <v>11.4101096024865</v>
      </c>
      <c r="H35" s="112" t="n">
        <f aca="false">RANK(I35,$I$8:$I$54)</f>
        <v>42</v>
      </c>
      <c r="I35" s="111" t="n">
        <v>6</v>
      </c>
      <c r="J35" s="112" t="n">
        <f aca="false">RANK(K35,$K$8:$K$54)</f>
        <v>40</v>
      </c>
      <c r="K35" s="111" t="n">
        <v>3.6472770471645</v>
      </c>
      <c r="L35" s="121"/>
      <c r="M35" s="112" t="n">
        <f aca="false">RANK(N35,$N$8:$N$54)</f>
        <v>36</v>
      </c>
      <c r="N35" s="111" t="n">
        <v>3.06371271961818</v>
      </c>
      <c r="O35" s="112" t="n">
        <f aca="false">RANK(P35,$P$8:$P$54)</f>
        <v>40</v>
      </c>
      <c r="P35" s="111" t="n">
        <v>0.585357695363131</v>
      </c>
      <c r="Q35" s="112" t="n">
        <f aca="false">RANK(R35,$R$8:$R$54)</f>
        <v>12</v>
      </c>
      <c r="R35" s="122" t="n">
        <v>5.40163592298493</v>
      </c>
      <c r="S35" s="112" t="n">
        <f aca="false">RANK(T35,$T$8:$T$54)</f>
        <v>15</v>
      </c>
      <c r="T35" s="116" t="n">
        <v>30.3</v>
      </c>
      <c r="U35" s="112" t="n">
        <f aca="false">RANK(V35,$V$8:$V$54)</f>
        <v>10</v>
      </c>
      <c r="V35" s="40" t="n">
        <v>28.7</v>
      </c>
      <c r="W35" s="112" t="n">
        <f aca="false">RANK(X35,$X$8:$X$54)</f>
        <v>24</v>
      </c>
      <c r="X35" s="117" t="n">
        <v>1.94954176327683</v>
      </c>
      <c r="Y35" s="124" t="s">
        <v>108</v>
      </c>
    </row>
    <row r="36" customFormat="false" ht="12" hidden="false" customHeight="true" outlineLevel="0" collapsed="false">
      <c r="A36" s="120" t="s">
        <v>45</v>
      </c>
      <c r="B36" s="110" t="n">
        <f aca="false">RANK(C36,$C$8:$C$54)</f>
        <v>21</v>
      </c>
      <c r="C36" s="111" t="n">
        <v>25.0706536603154</v>
      </c>
      <c r="D36" s="112" t="n">
        <f aca="false">RANK(E36,$E$8:$E$54)</f>
        <v>12</v>
      </c>
      <c r="E36" s="111" t="n">
        <v>12.5809098368128</v>
      </c>
      <c r="F36" s="112" t="n">
        <f aca="false">RANK(G36,$G$8:$G$54)</f>
        <v>30</v>
      </c>
      <c r="G36" s="111" t="n">
        <v>12.4897438235026</v>
      </c>
      <c r="H36" s="112" t="n">
        <f aca="false">RANK(I36,$I$8:$I$54)</f>
        <v>47</v>
      </c>
      <c r="I36" s="111" t="n">
        <v>5</v>
      </c>
      <c r="J36" s="112" t="n">
        <f aca="false">RANK(K36,$K$8:$K$54)</f>
        <v>34</v>
      </c>
      <c r="K36" s="111" t="n">
        <v>3.91462391648802</v>
      </c>
      <c r="L36" s="121"/>
      <c r="M36" s="112" t="n">
        <f aca="false">RANK(N36,$N$8:$N$54)</f>
        <v>28</v>
      </c>
      <c r="N36" s="111" t="n">
        <v>3.26218659707335</v>
      </c>
      <c r="O36" s="112" t="n">
        <f aca="false">RANK(P36,$P$8:$P$54)</f>
        <v>38</v>
      </c>
      <c r="P36" s="111" t="n">
        <v>0.65457265756499</v>
      </c>
      <c r="Q36" s="112" t="n">
        <f aca="false">RANK(R36,$R$8:$R$54)</f>
        <v>36</v>
      </c>
      <c r="R36" s="122" t="n">
        <v>4.73984741931659</v>
      </c>
      <c r="S36" s="112" t="n">
        <f aca="false">RANK(T36,$T$8:$T$54)</f>
        <v>11</v>
      </c>
      <c r="T36" s="116" t="n">
        <v>30.4</v>
      </c>
      <c r="U36" s="112" t="n">
        <f aca="false">RANK(V36,$V$8:$V$54)</f>
        <v>7</v>
      </c>
      <c r="V36" s="40" t="n">
        <v>28.9</v>
      </c>
      <c r="W36" s="112" t="n">
        <f aca="false">RANK(X36,$X$8:$X$54)</f>
        <v>32</v>
      </c>
      <c r="X36" s="117" t="n">
        <v>1.87006565353476</v>
      </c>
      <c r="Y36" s="124" t="s">
        <v>109</v>
      </c>
    </row>
    <row r="37" customFormat="false" ht="12" hidden="false" customHeight="true" outlineLevel="0" collapsed="false">
      <c r="A37" s="120" t="s">
        <v>46</v>
      </c>
      <c r="B37" s="110" t="n">
        <f aca="false">RANK(C37,$C$8:$C$54)</f>
        <v>32</v>
      </c>
      <c r="C37" s="111" t="n">
        <v>22.6716475589334</v>
      </c>
      <c r="D37" s="112" t="n">
        <f aca="false">RANK(E37,$E$8:$E$54)</f>
        <v>38</v>
      </c>
      <c r="E37" s="111" t="n">
        <v>10.0476619863455</v>
      </c>
      <c r="F37" s="112" t="n">
        <f aca="false">RANK(G37,$G$8:$G$54)</f>
        <v>27</v>
      </c>
      <c r="G37" s="111" t="n">
        <v>12.6239855725879</v>
      </c>
      <c r="H37" s="112" t="n">
        <f aca="false">RANK(I37,$I$8:$I$54)</f>
        <v>34</v>
      </c>
      <c r="I37" s="111" t="n">
        <v>7.6</v>
      </c>
      <c r="J37" s="112" t="n">
        <f aca="false">RANK(K37,$K$8:$K$54)</f>
        <v>13</v>
      </c>
      <c r="K37" s="111" t="n">
        <v>4.46604492315776</v>
      </c>
      <c r="L37" s="121"/>
      <c r="M37" s="112" t="n">
        <f aca="false">RANK(N37,$N$8:$N$54)</f>
        <v>21</v>
      </c>
      <c r="N37" s="111" t="n">
        <v>3.41521082359123</v>
      </c>
      <c r="O37" s="112" t="n">
        <f aca="false">RANK(P37,$P$8:$P$54)</f>
        <v>7</v>
      </c>
      <c r="P37" s="111" t="n">
        <v>1.05443521813629</v>
      </c>
      <c r="Q37" s="112" t="n">
        <f aca="false">RANK(R37,$R$8:$R$54)</f>
        <v>34</v>
      </c>
      <c r="R37" s="122" t="n">
        <v>4.78389259053148</v>
      </c>
      <c r="S37" s="112" t="n">
        <f aca="false">RANK(T37,$T$8:$T$54)</f>
        <v>40</v>
      </c>
      <c r="T37" s="116" t="n">
        <v>29.7</v>
      </c>
      <c r="U37" s="112" t="n">
        <f aca="false">RANK(V37,$V$8:$V$54)</f>
        <v>38</v>
      </c>
      <c r="V37" s="40" t="n">
        <v>28.2</v>
      </c>
      <c r="W37" s="112" t="n">
        <f aca="false">RANK(X37,$X$8:$X$54)</f>
        <v>6</v>
      </c>
      <c r="X37" s="117" t="n">
        <v>2.08261264106768</v>
      </c>
      <c r="Y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RANK(C38,$C$8:$C$54)</f>
        <v>14</v>
      </c>
      <c r="C38" s="111" t="n">
        <v>28.0032467532468</v>
      </c>
      <c r="D38" s="112" t="n">
        <f aca="false">RANK(E38,$E$8:$E$54)</f>
        <v>6</v>
      </c>
      <c r="E38" s="111" t="n">
        <v>13.5957792207792</v>
      </c>
      <c r="F38" s="112" t="n">
        <f aca="false">RANK(G38,$G$8:$G$54)</f>
        <v>16</v>
      </c>
      <c r="G38" s="111" t="n">
        <v>14.4074675324675</v>
      </c>
      <c r="H38" s="112" t="n">
        <f aca="false">RANK(I38,$I$8:$I$54)</f>
        <v>1</v>
      </c>
      <c r="I38" s="111" t="n">
        <v>11.6</v>
      </c>
      <c r="J38" s="112" t="n">
        <f aca="false">RANK(K38,$K$8:$K$54)</f>
        <v>2</v>
      </c>
      <c r="K38" s="111" t="n">
        <v>6.03035974215014</v>
      </c>
      <c r="L38" s="114"/>
      <c r="M38" s="112" t="n">
        <f aca="false">RANK(N38,$N$8:$N$54)</f>
        <v>8</v>
      </c>
      <c r="N38" s="111" t="n">
        <v>3.95092534830526</v>
      </c>
      <c r="O38" s="112" t="n">
        <f aca="false">RANK(P38,$P$8:$P$54)</f>
        <v>1</v>
      </c>
      <c r="P38" s="111" t="n">
        <v>2.08768267223382</v>
      </c>
      <c r="Q38" s="112" t="n">
        <f aca="false">RANK(R38,$R$8:$R$54)</f>
        <v>32</v>
      </c>
      <c r="R38" s="122" t="n">
        <v>4.84440303929026</v>
      </c>
      <c r="S38" s="112" t="n">
        <f aca="false">RANK(T38,$T$8:$T$54)</f>
        <v>27</v>
      </c>
      <c r="T38" s="116" t="n">
        <v>30</v>
      </c>
      <c r="U38" s="112" t="n">
        <f aca="false">RANK(V38,$V$8:$V$54)</f>
        <v>22</v>
      </c>
      <c r="V38" s="40" t="n">
        <v>28.4</v>
      </c>
      <c r="W38" s="112" t="n">
        <f aca="false">RANK(X38,$X$8:$X$54)</f>
        <v>22</v>
      </c>
      <c r="X38" s="117" t="n">
        <v>1.9504106802506</v>
      </c>
      <c r="Y38" s="118" t="s">
        <v>111</v>
      </c>
    </row>
    <row r="39" customFormat="false" ht="12" hidden="false" customHeight="true" outlineLevel="0" collapsed="false">
      <c r="A39" s="120" t="s">
        <v>48</v>
      </c>
      <c r="B39" s="110" t="n">
        <f aca="false">RANK(C39,$C$8:$C$54)</f>
        <v>26</v>
      </c>
      <c r="C39" s="113" t="n">
        <v>24.2413968469232</v>
      </c>
      <c r="D39" s="112" t="n">
        <f aca="false">RANK(E39,$E$8:$E$54)</f>
        <v>26</v>
      </c>
      <c r="E39" s="111" t="n">
        <v>11.357857263943</v>
      </c>
      <c r="F39" s="112" t="n">
        <f aca="false">RANK(G39,$G$8:$G$54)</f>
        <v>26</v>
      </c>
      <c r="G39" s="111" t="n">
        <v>12.8835395829802</v>
      </c>
      <c r="H39" s="112" t="n">
        <f aca="false">RANK(I39,$I$8:$I$54)</f>
        <v>31</v>
      </c>
      <c r="I39" s="111" t="n">
        <v>7.8</v>
      </c>
      <c r="J39" s="112" t="n">
        <f aca="false">RANK(K39,$K$8:$K$54)</f>
        <v>32</v>
      </c>
      <c r="K39" s="111" t="n">
        <v>3.98406374501992</v>
      </c>
      <c r="L39" s="121"/>
      <c r="M39" s="112" t="n">
        <f aca="false">RANK(N39,$N$8:$N$54)</f>
        <v>38</v>
      </c>
      <c r="N39" s="111" t="n">
        <v>2.9447427680582</v>
      </c>
      <c r="O39" s="112" t="n">
        <f aca="false">RANK(P39,$P$8:$P$54)</f>
        <v>8</v>
      </c>
      <c r="P39" s="111" t="n">
        <v>1.04239054899236</v>
      </c>
      <c r="Q39" s="112" t="n">
        <f aca="false">RANK(R39,$R$8:$R$54)</f>
        <v>40</v>
      </c>
      <c r="R39" s="122" t="n">
        <v>4.60761582897788</v>
      </c>
      <c r="S39" s="112" t="n">
        <f aca="false">RANK(T39,$T$8:$T$54)</f>
        <v>27</v>
      </c>
      <c r="T39" s="116" t="n">
        <v>30</v>
      </c>
      <c r="U39" s="112" t="n">
        <f aca="false">RANK(V39,$V$8:$V$54)</f>
        <v>22</v>
      </c>
      <c r="V39" s="40" t="n">
        <v>28.4</v>
      </c>
      <c r="W39" s="112" t="n">
        <f aca="false">RANK(X39,$X$8:$X$54)</f>
        <v>44</v>
      </c>
      <c r="X39" s="117" t="n">
        <v>1.55785975332484</v>
      </c>
      <c r="Y39" s="124" t="s">
        <v>112</v>
      </c>
    </row>
    <row r="40" customFormat="false" ht="12" hidden="false" customHeight="true" outlineLevel="0" collapsed="false">
      <c r="A40" s="120" t="s">
        <v>49</v>
      </c>
      <c r="B40" s="110" t="n">
        <f aca="false">RANK(C40,$C$8:$C$54)</f>
        <v>24</v>
      </c>
      <c r="C40" s="113" t="n">
        <v>24.3348663911044</v>
      </c>
      <c r="D40" s="112" t="n">
        <f aca="false">RANK(E40,$E$8:$E$54)</f>
        <v>46</v>
      </c>
      <c r="E40" s="113" t="n">
        <v>9.48943354485649</v>
      </c>
      <c r="F40" s="112" t="n">
        <f aca="false">RANK(G40,$G$8:$G$54)</f>
        <v>14</v>
      </c>
      <c r="G40" s="113" t="n">
        <v>14.8454328462479</v>
      </c>
      <c r="H40" s="112" t="n">
        <f aca="false">RANK(I40,$I$8:$I$54)</f>
        <v>12</v>
      </c>
      <c r="I40" s="113" t="n">
        <v>9.3</v>
      </c>
      <c r="J40" s="112" t="n">
        <f aca="false">RANK(K40,$K$8:$K$54)</f>
        <v>42</v>
      </c>
      <c r="K40" s="113" t="n">
        <v>3.51044207770572</v>
      </c>
      <c r="L40" s="121"/>
      <c r="M40" s="112" t="n">
        <f aca="false">RANK(N40,$N$8:$N$54)</f>
        <v>40</v>
      </c>
      <c r="N40" s="113" t="n">
        <v>2.85595287677753</v>
      </c>
      <c r="O40" s="112" t="n">
        <f aca="false">RANK(P40,$P$8:$P$54)</f>
        <v>36</v>
      </c>
      <c r="P40" s="113" t="n">
        <v>0.656363744853512</v>
      </c>
      <c r="Q40" s="112" t="n">
        <f aca="false">RANK(R40,$R$8:$R$54)</f>
        <v>19</v>
      </c>
      <c r="R40" s="115" t="n">
        <v>5.13606363860052</v>
      </c>
      <c r="S40" s="112" t="n">
        <f aca="false">RANK(T40,$T$8:$T$54)</f>
        <v>27</v>
      </c>
      <c r="T40" s="116" t="n">
        <v>30</v>
      </c>
      <c r="U40" s="112" t="n">
        <f aca="false">RANK(V40,$V$8:$V$54)</f>
        <v>31</v>
      </c>
      <c r="V40" s="40" t="n">
        <v>28.3</v>
      </c>
      <c r="W40" s="112" t="n">
        <f aca="false">RANK(X40,$X$8:$X$54)</f>
        <v>31</v>
      </c>
      <c r="X40" s="117" t="n">
        <v>1.88228893810041</v>
      </c>
      <c r="Y40" s="124" t="s">
        <v>113</v>
      </c>
    </row>
    <row r="41" customFormat="false" ht="12" hidden="false" customHeight="true" outlineLevel="0" collapsed="false">
      <c r="A41" s="120" t="s">
        <v>50</v>
      </c>
      <c r="B41" s="110" t="n">
        <f aca="false">RANK(C41,$C$8:$C$54)</f>
        <v>44</v>
      </c>
      <c r="C41" s="111" t="n">
        <v>21.2635531205701</v>
      </c>
      <c r="D41" s="112" t="n">
        <f aca="false">RANK(E41,$E$8:$E$54)</f>
        <v>43</v>
      </c>
      <c r="E41" s="111" t="n">
        <v>9.73142791463929</v>
      </c>
      <c r="F41" s="112" t="n">
        <f aca="false">RANK(G41,$G$8:$G$54)</f>
        <v>35</v>
      </c>
      <c r="G41" s="111" t="n">
        <v>11.5321252059308</v>
      </c>
      <c r="H41" s="112" t="n">
        <f aca="false">RANK(I41,$I$8:$I$54)</f>
        <v>12</v>
      </c>
      <c r="I41" s="111" t="n">
        <v>9.3</v>
      </c>
      <c r="J41" s="112" t="n">
        <f aca="false">RANK(K41,$K$8:$K$54)</f>
        <v>36</v>
      </c>
      <c r="K41" s="111" t="n">
        <v>3.9025913206369</v>
      </c>
      <c r="L41" s="121"/>
      <c r="M41" s="112" t="n">
        <f aca="false">RANK(N41,$N$8:$N$54)</f>
        <v>37</v>
      </c>
      <c r="N41" s="111" t="n">
        <v>3.04402123009678</v>
      </c>
      <c r="O41" s="112" t="n">
        <f aca="false">RANK(P41,$P$8:$P$54)</f>
        <v>21</v>
      </c>
      <c r="P41" s="111" t="n">
        <v>0.861191575980584</v>
      </c>
      <c r="Q41" s="112" t="n">
        <f aca="false">RANK(R41,$R$8:$R$54)</f>
        <v>11</v>
      </c>
      <c r="R41" s="122" t="n">
        <v>5.44659843978754</v>
      </c>
      <c r="S41" s="112" t="n">
        <f aca="false">RANK(T41,$T$8:$T$54)</f>
        <v>27</v>
      </c>
      <c r="T41" s="116" t="n">
        <v>30</v>
      </c>
      <c r="U41" s="112" t="n">
        <f aca="false">RANK(V41,$V$8:$V$54)</f>
        <v>22</v>
      </c>
      <c r="V41" s="40" t="n">
        <v>28.4</v>
      </c>
      <c r="W41" s="112" t="n">
        <f aca="false">RANK(X41,$X$8:$X$54)</f>
        <v>27</v>
      </c>
      <c r="X41" s="117" t="n">
        <v>1.93505951581077</v>
      </c>
      <c r="Y41" s="124" t="s">
        <v>114</v>
      </c>
    </row>
    <row r="42" customFormat="false" ht="12" hidden="false" customHeight="true" outlineLevel="0" collapsed="false">
      <c r="A42" s="120" t="s">
        <v>51</v>
      </c>
      <c r="B42" s="110" t="n">
        <f aca="false">RANK(C42,$C$8:$C$54)</f>
        <v>36</v>
      </c>
      <c r="C42" s="111" t="n">
        <v>22.4272173324306</v>
      </c>
      <c r="D42" s="112" t="n">
        <f aca="false">RANK(E42,$E$8:$E$54)</f>
        <v>29</v>
      </c>
      <c r="E42" s="111" t="n">
        <v>10.7481381178064</v>
      </c>
      <c r="F42" s="112" t="n">
        <f aca="false">RANK(G42,$G$8:$G$54)</f>
        <v>34</v>
      </c>
      <c r="G42" s="111" t="n">
        <v>11.6790792146242</v>
      </c>
      <c r="H42" s="112" t="n">
        <f aca="false">RANK(I42,$I$8:$I$54)</f>
        <v>26</v>
      </c>
      <c r="I42" s="111" t="n">
        <v>8.1</v>
      </c>
      <c r="J42" s="112" t="n">
        <f aca="false">RANK(K42,$K$8:$K$54)</f>
        <v>33</v>
      </c>
      <c r="K42" s="111" t="n">
        <v>3.97133730467064</v>
      </c>
      <c r="L42" s="121"/>
      <c r="M42" s="112" t="n">
        <f aca="false">RANK(N42,$N$8:$N$54)</f>
        <v>44</v>
      </c>
      <c r="N42" s="111" t="n">
        <v>2.7626694293361</v>
      </c>
      <c r="O42" s="112" t="n">
        <f aca="false">RANK(P42,$P$8:$P$54)</f>
        <v>4</v>
      </c>
      <c r="P42" s="111" t="n">
        <v>1.21201627564713</v>
      </c>
      <c r="Q42" s="112" t="n">
        <f aca="false">RANK(R42,$R$8:$R$54)</f>
        <v>33</v>
      </c>
      <c r="R42" s="122" t="n">
        <v>4.84082470530107</v>
      </c>
      <c r="S42" s="112" t="n">
        <f aca="false">RANK(T42,$T$8:$T$54)</f>
        <v>34</v>
      </c>
      <c r="T42" s="116" t="n">
        <v>29.9</v>
      </c>
      <c r="U42" s="112" t="n">
        <f aca="false">RANK(V42,$V$8:$V$54)</f>
        <v>38</v>
      </c>
      <c r="V42" s="40" t="n">
        <v>28.2</v>
      </c>
      <c r="W42" s="112" t="n">
        <f aca="false">RANK(X42,$X$8:$X$54)</f>
        <v>37</v>
      </c>
      <c r="X42" s="117" t="n">
        <v>1.7588468746938</v>
      </c>
      <c r="Y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RANK(C43,$C$8:$C$54)</f>
        <v>20</v>
      </c>
      <c r="C43" s="111" t="n">
        <v>25.0990752972259</v>
      </c>
      <c r="D43" s="112" t="n">
        <f aca="false">RANK(E43,$E$8:$E$54)</f>
        <v>18</v>
      </c>
      <c r="E43" s="111" t="n">
        <v>12.0541611624835</v>
      </c>
      <c r="F43" s="112" t="n">
        <f aca="false">RANK(G43,$G$8:$G$54)</f>
        <v>22</v>
      </c>
      <c r="G43" s="111" t="n">
        <v>13.0449141347424</v>
      </c>
      <c r="H43" s="112" t="n">
        <f aca="false">RANK(I43,$I$8:$I$54)</f>
        <v>31</v>
      </c>
      <c r="I43" s="111" t="n">
        <v>7.8</v>
      </c>
      <c r="J43" s="112" t="n">
        <f aca="false">RANK(K43,$K$8:$K$54)</f>
        <v>18</v>
      </c>
      <c r="K43" s="111" t="n">
        <v>4.38744515693554</v>
      </c>
      <c r="L43" s="114"/>
      <c r="M43" s="112" t="n">
        <f aca="false">RANK(N43,$N$8:$N$54)</f>
        <v>13</v>
      </c>
      <c r="N43" s="111" t="n">
        <v>3.71245359433007</v>
      </c>
      <c r="O43" s="112" t="n">
        <f aca="false">RANK(P43,$P$8:$P$54)</f>
        <v>34</v>
      </c>
      <c r="P43" s="111" t="n">
        <v>0.677506775067751</v>
      </c>
      <c r="Q43" s="112" t="n">
        <f aca="false">RANK(R43,$R$8:$R$54)</f>
        <v>41</v>
      </c>
      <c r="R43" s="122" t="n">
        <v>4.57314731857161</v>
      </c>
      <c r="S43" s="112" t="n">
        <f aca="false">RANK(T43,$T$8:$T$54)</f>
        <v>45</v>
      </c>
      <c r="T43" s="116" t="n">
        <v>29.6</v>
      </c>
      <c r="U43" s="112" t="n">
        <f aca="false">RANK(V43,$V$8:$V$54)</f>
        <v>31</v>
      </c>
      <c r="V43" s="40" t="n">
        <v>28.3</v>
      </c>
      <c r="W43" s="112" t="n">
        <f aca="false">RANK(X43,$X$8:$X$54)</f>
        <v>33</v>
      </c>
      <c r="X43" s="117" t="n">
        <v>1.84948163317548</v>
      </c>
      <c r="Y43" s="118" t="s">
        <v>115</v>
      </c>
    </row>
    <row r="44" customFormat="false" ht="12" hidden="false" customHeight="true" outlineLevel="0" collapsed="false">
      <c r="A44" s="120" t="s">
        <v>53</v>
      </c>
      <c r="B44" s="110" t="n">
        <f aca="false">RANK(C44,$C$8:$C$54)</f>
        <v>27</v>
      </c>
      <c r="C44" s="113" t="n">
        <v>23.9451354178775</v>
      </c>
      <c r="D44" s="112" t="n">
        <f aca="false">RANK(E44,$E$8:$E$54)</f>
        <v>2</v>
      </c>
      <c r="E44" s="111" t="n">
        <v>14.5298151807509</v>
      </c>
      <c r="F44" s="112" t="n">
        <f aca="false">RANK(G44,$G$8:$G$54)</f>
        <v>45</v>
      </c>
      <c r="G44" s="111" t="n">
        <v>9.41532023712658</v>
      </c>
      <c r="H44" s="112" t="n">
        <f aca="false">RANK(I44,$I$8:$I$54)</f>
        <v>17</v>
      </c>
      <c r="I44" s="111" t="n">
        <v>9.1</v>
      </c>
      <c r="J44" s="112" t="n">
        <f aca="false">RANK(K44,$K$8:$K$54)</f>
        <v>17</v>
      </c>
      <c r="K44" s="111" t="n">
        <v>4.39117018751484</v>
      </c>
      <c r="L44" s="121"/>
      <c r="M44" s="112" t="n">
        <f aca="false">RANK(N44,$N$8:$N$54)</f>
        <v>18</v>
      </c>
      <c r="N44" s="111" t="n">
        <v>3.44172798480893</v>
      </c>
      <c r="O44" s="112" t="n">
        <f aca="false">RANK(P44,$P$8:$P$54)</f>
        <v>13</v>
      </c>
      <c r="P44" s="111" t="n">
        <v>0.952721209955937</v>
      </c>
      <c r="Q44" s="112" t="n">
        <f aca="false">RANK(R44,$R$8:$R$54)</f>
        <v>23</v>
      </c>
      <c r="R44" s="122" t="n">
        <v>5.03142237046237</v>
      </c>
      <c r="S44" s="112" t="n">
        <f aca="false">RANK(T44,$T$8:$T$54)</f>
        <v>27</v>
      </c>
      <c r="T44" s="116" t="n">
        <v>30</v>
      </c>
      <c r="U44" s="112" t="n">
        <f aca="false">RANK(V44,$V$8:$V$54)</f>
        <v>18</v>
      </c>
      <c r="V44" s="40" t="n">
        <v>28.5</v>
      </c>
      <c r="W44" s="112" t="n">
        <f aca="false">RANK(X44,$X$8:$X$54)</f>
        <v>23</v>
      </c>
      <c r="X44" s="117" t="n">
        <v>1.94986579502542</v>
      </c>
      <c r="Y44" s="124" t="s">
        <v>116</v>
      </c>
    </row>
    <row r="45" customFormat="false" ht="12" hidden="false" customHeight="true" outlineLevel="0" collapsed="false">
      <c r="A45" s="120" t="s">
        <v>54</v>
      </c>
      <c r="B45" s="110" t="n">
        <f aca="false">RANK(C45,$C$8:$C$54)</f>
        <v>11</v>
      </c>
      <c r="C45" s="113" t="n">
        <v>28.9768864717879</v>
      </c>
      <c r="D45" s="112" t="n">
        <f aca="false">RANK(E45,$E$8:$E$54)</f>
        <v>45</v>
      </c>
      <c r="E45" s="111" t="n">
        <v>9.51733514615908</v>
      </c>
      <c r="F45" s="112" t="n">
        <f aca="false">RANK(G45,$G$8:$G$54)</f>
        <v>2</v>
      </c>
      <c r="G45" s="111" t="n">
        <v>19.4595513256288</v>
      </c>
      <c r="H45" s="112" t="n">
        <f aca="false">RANK(I45,$I$8:$I$54)</f>
        <v>18</v>
      </c>
      <c r="I45" s="111" t="n">
        <v>9</v>
      </c>
      <c r="J45" s="112" t="n">
        <f aca="false">RANK(K45,$K$8:$K$54)</f>
        <v>45</v>
      </c>
      <c r="K45" s="111" t="n">
        <v>3.40314136125654</v>
      </c>
      <c r="L45" s="121"/>
      <c r="M45" s="112" t="n">
        <f aca="false">RANK(N45,$N$8:$N$54)</f>
        <v>39</v>
      </c>
      <c r="N45" s="111" t="n">
        <v>2.87958115183246</v>
      </c>
      <c r="O45" s="112" t="n">
        <f aca="false">RANK(P45,$P$8:$P$54)</f>
        <v>44</v>
      </c>
      <c r="P45" s="111" t="n">
        <v>0.525072197427146</v>
      </c>
      <c r="Q45" s="112" t="n">
        <f aca="false">RANK(R45,$R$8:$R$54)</f>
        <v>30</v>
      </c>
      <c r="R45" s="122" t="n">
        <v>4.86291866448882</v>
      </c>
      <c r="S45" s="112" t="n">
        <f aca="false">RANK(T45,$T$8:$T$54)</f>
        <v>38</v>
      </c>
      <c r="T45" s="123" t="n">
        <v>29.8</v>
      </c>
      <c r="U45" s="112" t="n">
        <f aca="false">RANK(V45,$V$8:$V$54)</f>
        <v>31</v>
      </c>
      <c r="V45" s="40" t="n">
        <v>28.3</v>
      </c>
      <c r="W45" s="112" t="n">
        <f aca="false">RANK(X45,$X$8:$X$54)</f>
        <v>14</v>
      </c>
      <c r="X45" s="117" t="n">
        <v>1.97481426840192</v>
      </c>
      <c r="Y45" s="124" t="s">
        <v>103</v>
      </c>
    </row>
    <row r="46" customFormat="false" ht="12" hidden="false" customHeight="true" outlineLevel="0" collapsed="false">
      <c r="A46" s="120" t="s">
        <v>55</v>
      </c>
      <c r="B46" s="110" t="n">
        <f aca="false">RANK(C46,$C$8:$C$54)</f>
        <v>9</v>
      </c>
      <c r="C46" s="111" t="n">
        <v>29.2047853624208</v>
      </c>
      <c r="D46" s="112" t="n">
        <f aca="false">RANK(E46,$E$8:$E$54)</f>
        <v>25</v>
      </c>
      <c r="E46" s="111" t="n">
        <v>11.4356087262491</v>
      </c>
      <c r="F46" s="112" t="n">
        <f aca="false">RANK(G46,$G$8:$G$54)</f>
        <v>5</v>
      </c>
      <c r="G46" s="111" t="n">
        <v>17.7691766361717</v>
      </c>
      <c r="H46" s="112" t="n">
        <f aca="false">RANK(I46,$I$8:$I$54)</f>
        <v>6</v>
      </c>
      <c r="I46" s="111" t="n">
        <v>10.6</v>
      </c>
      <c r="J46" s="112" t="n">
        <f aca="false">RANK(K46,$K$8:$K$54)</f>
        <v>44</v>
      </c>
      <c r="K46" s="111" t="n">
        <v>3.43456254519161</v>
      </c>
      <c r="L46" s="121"/>
      <c r="M46" s="112" t="n">
        <f aca="false">RANK(N46,$N$8:$N$54)</f>
        <v>45</v>
      </c>
      <c r="N46" s="111" t="n">
        <v>2.53073029645698</v>
      </c>
      <c r="O46" s="112" t="n">
        <f aca="false">RANK(P46,$P$8:$P$54)</f>
        <v>19</v>
      </c>
      <c r="P46" s="111" t="n">
        <v>0.906125407756434</v>
      </c>
      <c r="Q46" s="112" t="n">
        <f aca="false">RANK(R46,$R$8:$R$54)</f>
        <v>44</v>
      </c>
      <c r="R46" s="122" t="n">
        <v>4.37182015109578</v>
      </c>
      <c r="S46" s="112" t="n">
        <f aca="false">RANK(T46,$T$8:$T$54)</f>
        <v>15</v>
      </c>
      <c r="T46" s="116" t="n">
        <v>30.3</v>
      </c>
      <c r="U46" s="112" t="n">
        <f aca="false">RANK(V46,$V$8:$V$54)</f>
        <v>10</v>
      </c>
      <c r="V46" s="40" t="n">
        <v>28.7</v>
      </c>
      <c r="W46" s="112" t="n">
        <f aca="false">RANK(X46,$X$8:$X$54)</f>
        <v>28</v>
      </c>
      <c r="X46" s="117" t="n">
        <v>1.92186685127798</v>
      </c>
      <c r="Y46" s="124" t="s">
        <v>117</v>
      </c>
    </row>
    <row r="47" customFormat="false" ht="12" hidden="false" customHeight="true" outlineLevel="0" collapsed="false">
      <c r="A47" s="120" t="s">
        <v>56</v>
      </c>
      <c r="B47" s="110" t="n">
        <f aca="false">RANK(C47,$C$8:$C$54)</f>
        <v>12</v>
      </c>
      <c r="C47" s="111" t="n">
        <v>28.3496596380541</v>
      </c>
      <c r="D47" s="112" t="n">
        <f aca="false">RANK(E47,$E$8:$E$54)</f>
        <v>17</v>
      </c>
      <c r="E47" s="111" t="n">
        <v>12.0786983230948</v>
      </c>
      <c r="F47" s="112" t="n">
        <f aca="false">RANK(G47,$G$8:$G$54)</f>
        <v>9</v>
      </c>
      <c r="G47" s="111" t="n">
        <v>16.2709613149593</v>
      </c>
      <c r="H47" s="112" t="n">
        <f aca="false">RANK(I47,$I$8:$I$54)</f>
        <v>3</v>
      </c>
      <c r="I47" s="111" t="n">
        <v>11.1</v>
      </c>
      <c r="J47" s="112" t="n">
        <f aca="false">RANK(K47,$K$8:$K$54)</f>
        <v>20</v>
      </c>
      <c r="K47" s="111" t="n">
        <v>4.25731193324535</v>
      </c>
      <c r="L47" s="121"/>
      <c r="M47" s="112" t="n">
        <f aca="false">RANK(N47,$N$8:$N$54)</f>
        <v>22</v>
      </c>
      <c r="N47" s="111" t="n">
        <v>3.40584954659628</v>
      </c>
      <c r="O47" s="112" t="n">
        <f aca="false">RANK(P47,$P$8:$P$54)</f>
        <v>24</v>
      </c>
      <c r="P47" s="111" t="n">
        <v>0.85437224998932</v>
      </c>
      <c r="Q47" s="112" t="n">
        <f aca="false">RANK(R47,$R$8:$R$54)</f>
        <v>6</v>
      </c>
      <c r="R47" s="122" t="n">
        <v>5.81340225058393</v>
      </c>
      <c r="S47" s="112" t="n">
        <f aca="false">RANK(T47,$T$8:$T$54)</f>
        <v>22</v>
      </c>
      <c r="T47" s="116" t="n">
        <v>30.1</v>
      </c>
      <c r="U47" s="112" t="n">
        <f aca="false">RANK(V47,$V$8:$V$54)</f>
        <v>10</v>
      </c>
      <c r="V47" s="40" t="n">
        <v>28.7</v>
      </c>
      <c r="W47" s="112" t="n">
        <f aca="false">RANK(X47,$X$8:$X$54)</f>
        <v>4</v>
      </c>
      <c r="X47" s="117" t="n">
        <v>2.17692007550844</v>
      </c>
      <c r="Y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RANK(C48,$C$8:$C$54)</f>
        <v>6</v>
      </c>
      <c r="C48" s="111" t="n">
        <v>29.5948177314874</v>
      </c>
      <c r="D48" s="112" t="n">
        <f aca="false">RANK(E48,$E$8:$E$54)</f>
        <v>8</v>
      </c>
      <c r="E48" s="113" t="n">
        <v>13.082687666709</v>
      </c>
      <c r="F48" s="112" t="n">
        <f aca="false">RANK(G48,$G$8:$G$54)</f>
        <v>8</v>
      </c>
      <c r="G48" s="113" t="n">
        <v>16.5121300647784</v>
      </c>
      <c r="H48" s="112" t="n">
        <f aca="false">RANK(I48,$I$8:$I$54)</f>
        <v>5</v>
      </c>
      <c r="I48" s="113" t="n">
        <v>11</v>
      </c>
      <c r="J48" s="112" t="n">
        <f aca="false">RANK(K48,$K$8:$K$54)</f>
        <v>11</v>
      </c>
      <c r="K48" s="113" t="n">
        <v>4.56442357850809</v>
      </c>
      <c r="L48" s="114"/>
      <c r="M48" s="112" t="n">
        <f aca="false">RANK(N48,$N$8:$N$54)</f>
        <v>14</v>
      </c>
      <c r="N48" s="113" t="n">
        <v>3.65153886280647</v>
      </c>
      <c r="O48" s="112" t="n">
        <f aca="false">RANK(P48,$P$8:$P$54)</f>
        <v>18</v>
      </c>
      <c r="P48" s="113" t="n">
        <v>0.916230366492147</v>
      </c>
      <c r="Q48" s="112" t="n">
        <f aca="false">RANK(R48,$R$8:$R$54)</f>
        <v>26</v>
      </c>
      <c r="R48" s="115" t="n">
        <v>4.97550068191541</v>
      </c>
      <c r="S48" s="112" t="n">
        <f aca="false">RANK(T48,$T$8:$T$54)</f>
        <v>45</v>
      </c>
      <c r="T48" s="123" t="n">
        <v>29.6</v>
      </c>
      <c r="U48" s="112" t="n">
        <f aca="false">RANK(V48,$V$8:$V$54)</f>
        <v>38</v>
      </c>
      <c r="V48" s="40" t="n">
        <v>28.2</v>
      </c>
      <c r="W48" s="112" t="n">
        <f aca="false">RANK(X48,$X$8:$X$54)</f>
        <v>34</v>
      </c>
      <c r="X48" s="117" t="n">
        <v>1.81528955995774</v>
      </c>
      <c r="Y48" s="118" t="s">
        <v>118</v>
      </c>
    </row>
    <row r="49" customFormat="false" ht="12" hidden="false" customHeight="true" outlineLevel="0" collapsed="false">
      <c r="A49" s="120" t="s">
        <v>58</v>
      </c>
      <c r="B49" s="110" t="n">
        <f aca="false">RANK(C49,$C$8:$C$54)</f>
        <v>8</v>
      </c>
      <c r="C49" s="111" t="n">
        <v>29.2738153000162</v>
      </c>
      <c r="D49" s="112" t="n">
        <f aca="false">RANK(E49,$E$8:$E$54)</f>
        <v>5</v>
      </c>
      <c r="E49" s="111" t="n">
        <v>13.9899725052563</v>
      </c>
      <c r="F49" s="112" t="n">
        <f aca="false">RANK(G49,$G$8:$G$54)</f>
        <v>13</v>
      </c>
      <c r="G49" s="111" t="n">
        <v>15.2838427947598</v>
      </c>
      <c r="H49" s="112" t="n">
        <f aca="false">RANK(I49,$I$8:$I$54)</f>
        <v>8</v>
      </c>
      <c r="I49" s="111" t="n">
        <v>10.1</v>
      </c>
      <c r="J49" s="112" t="n">
        <f aca="false">RANK(K49,$K$8:$K$54)</f>
        <v>16</v>
      </c>
      <c r="K49" s="111" t="n">
        <v>4.40016604400166</v>
      </c>
      <c r="L49" s="121"/>
      <c r="M49" s="112" t="n">
        <f aca="false">RANK(N49,$N$8:$N$54)</f>
        <v>23</v>
      </c>
      <c r="N49" s="111" t="n">
        <v>3.40390203403902</v>
      </c>
      <c r="O49" s="112" t="n">
        <f aca="false">RANK(P49,$P$8:$P$54)</f>
        <v>11</v>
      </c>
      <c r="P49" s="111" t="n">
        <v>0.999666777740753</v>
      </c>
      <c r="Q49" s="112" t="n">
        <f aca="false">RANK(R49,$R$8:$R$54)</f>
        <v>37</v>
      </c>
      <c r="R49" s="122" t="n">
        <v>4.68043876560909</v>
      </c>
      <c r="S49" s="112" t="n">
        <f aca="false">RANK(T49,$T$8:$T$54)</f>
        <v>40</v>
      </c>
      <c r="T49" s="123" t="n">
        <v>29.7</v>
      </c>
      <c r="U49" s="112" t="n">
        <f aca="false">RANK(V49,$V$8:$V$54)</f>
        <v>31</v>
      </c>
      <c r="V49" s="40" t="n">
        <v>28.3</v>
      </c>
      <c r="W49" s="112" t="n">
        <f aca="false">RANK(X49,$X$8:$X$54)</f>
        <v>36</v>
      </c>
      <c r="X49" s="117" t="n">
        <v>1.77091973755181</v>
      </c>
      <c r="Y49" s="124" t="s">
        <v>100</v>
      </c>
    </row>
    <row r="50" customFormat="false" ht="12" hidden="false" customHeight="true" outlineLevel="0" collapsed="false">
      <c r="A50" s="120" t="s">
        <v>59</v>
      </c>
      <c r="B50" s="110" t="n">
        <f aca="false">RANK(C50,$C$8:$C$54)</f>
        <v>17</v>
      </c>
      <c r="C50" s="111" t="n">
        <v>25.7855600863516</v>
      </c>
      <c r="D50" s="112" t="n">
        <f aca="false">RANK(E50,$E$8:$E$54)</f>
        <v>35</v>
      </c>
      <c r="E50" s="111" t="n">
        <v>10.3142240345407</v>
      </c>
      <c r="F50" s="112" t="n">
        <f aca="false">RANK(G50,$G$8:$G$54)</f>
        <v>12</v>
      </c>
      <c r="G50" s="111" t="n">
        <v>15.471336051811</v>
      </c>
      <c r="H50" s="112" t="n">
        <f aca="false">RANK(I50,$I$8:$I$54)</f>
        <v>1</v>
      </c>
      <c r="I50" s="111" t="n">
        <v>11.6</v>
      </c>
      <c r="J50" s="112" t="n">
        <f aca="false">RANK(K50,$K$8:$K$54)</f>
        <v>43</v>
      </c>
      <c r="K50" s="111" t="n">
        <v>3.43832504451403</v>
      </c>
      <c r="L50" s="121"/>
      <c r="M50" s="112" t="n">
        <f aca="false">RANK(N50,$N$8:$N$54)</f>
        <v>46</v>
      </c>
      <c r="N50" s="111" t="n">
        <v>2.51734512187634</v>
      </c>
      <c r="O50" s="112" t="n">
        <f aca="false">RANK(P50,$P$8:$P$54)</f>
        <v>17</v>
      </c>
      <c r="P50" s="111" t="n">
        <v>0.92330419795642</v>
      </c>
      <c r="Q50" s="112" t="n">
        <f aca="false">RANK(R50,$R$8:$R$54)</f>
        <v>24</v>
      </c>
      <c r="R50" s="122" t="n">
        <v>5.02755818053012</v>
      </c>
      <c r="S50" s="112" t="n">
        <f aca="false">RANK(T50,$T$8:$T$54)</f>
        <v>40</v>
      </c>
      <c r="T50" s="116" t="n">
        <v>29.7</v>
      </c>
      <c r="U50" s="112" t="n">
        <f aca="false">RANK(V50,$V$8:$V$54)</f>
        <v>31</v>
      </c>
      <c r="V50" s="40" t="n">
        <v>28.3</v>
      </c>
      <c r="W50" s="112" t="n">
        <f aca="false">RANK(X50,$X$8:$X$54)</f>
        <v>10</v>
      </c>
      <c r="X50" s="117" t="n">
        <v>2.00207114619264</v>
      </c>
      <c r="Y50" s="124" t="s">
        <v>119</v>
      </c>
    </row>
    <row r="51" s="129" customFormat="true" ht="12" hidden="false" customHeight="true" outlineLevel="0" collapsed="false">
      <c r="A51" s="99" t="s">
        <v>60</v>
      </c>
      <c r="B51" s="126" t="n">
        <f aca="false">RANK(C51,$C$8:$C$54)</f>
        <v>4</v>
      </c>
      <c r="C51" s="101" t="n">
        <v>30.0462249614792</v>
      </c>
      <c r="D51" s="127" t="n">
        <f aca="false">RANK(E51,$E$8:$E$54)</f>
        <v>16</v>
      </c>
      <c r="E51" s="101" t="n">
        <v>12.326656394453</v>
      </c>
      <c r="F51" s="127" t="n">
        <f aca="false">RANK(G51,$G$8:$G$54)</f>
        <v>6</v>
      </c>
      <c r="G51" s="101" t="n">
        <v>17.7195685670262</v>
      </c>
      <c r="H51" s="127" t="n">
        <f aca="false">RANK(I51,$I$8:$I$54)</f>
        <v>9</v>
      </c>
      <c r="I51" s="101" t="n">
        <v>9.8</v>
      </c>
      <c r="J51" s="127" t="n">
        <f aca="false">RANK(K51,$K$8:$K$54)</f>
        <v>6</v>
      </c>
      <c r="K51" s="101" t="n">
        <v>5.1413881748072</v>
      </c>
      <c r="L51" s="103"/>
      <c r="M51" s="127" t="n">
        <f aca="false">RANK(N51,$N$8:$N$54)</f>
        <v>6</v>
      </c>
      <c r="N51" s="101" t="n">
        <v>4.15265967965197</v>
      </c>
      <c r="O51" s="127" t="n">
        <f aca="false">RANK(P51,$P$8:$P$54)</f>
        <v>12</v>
      </c>
      <c r="P51" s="101" t="n">
        <v>0.992851469420175</v>
      </c>
      <c r="Q51" s="127" t="n">
        <f aca="false">RANK(R51,$R$8:$R$54)</f>
        <v>21</v>
      </c>
      <c r="R51" s="104" t="n">
        <v>5.11620504901065</v>
      </c>
      <c r="S51" s="127" t="n">
        <f aca="false">RANK(T51,$T$8:$T$54)</f>
        <v>38</v>
      </c>
      <c r="T51" s="105" t="n">
        <v>29.8</v>
      </c>
      <c r="U51" s="127" t="n">
        <f aca="false">RANK(V51,$V$8:$V$54)</f>
        <v>22</v>
      </c>
      <c r="V51" s="106" t="n">
        <v>28.4</v>
      </c>
      <c r="W51" s="127" t="n">
        <f aca="false">RANK(X51,$X$8:$X$54)</f>
        <v>25</v>
      </c>
      <c r="X51" s="107" t="n">
        <v>1.94846913815185</v>
      </c>
      <c r="Y51" s="128" t="s">
        <v>107</v>
      </c>
    </row>
    <row r="52" customFormat="false" ht="12" hidden="false" customHeight="true" outlineLevel="0" collapsed="false">
      <c r="A52" s="120" t="s">
        <v>61</v>
      </c>
      <c r="B52" s="110" t="n">
        <f aca="false">RANK(C52,$C$8:$C$54)</f>
        <v>3</v>
      </c>
      <c r="C52" s="111" t="n">
        <v>30.0930320865768</v>
      </c>
      <c r="D52" s="112" t="n">
        <f aca="false">RANK(E52,$E$8:$E$54)</f>
        <v>42</v>
      </c>
      <c r="E52" s="113" t="n">
        <v>9.77786216062275</v>
      </c>
      <c r="F52" s="112" t="n">
        <f aca="false">RANK(G52,$G$8:$G$54)</f>
        <v>1</v>
      </c>
      <c r="G52" s="113" t="n">
        <v>20.3151699259541</v>
      </c>
      <c r="H52" s="112" t="n">
        <f aca="false">RANK(I52,$I$8:$I$54)</f>
        <v>19</v>
      </c>
      <c r="I52" s="113" t="n">
        <v>8.8</v>
      </c>
      <c r="J52" s="112" t="n">
        <f aca="false">RANK(K52,$K$8:$K$54)</f>
        <v>46</v>
      </c>
      <c r="K52" s="113" t="n">
        <v>3.02557095451884</v>
      </c>
      <c r="L52" s="121"/>
      <c r="M52" s="112" t="n">
        <f aca="false">RANK(N52,$N$8:$N$54)</f>
        <v>42</v>
      </c>
      <c r="N52" s="113" t="n">
        <v>2.83037282842085</v>
      </c>
      <c r="O52" s="112" t="n">
        <f aca="false">RANK(P52,$P$8:$P$54)</f>
        <v>46</v>
      </c>
      <c r="P52" s="113" t="n">
        <v>0.195752177742977</v>
      </c>
      <c r="Q52" s="112" t="n">
        <f aca="false">RANK(R52,$R$8:$R$54)</f>
        <v>15</v>
      </c>
      <c r="R52" s="115" t="n">
        <v>5.20779472167201</v>
      </c>
      <c r="S52" s="112" t="n">
        <f aca="false">RANK(T52,$T$8:$T$54)</f>
        <v>47</v>
      </c>
      <c r="T52" s="116" t="n">
        <v>29.5</v>
      </c>
      <c r="U52" s="112" t="n">
        <f aca="false">RANK(V52,$V$8:$V$54)</f>
        <v>31</v>
      </c>
      <c r="V52" s="40" t="n">
        <v>28.3</v>
      </c>
      <c r="W52" s="112" t="n">
        <f aca="false">RANK(X52,$X$8:$X$54)</f>
        <v>5</v>
      </c>
      <c r="X52" s="117" t="n">
        <v>2.13455944549184</v>
      </c>
      <c r="Y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RANK(C53,$C$8:$C$54)</f>
        <v>5</v>
      </c>
      <c r="C53" s="111" t="n">
        <v>29.9531781155795</v>
      </c>
      <c r="D53" s="112" t="n">
        <f aca="false">RANK(E53,$E$8:$E$54)</f>
        <v>24</v>
      </c>
      <c r="E53" s="111" t="n">
        <v>11.6092617535758</v>
      </c>
      <c r="F53" s="112" t="n">
        <f aca="false">RANK(G53,$G$8:$G$54)</f>
        <v>3</v>
      </c>
      <c r="G53" s="111" t="n">
        <v>18.3439163620037</v>
      </c>
      <c r="H53" s="112" t="n">
        <f aca="false">RANK(I53,$I$8:$I$54)</f>
        <v>3</v>
      </c>
      <c r="I53" s="111" t="n">
        <v>11.1</v>
      </c>
      <c r="J53" s="112" t="n">
        <f aca="false">RANK(K53,$K$8:$K$54)</f>
        <v>15</v>
      </c>
      <c r="K53" s="111" t="n">
        <v>4.41428383186191</v>
      </c>
      <c r="L53" s="114"/>
      <c r="M53" s="112" t="n">
        <f aca="false">RANK(N53,$N$8:$N$54)</f>
        <v>15</v>
      </c>
      <c r="N53" s="111" t="n">
        <v>3.55778099881407</v>
      </c>
      <c r="O53" s="112" t="n">
        <f aca="false">RANK(P53,$P$8:$P$54)</f>
        <v>22</v>
      </c>
      <c r="P53" s="111" t="n">
        <v>0.859560962708278</v>
      </c>
      <c r="Q53" s="112" t="n">
        <f aca="false">RANK(R53,$R$8:$R$54)</f>
        <v>22</v>
      </c>
      <c r="R53" s="122" t="n">
        <v>5.10500781156747</v>
      </c>
      <c r="S53" s="112" t="n">
        <f aca="false">RANK(T53,$T$8:$T$54)</f>
        <v>40</v>
      </c>
      <c r="T53" s="123" t="n">
        <v>29.7</v>
      </c>
      <c r="U53" s="112" t="n">
        <f aca="false">RANK(V53,$V$8:$V$54)</f>
        <v>38</v>
      </c>
      <c r="V53" s="40" t="n">
        <v>28.2</v>
      </c>
      <c r="W53" s="112" t="n">
        <f aca="false">RANK(X53,$X$8:$X$54)</f>
        <v>19</v>
      </c>
      <c r="X53" s="117" t="n">
        <v>1.95686086119518</v>
      </c>
      <c r="Y53" s="118" t="s">
        <v>120</v>
      </c>
    </row>
    <row r="54" customFormat="false" ht="12" hidden="false" customHeight="true" outlineLevel="0" collapsed="false">
      <c r="A54" s="130" t="s">
        <v>63</v>
      </c>
      <c r="B54" s="131" t="n">
        <f aca="false">RANK(C54,$C$8:$C$54)</f>
        <v>1</v>
      </c>
      <c r="C54" s="132" t="n">
        <v>31.7136708574017</v>
      </c>
      <c r="D54" s="133" t="n">
        <f aca="false">RANK(E54,$E$8:$E$54)</f>
        <v>3</v>
      </c>
      <c r="E54" s="132" t="n">
        <v>14.4410465511383</v>
      </c>
      <c r="F54" s="133" t="n">
        <f aca="false">RANK(G54,$G$8:$G$54)</f>
        <v>7</v>
      </c>
      <c r="G54" s="132" t="n">
        <v>17.2726243062635</v>
      </c>
      <c r="H54" s="133" t="n">
        <f aca="false">RANK(I54,$I$8:$I$54)</f>
        <v>24</v>
      </c>
      <c r="I54" s="132" t="n">
        <v>8.2</v>
      </c>
      <c r="J54" s="133" t="n">
        <f aca="false">RANK(K54,$K$8:$K$54)</f>
        <v>26</v>
      </c>
      <c r="K54" s="132" t="n">
        <v>4.0785410476024</v>
      </c>
      <c r="L54" s="121"/>
      <c r="M54" s="133" t="n">
        <f aca="false">RANK(N54,$N$8:$N$54)</f>
        <v>11</v>
      </c>
      <c r="N54" s="132" t="n">
        <v>3.78721668705937</v>
      </c>
      <c r="O54" s="133" t="n">
        <f aca="false">RANK(P54,$P$8:$P$54)</f>
        <v>45</v>
      </c>
      <c r="P54" s="132" t="n">
        <v>0.292431863375833</v>
      </c>
      <c r="Q54" s="133" t="n">
        <f aca="false">RANK(R54,$R$8:$R$54)</f>
        <v>2</v>
      </c>
      <c r="R54" s="134" t="n">
        <v>6.41973454700875</v>
      </c>
      <c r="S54" s="133" t="n">
        <f aca="false">RANK(T54,$T$8:$T$54)</f>
        <v>34</v>
      </c>
      <c r="T54" s="135" t="n">
        <v>29.9</v>
      </c>
      <c r="U54" s="133" t="n">
        <f aca="false">RANK(V54,$V$8:$V$54)</f>
        <v>22</v>
      </c>
      <c r="V54" s="136" t="n">
        <v>28.4</v>
      </c>
      <c r="W54" s="133" t="n">
        <f aca="false">RANK(X54,$X$8:$X$54)</f>
        <v>1</v>
      </c>
      <c r="X54" s="137" t="n">
        <v>2.58464346359551</v>
      </c>
      <c r="Y54" s="138" t="s">
        <v>121</v>
      </c>
    </row>
    <row r="55" customFormat="false" ht="13.5" hidden="false" customHeight="false" outlineLevel="0" collapsed="false">
      <c r="A55" s="139" t="s">
        <v>122</v>
      </c>
      <c r="B55" s="140" t="s">
        <v>123</v>
      </c>
      <c r="C55" s="66"/>
      <c r="E55" s="66"/>
      <c r="G55" s="66"/>
      <c r="K55" s="66"/>
      <c r="L55" s="66"/>
      <c r="N55" s="66"/>
      <c r="P55" s="66"/>
      <c r="T55" s="141"/>
      <c r="V55" s="141"/>
      <c r="Y55" s="66"/>
    </row>
    <row r="56" customFormat="false" ht="13.5" hidden="false" customHeight="false" outlineLevel="0" collapsed="false">
      <c r="A56" s="66"/>
      <c r="B56" s="142" t="s">
        <v>124</v>
      </c>
      <c r="C56" s="66"/>
      <c r="E56" s="66"/>
      <c r="G56" s="66"/>
      <c r="K56" s="66"/>
      <c r="L56" s="66"/>
      <c r="N56" s="66"/>
      <c r="P56" s="66"/>
      <c r="T56" s="141"/>
      <c r="V56" s="141"/>
    </row>
    <row r="57" customFormat="false" ht="13.5" hidden="false" customHeight="false" outlineLevel="0" collapsed="false">
      <c r="B57" s="142" t="s">
        <v>125</v>
      </c>
      <c r="C57" s="66"/>
      <c r="E57" s="66"/>
      <c r="G57" s="66"/>
      <c r="K57" s="66"/>
      <c r="L57" s="66"/>
      <c r="N57" s="66"/>
      <c r="P57" s="66"/>
      <c r="T57" s="141"/>
      <c r="V57" s="141"/>
    </row>
    <row r="58" customFormat="false" ht="13.5" hidden="false" customHeight="false" outlineLevel="0" collapsed="false">
      <c r="T58" s="141"/>
      <c r="V58" s="141"/>
    </row>
    <row r="59" customFormat="false" ht="13.5" hidden="false" customHeight="false" outlineLevel="0" collapsed="false">
      <c r="T59" s="141"/>
      <c r="V59" s="141"/>
    </row>
    <row r="60" customFormat="false" ht="13.5" hidden="false" customHeight="false" outlineLevel="0" collapsed="false">
      <c r="T60" s="141"/>
      <c r="V60" s="141"/>
    </row>
    <row r="61" customFormat="false" ht="13.5" hidden="false" customHeight="false" outlineLevel="0" collapsed="false">
      <c r="T61" s="141"/>
      <c r="V61" s="141"/>
    </row>
    <row r="62" customFormat="false" ht="13.5" hidden="false" customHeight="false" outlineLevel="0" collapsed="false">
      <c r="T62" s="141"/>
      <c r="V62" s="141"/>
    </row>
    <row r="63" customFormat="false" ht="13.5" hidden="false" customHeight="false" outlineLevel="0" collapsed="false">
      <c r="T63" s="141"/>
      <c r="V63" s="141"/>
    </row>
    <row r="64" customFormat="false" ht="13.5" hidden="false" customHeight="false" outlineLevel="0" collapsed="false">
      <c r="T64" s="141"/>
      <c r="V64" s="141"/>
    </row>
    <row r="65" customFormat="false" ht="13.5" hidden="false" customHeight="false" outlineLevel="0" collapsed="false">
      <c r="T65" s="141"/>
      <c r="V65" s="141"/>
    </row>
    <row r="66" customFormat="false" ht="13.5" hidden="false" customHeight="false" outlineLevel="0" collapsed="false">
      <c r="T66" s="141"/>
      <c r="V66" s="141"/>
    </row>
    <row r="67" customFormat="false" ht="13.5" hidden="false" customHeight="false" outlineLevel="0" collapsed="false">
      <c r="T67" s="141"/>
      <c r="V67" s="141"/>
    </row>
    <row r="68" customFormat="false" ht="13.5" hidden="false" customHeight="false" outlineLevel="0" collapsed="false">
      <c r="T68" s="141"/>
      <c r="V68" s="141"/>
    </row>
    <row r="69" customFormat="false" ht="13.5" hidden="false" customHeight="false" outlineLevel="0" collapsed="false">
      <c r="T69" s="141"/>
      <c r="V69" s="141"/>
    </row>
  </sheetData>
  <mergeCells count="16">
    <mergeCell ref="A4:A6"/>
    <mergeCell ref="B4:C5"/>
    <mergeCell ref="D4:G4"/>
    <mergeCell ref="H4:I5"/>
    <mergeCell ref="J4:K5"/>
    <mergeCell ref="M4:P4"/>
    <mergeCell ref="Q4:R5"/>
    <mergeCell ref="S4:V4"/>
    <mergeCell ref="W4:X5"/>
    <mergeCell ref="Y4:Y6"/>
    <mergeCell ref="D5:E5"/>
    <mergeCell ref="F5:G5"/>
    <mergeCell ref="M5:N5"/>
    <mergeCell ref="O5:P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6.62"/>
    <col collapsed="false" customWidth="true" hidden="false" outlineLevel="0" max="3" min="3" style="65" width="11.62"/>
    <col collapsed="false" customWidth="true" hidden="false" outlineLevel="0" max="4" min="4" style="66" width="6.62"/>
    <col collapsed="false" customWidth="true" hidden="false" outlineLevel="0" max="5" min="5" style="65" width="11.62"/>
    <col collapsed="false" customWidth="true" hidden="false" outlineLevel="0" max="6" min="6" style="66" width="6.62"/>
    <col collapsed="false" customWidth="true" hidden="false" outlineLevel="0" max="7" min="7" style="65" width="11.62"/>
    <col collapsed="false" customWidth="true" hidden="false" outlineLevel="0" max="8" min="8" style="67" width="6.62"/>
    <col collapsed="false" customWidth="true" hidden="false" outlineLevel="0" max="9" min="9" style="68" width="11.62"/>
    <col collapsed="false" customWidth="true" hidden="false" outlineLevel="0" max="10" min="10" style="66" width="6.62"/>
    <col collapsed="false" customWidth="true" hidden="false" outlineLevel="0" max="11" min="11" style="65" width="11.62"/>
    <col collapsed="false" customWidth="true" hidden="false" outlineLevel="0" max="12" min="12" style="80" width="3.62"/>
    <col collapsed="false" customWidth="true" hidden="false" outlineLevel="0" max="13" min="13" style="66" width="6.62"/>
    <col collapsed="false" customWidth="true" hidden="false" outlineLevel="0" max="14" min="14" style="65" width="11.62"/>
    <col collapsed="false" customWidth="true" hidden="false" outlineLevel="0" max="15" min="15" style="66" width="6.62"/>
    <col collapsed="false" customWidth="true" hidden="false" outlineLevel="0" max="16" min="16" style="65" width="11.62"/>
    <col collapsed="false" customWidth="true" hidden="false" outlineLevel="0" max="17" min="17" style="67" width="6.62"/>
    <col collapsed="false" customWidth="true" hidden="false" outlineLevel="0" max="18" min="18" style="68" width="11.62"/>
    <col collapsed="false" customWidth="true" hidden="false" outlineLevel="0" max="19" min="19" style="67" width="6.62"/>
    <col collapsed="false" customWidth="true" hidden="false" outlineLevel="0" max="20" min="20" style="68" width="11.62"/>
    <col collapsed="false" customWidth="true" hidden="false" outlineLevel="0" max="21" min="21" style="67" width="6.62"/>
    <col collapsed="false" customWidth="true" hidden="false" outlineLevel="0" max="22" min="22" style="68" width="11.62"/>
    <col collapsed="false" customWidth="true" hidden="false" outlineLevel="0" max="23" min="23" style="66" width="5.62"/>
    <col collapsed="false" customWidth="false" hidden="false" outlineLevel="0" max="257" min="24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8.75" hidden="false" customHeight="false" outlineLevel="0" collapsed="false">
      <c r="A2" s="70" t="s">
        <v>126</v>
      </c>
      <c r="B2" s="74"/>
      <c r="D2" s="75" t="s">
        <v>127</v>
      </c>
      <c r="E2" s="73"/>
      <c r="F2" s="73"/>
      <c r="G2" s="73"/>
      <c r="H2" s="73"/>
      <c r="I2" s="73"/>
      <c r="J2" s="73"/>
      <c r="K2" s="73"/>
      <c r="L2" s="73"/>
      <c r="M2" s="75" t="s">
        <v>66</v>
      </c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M3" s="78"/>
      <c r="N3" s="77"/>
      <c r="O3" s="78"/>
      <c r="P3" s="77"/>
      <c r="Q3" s="79"/>
      <c r="R3" s="79"/>
      <c r="S3" s="79"/>
      <c r="T3" s="79"/>
      <c r="U3" s="79"/>
      <c r="V3" s="79"/>
      <c r="W3" s="81" t="str">
        <f aca="false">'8-1'!M3</f>
        <v>平成22年</v>
      </c>
    </row>
    <row r="4" customFormat="false" ht="11.1" hidden="false" customHeight="true" outlineLevel="0" collapsed="false">
      <c r="A4" s="82" t="s">
        <v>4</v>
      </c>
      <c r="B4" s="83" t="s">
        <v>128</v>
      </c>
      <c r="C4" s="83"/>
      <c r="D4" s="143"/>
      <c r="E4" s="143"/>
      <c r="F4" s="143"/>
      <c r="G4" s="143"/>
      <c r="H4" s="143"/>
      <c r="I4" s="143"/>
      <c r="J4" s="143"/>
      <c r="K4" s="143"/>
      <c r="L4" s="95"/>
      <c r="M4" s="143"/>
      <c r="N4" s="143"/>
      <c r="O4" s="143"/>
      <c r="P4" s="143"/>
      <c r="Q4" s="143"/>
      <c r="R4" s="143"/>
      <c r="S4" s="144"/>
      <c r="T4" s="144"/>
      <c r="U4" s="83" t="s">
        <v>129</v>
      </c>
      <c r="V4" s="83"/>
      <c r="W4" s="86" t="s">
        <v>4</v>
      </c>
    </row>
    <row r="5" customFormat="false" ht="33" hidden="false" customHeight="true" outlineLevel="0" collapsed="false">
      <c r="A5" s="82"/>
      <c r="B5" s="83"/>
      <c r="C5" s="83"/>
      <c r="D5" s="97" t="s">
        <v>130</v>
      </c>
      <c r="E5" s="97"/>
      <c r="F5" s="97" t="s">
        <v>131</v>
      </c>
      <c r="G5" s="97"/>
      <c r="H5" s="97" t="s">
        <v>132</v>
      </c>
      <c r="I5" s="97"/>
      <c r="J5" s="145" t="s">
        <v>133</v>
      </c>
      <c r="K5" s="145"/>
      <c r="L5" s="95"/>
      <c r="M5" s="146" t="s">
        <v>134</v>
      </c>
      <c r="N5" s="146"/>
      <c r="O5" s="97" t="s">
        <v>135</v>
      </c>
      <c r="P5" s="97"/>
      <c r="Q5" s="97" t="s">
        <v>136</v>
      </c>
      <c r="R5" s="97"/>
      <c r="S5" s="97" t="s">
        <v>137</v>
      </c>
      <c r="T5" s="97"/>
      <c r="U5" s="83"/>
      <c r="V5" s="83"/>
      <c r="W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87" t="s">
        <v>138</v>
      </c>
      <c r="J6" s="92" t="s">
        <v>12</v>
      </c>
      <c r="K6" s="98" t="s">
        <v>138</v>
      </c>
      <c r="L6" s="95"/>
      <c r="M6" s="96" t="s">
        <v>12</v>
      </c>
      <c r="N6" s="87" t="s">
        <v>138</v>
      </c>
      <c r="O6" s="92" t="s">
        <v>12</v>
      </c>
      <c r="P6" s="87" t="s">
        <v>138</v>
      </c>
      <c r="Q6" s="92" t="s">
        <v>12</v>
      </c>
      <c r="R6" s="87" t="s">
        <v>138</v>
      </c>
      <c r="S6" s="92" t="s">
        <v>12</v>
      </c>
      <c r="T6" s="87" t="s">
        <v>138</v>
      </c>
      <c r="U6" s="92" t="s">
        <v>12</v>
      </c>
      <c r="V6" s="87" t="s">
        <v>138</v>
      </c>
      <c r="W6" s="86"/>
    </row>
    <row r="7" customFormat="false" ht="12" hidden="false" customHeight="true" outlineLevel="0" collapsed="false">
      <c r="A7" s="99" t="s">
        <v>16</v>
      </c>
      <c r="B7" s="100"/>
      <c r="C7" s="147" t="n">
        <v>279.7</v>
      </c>
      <c r="D7" s="102"/>
      <c r="E7" s="147" t="n">
        <v>39.7</v>
      </c>
      <c r="F7" s="102"/>
      <c r="G7" s="147" t="n">
        <v>35</v>
      </c>
      <c r="H7" s="102"/>
      <c r="I7" s="147" t="n">
        <v>25.9</v>
      </c>
      <c r="J7" s="102"/>
      <c r="K7" s="147" t="n">
        <v>22.2</v>
      </c>
      <c r="L7" s="148"/>
      <c r="M7" s="102"/>
      <c r="N7" s="147" t="n">
        <v>55.2</v>
      </c>
      <c r="O7" s="102"/>
      <c r="P7" s="147" t="n">
        <v>9.9</v>
      </c>
      <c r="Q7" s="102"/>
      <c r="R7" s="147" t="n">
        <v>9.1</v>
      </c>
      <c r="S7" s="102"/>
      <c r="T7" s="147" t="n">
        <v>13.9</v>
      </c>
      <c r="U7" s="102"/>
      <c r="V7" s="147" t="n">
        <v>97.7</v>
      </c>
      <c r="W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RANK(C8,$C$8:$C$54)</f>
        <v>12</v>
      </c>
      <c r="C8" s="114" t="n">
        <v>324.8</v>
      </c>
      <c r="D8" s="112" t="n">
        <f aca="false">RANK(E8,$E$8:$E$54)</f>
        <v>29</v>
      </c>
      <c r="E8" s="114" t="n">
        <v>40.1</v>
      </c>
      <c r="F8" s="112" t="n">
        <f aca="false">RANK(G8,$G$8:$G$54)</f>
        <v>10</v>
      </c>
      <c r="G8" s="114" t="n">
        <v>41.7</v>
      </c>
      <c r="H8" s="112" t="n">
        <f aca="false">RANK(I8,$I$8:$I$54)</f>
        <v>27</v>
      </c>
      <c r="I8" s="114" t="n">
        <v>24.7</v>
      </c>
      <c r="J8" s="112" t="n">
        <f aca="false">RANK(K8,$K$8:$K$54)</f>
        <v>2</v>
      </c>
      <c r="K8" s="114" t="n">
        <v>29.8</v>
      </c>
      <c r="L8" s="149"/>
      <c r="M8" s="112" t="n">
        <f aca="false">RANK(N8,$N$8:$N$54)</f>
        <v>3</v>
      </c>
      <c r="N8" s="114" t="n">
        <v>69.7</v>
      </c>
      <c r="O8" s="112" t="n">
        <f aca="false">RANK(P8,$P$8:$P$54)</f>
        <v>2</v>
      </c>
      <c r="P8" s="114" t="n">
        <v>12.3</v>
      </c>
      <c r="Q8" s="112" t="n">
        <f aca="false">RANK(R8,$R$8:$R$54)</f>
        <v>10</v>
      </c>
      <c r="R8" s="114" t="n">
        <v>10.5</v>
      </c>
      <c r="S8" s="112" t="n">
        <f aca="false">RANK(T8,$T$8:$T$54)</f>
        <v>17</v>
      </c>
      <c r="T8" s="114" t="n">
        <v>17.3</v>
      </c>
      <c r="U8" s="112" t="n">
        <f aca="false">RANK(V8,$V$8:$V$54)</f>
        <v>34</v>
      </c>
      <c r="V8" s="114" t="n">
        <v>96.3</v>
      </c>
      <c r="W8" s="118" t="s">
        <v>83</v>
      </c>
    </row>
    <row r="9" customFormat="false" ht="12" hidden="false" customHeight="true" outlineLevel="0" collapsed="false">
      <c r="A9" s="120" t="s">
        <v>18</v>
      </c>
      <c r="B9" s="150" t="n">
        <f aca="false">RANK(C9,$C$8:$C$54)</f>
        <v>2</v>
      </c>
      <c r="C9" s="121" t="n">
        <v>349.3</v>
      </c>
      <c r="D9" s="112" t="n">
        <f aca="false">RANK(E9,$E$8:$E$54)</f>
        <v>6</v>
      </c>
      <c r="E9" s="121" t="n">
        <v>51.5</v>
      </c>
      <c r="F9" s="112" t="n">
        <f aca="false">RANK(G9,$G$8:$G$54)</f>
        <v>2</v>
      </c>
      <c r="G9" s="121" t="n">
        <v>50.6</v>
      </c>
      <c r="H9" s="112" t="n">
        <f aca="false">RANK(I9,$I$8:$I$54)</f>
        <v>25</v>
      </c>
      <c r="I9" s="121" t="n">
        <v>26.6</v>
      </c>
      <c r="J9" s="112" t="n">
        <f aca="false">RANK(K9,$K$8:$K$54)</f>
        <v>2</v>
      </c>
      <c r="K9" s="121" t="n">
        <v>29.8</v>
      </c>
      <c r="L9" s="151"/>
      <c r="M9" s="112" t="n">
        <f aca="false">RANK(N9,$N$8:$N$54)</f>
        <v>5</v>
      </c>
      <c r="N9" s="121" t="n">
        <v>69</v>
      </c>
      <c r="O9" s="112" t="n">
        <f aca="false">RANK(P9,$P$8:$P$54)</f>
        <v>4</v>
      </c>
      <c r="P9" s="121" t="n">
        <v>11.3</v>
      </c>
      <c r="Q9" s="112" t="n">
        <f aca="false">RANK(R9,$R$8:$R$54)</f>
        <v>28</v>
      </c>
      <c r="R9" s="121" t="n">
        <v>9</v>
      </c>
      <c r="S9" s="112" t="n">
        <f aca="false">RANK(T9,$T$8:$T$54)</f>
        <v>4</v>
      </c>
      <c r="T9" s="121" t="n">
        <v>20.7</v>
      </c>
      <c r="U9" s="112" t="n">
        <f aca="false">RANK(V9,$V$8:$V$54)</f>
        <v>8</v>
      </c>
      <c r="V9" s="121" t="n">
        <v>137.5</v>
      </c>
      <c r="W9" s="124" t="s">
        <v>84</v>
      </c>
    </row>
    <row r="10" customFormat="false" ht="12" hidden="false" customHeight="true" outlineLevel="0" collapsed="false">
      <c r="A10" s="120" t="s">
        <v>19</v>
      </c>
      <c r="B10" s="150" t="n">
        <f aca="false">RANK(C10,$C$8:$C$54)</f>
        <v>11</v>
      </c>
      <c r="C10" s="121" t="n">
        <v>326.2</v>
      </c>
      <c r="D10" s="112" t="n">
        <f aca="false">RANK(E10,$E$8:$E$54)</f>
        <v>10</v>
      </c>
      <c r="E10" s="121" t="n">
        <v>46.7</v>
      </c>
      <c r="F10" s="112" t="n">
        <f aca="false">RANK(G10,$G$8:$G$54)</f>
        <v>4</v>
      </c>
      <c r="G10" s="121" t="n">
        <v>44.9</v>
      </c>
      <c r="H10" s="112" t="n">
        <f aca="false">RANK(I10,$I$8:$I$54)</f>
        <v>35</v>
      </c>
      <c r="I10" s="121" t="n">
        <v>22.7</v>
      </c>
      <c r="J10" s="112" t="n">
        <f aca="false">RANK(K10,$K$8:$K$54)</f>
        <v>8</v>
      </c>
      <c r="K10" s="121" t="n">
        <v>27.2</v>
      </c>
      <c r="L10" s="151"/>
      <c r="M10" s="112" t="n">
        <f aca="false">RANK(N10,$N$8:$N$54)</f>
        <v>15</v>
      </c>
      <c r="N10" s="121" t="n">
        <v>60.8</v>
      </c>
      <c r="O10" s="112" t="n">
        <f aca="false">RANK(P10,$P$8:$P$54)</f>
        <v>7</v>
      </c>
      <c r="P10" s="121" t="n">
        <v>10.9</v>
      </c>
      <c r="Q10" s="112" t="n">
        <f aca="false">RANK(R10,$R$8:$R$54)</f>
        <v>7</v>
      </c>
      <c r="R10" s="121" t="n">
        <v>11</v>
      </c>
      <c r="S10" s="112" t="n">
        <f aca="false">RANK(T10,$T$8:$T$54)</f>
        <v>8</v>
      </c>
      <c r="T10" s="121" t="n">
        <v>19.9</v>
      </c>
      <c r="U10" s="112" t="n">
        <f aca="false">RANK(V10,$V$8:$V$54)</f>
        <v>1</v>
      </c>
      <c r="V10" s="121" t="n">
        <v>160.5</v>
      </c>
      <c r="W10" s="124" t="s">
        <v>85</v>
      </c>
    </row>
    <row r="11" customFormat="false" ht="12" hidden="false" customHeight="true" outlineLevel="0" collapsed="false">
      <c r="A11" s="120" t="s">
        <v>20</v>
      </c>
      <c r="B11" s="150" t="n">
        <f aca="false">RANK(C11,$C$8:$C$54)</f>
        <v>40</v>
      </c>
      <c r="C11" s="121" t="n">
        <v>272.8</v>
      </c>
      <c r="D11" s="112" t="n">
        <f aca="false">RANK(E11,$E$8:$E$54)</f>
        <v>42</v>
      </c>
      <c r="E11" s="121" t="n">
        <v>36.1</v>
      </c>
      <c r="F11" s="112" t="n">
        <f aca="false">RANK(G11,$G$8:$G$54)</f>
        <v>30</v>
      </c>
      <c r="G11" s="121" t="n">
        <v>34.4</v>
      </c>
      <c r="H11" s="112" t="n">
        <f aca="false">RANK(I11,$I$8:$I$54)</f>
        <v>46</v>
      </c>
      <c r="I11" s="121" t="n">
        <v>18.4</v>
      </c>
      <c r="J11" s="112" t="n">
        <f aca="false">RANK(K11,$K$8:$K$54)</f>
        <v>23</v>
      </c>
      <c r="K11" s="121" t="n">
        <v>23.7</v>
      </c>
      <c r="L11" s="151"/>
      <c r="M11" s="112" t="n">
        <f aca="false">RANK(N11,$N$8:$N$54)</f>
        <v>34</v>
      </c>
      <c r="N11" s="121" t="n">
        <v>54.8</v>
      </c>
      <c r="O11" s="112" t="n">
        <f aca="false">RANK(P11,$P$8:$P$54)</f>
        <v>32</v>
      </c>
      <c r="P11" s="121" t="n">
        <v>9.3</v>
      </c>
      <c r="Q11" s="112" t="n">
        <f aca="false">RANK(R11,$R$8:$R$54)</f>
        <v>44</v>
      </c>
      <c r="R11" s="121" t="n">
        <v>6.9</v>
      </c>
      <c r="S11" s="112" t="n">
        <f aca="false">RANK(T11,$T$8:$T$54)</f>
        <v>29</v>
      </c>
      <c r="T11" s="121" t="n">
        <v>14.4</v>
      </c>
      <c r="U11" s="112" t="n">
        <f aca="false">RANK(V11,$V$8:$V$54)</f>
        <v>15</v>
      </c>
      <c r="V11" s="121" t="n">
        <v>121.2</v>
      </c>
      <c r="W11" s="124" t="s">
        <v>86</v>
      </c>
    </row>
    <row r="12" customFormat="false" ht="12" hidden="false" customHeight="true" outlineLevel="0" collapsed="false">
      <c r="A12" s="120" t="s">
        <v>21</v>
      </c>
      <c r="B12" s="150" t="n">
        <f aca="false">RANK(C12,$C$8:$C$54)</f>
        <v>1</v>
      </c>
      <c r="C12" s="121" t="n">
        <v>377.3</v>
      </c>
      <c r="D12" s="112" t="n">
        <f aca="false">RANK(E12,$E$8:$E$54)</f>
        <v>1</v>
      </c>
      <c r="E12" s="121" t="n">
        <v>69.2</v>
      </c>
      <c r="F12" s="112" t="n">
        <f aca="false">RANK(G12,$G$8:$G$54)</f>
        <v>1</v>
      </c>
      <c r="G12" s="121" t="n">
        <v>51.7</v>
      </c>
      <c r="H12" s="112" t="n">
        <f aca="false">RANK(I12,$I$8:$I$54)</f>
        <v>36</v>
      </c>
      <c r="I12" s="121" t="n">
        <v>22.3</v>
      </c>
      <c r="J12" s="112" t="n">
        <f aca="false">RANK(K12,$K$8:$K$54)</f>
        <v>6</v>
      </c>
      <c r="K12" s="121" t="n">
        <v>28.8</v>
      </c>
      <c r="L12" s="151"/>
      <c r="M12" s="112" t="n">
        <f aca="false">RANK(N12,$N$8:$N$54)</f>
        <v>9</v>
      </c>
      <c r="N12" s="121" t="n">
        <v>64.2</v>
      </c>
      <c r="O12" s="112" t="n">
        <f aca="false">RANK(P12,$P$8:$P$54)</f>
        <v>1</v>
      </c>
      <c r="P12" s="121" t="n">
        <v>12.7</v>
      </c>
      <c r="Q12" s="112" t="n">
        <f aca="false">RANK(R12,$R$8:$R$54)</f>
        <v>40</v>
      </c>
      <c r="R12" s="121" t="n">
        <v>8</v>
      </c>
      <c r="S12" s="112" t="n">
        <f aca="false">RANK(T12,$T$8:$T$54)</f>
        <v>1</v>
      </c>
      <c r="T12" s="121" t="n">
        <v>23.5</v>
      </c>
      <c r="U12" s="112" t="n">
        <f aca="false">RANK(V12,$V$8:$V$54)</f>
        <v>2</v>
      </c>
      <c r="V12" s="121" t="n">
        <v>159.2</v>
      </c>
      <c r="W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RANK(C13,$C$8:$C$54)</f>
        <v>8</v>
      </c>
      <c r="C13" s="114" t="n">
        <v>335.9</v>
      </c>
      <c r="D13" s="112" t="n">
        <f aca="false">RANK(E13,$E$8:$E$54)</f>
        <v>3</v>
      </c>
      <c r="E13" s="114" t="n">
        <v>54.9</v>
      </c>
      <c r="F13" s="112" t="n">
        <f aca="false">RANK(G13,$G$8:$G$54)</f>
        <v>7</v>
      </c>
      <c r="G13" s="114" t="n">
        <v>42.7</v>
      </c>
      <c r="H13" s="112" t="n">
        <f aca="false">RANK(I13,$I$8:$I$54)</f>
        <v>32</v>
      </c>
      <c r="I13" s="114" t="n">
        <v>23.8</v>
      </c>
      <c r="J13" s="112" t="n">
        <f aca="false">RANK(K13,$K$8:$K$54)</f>
        <v>9</v>
      </c>
      <c r="K13" s="114" t="n">
        <v>27</v>
      </c>
      <c r="L13" s="149"/>
      <c r="M13" s="112" t="n">
        <f aca="false">RANK(N13,$N$8:$N$54)</f>
        <v>13</v>
      </c>
      <c r="N13" s="114" t="n">
        <v>62</v>
      </c>
      <c r="O13" s="112" t="n">
        <f aca="false">RANK(P13,$P$8:$P$54)</f>
        <v>45</v>
      </c>
      <c r="P13" s="114" t="n">
        <v>8.4</v>
      </c>
      <c r="Q13" s="112" t="n">
        <f aca="false">RANK(R13,$R$8:$R$54)</f>
        <v>36</v>
      </c>
      <c r="R13" s="114" t="n">
        <v>8.3</v>
      </c>
      <c r="S13" s="112" t="n">
        <f aca="false">RANK(T13,$T$8:$T$54)</f>
        <v>7</v>
      </c>
      <c r="T13" s="114" t="n">
        <v>20.2</v>
      </c>
      <c r="U13" s="112" t="n">
        <f aca="false">RANK(V13,$V$8:$V$54)</f>
        <v>4</v>
      </c>
      <c r="V13" s="114" t="n">
        <v>150.4</v>
      </c>
      <c r="W13" s="118" t="s">
        <v>88</v>
      </c>
    </row>
    <row r="14" customFormat="false" ht="12" hidden="false" customHeight="true" outlineLevel="0" collapsed="false">
      <c r="A14" s="120" t="s">
        <v>23</v>
      </c>
      <c r="B14" s="150" t="n">
        <f aca="false">RANK(C14,$C$8:$C$54)</f>
        <v>20</v>
      </c>
      <c r="C14" s="121" t="n">
        <v>305.7</v>
      </c>
      <c r="D14" s="112" t="n">
        <f aca="false">RANK(E14,$E$8:$E$54)</f>
        <v>11</v>
      </c>
      <c r="E14" s="121" t="n">
        <v>46.5</v>
      </c>
      <c r="F14" s="112" t="n">
        <f aca="false">RANK(G14,$G$8:$G$54)</f>
        <v>16</v>
      </c>
      <c r="G14" s="121" t="n">
        <v>38.5</v>
      </c>
      <c r="H14" s="112" t="n">
        <f aca="false">RANK(I14,$I$8:$I$54)</f>
        <v>37</v>
      </c>
      <c r="I14" s="121" t="n">
        <v>21.4</v>
      </c>
      <c r="J14" s="112" t="n">
        <f aca="false">RANK(K14,$K$8:$K$54)</f>
        <v>15</v>
      </c>
      <c r="K14" s="121" t="n">
        <v>25.5</v>
      </c>
      <c r="L14" s="151"/>
      <c r="M14" s="112" t="n">
        <f aca="false">RANK(N14,$N$8:$N$54)</f>
        <v>19</v>
      </c>
      <c r="N14" s="121" t="n">
        <v>60.3</v>
      </c>
      <c r="O14" s="112" t="n">
        <f aca="false">RANK(P14,$P$8:$P$54)</f>
        <v>20</v>
      </c>
      <c r="P14" s="121" t="n">
        <v>9.9</v>
      </c>
      <c r="Q14" s="112" t="n">
        <f aca="false">RANK(R14,$R$8:$R$54)</f>
        <v>29</v>
      </c>
      <c r="R14" s="121" t="n">
        <v>8.8</v>
      </c>
      <c r="S14" s="112" t="n">
        <f aca="false">RANK(T14,$T$8:$T$54)</f>
        <v>9</v>
      </c>
      <c r="T14" s="121" t="n">
        <v>19.8</v>
      </c>
      <c r="U14" s="112" t="n">
        <f aca="false">RANK(V14,$V$8:$V$54)</f>
        <v>9</v>
      </c>
      <c r="V14" s="121" t="n">
        <v>137</v>
      </c>
      <c r="W14" s="124" t="s">
        <v>89</v>
      </c>
    </row>
    <row r="15" customFormat="false" ht="12" hidden="false" customHeight="true" outlineLevel="0" collapsed="false">
      <c r="A15" s="120" t="s">
        <v>24</v>
      </c>
      <c r="B15" s="150" t="n">
        <f aca="false">RANK(C15,$C$8:$C$54)</f>
        <v>37</v>
      </c>
      <c r="C15" s="121" t="n">
        <v>275.2</v>
      </c>
      <c r="D15" s="112" t="n">
        <f aca="false">RANK(E15,$E$8:$E$54)</f>
        <v>16</v>
      </c>
      <c r="E15" s="121" t="n">
        <v>45</v>
      </c>
      <c r="F15" s="112" t="n">
        <f aca="false">RANK(G15,$G$8:$G$54)</f>
        <v>32</v>
      </c>
      <c r="G15" s="121" t="n">
        <v>34.2</v>
      </c>
      <c r="H15" s="112" t="n">
        <f aca="false">RANK(I15,$I$8:$I$54)</f>
        <v>30</v>
      </c>
      <c r="I15" s="121" t="n">
        <v>24.2</v>
      </c>
      <c r="J15" s="112" t="n">
        <f aca="false">RANK(K15,$K$8:$K$54)</f>
        <v>34</v>
      </c>
      <c r="K15" s="121" t="n">
        <v>21.6</v>
      </c>
      <c r="L15" s="151"/>
      <c r="M15" s="112" t="n">
        <f aca="false">RANK(N15,$N$8:$N$54)</f>
        <v>37</v>
      </c>
      <c r="N15" s="121" t="n">
        <v>52.3</v>
      </c>
      <c r="O15" s="112" t="n">
        <f aca="false">RANK(P15,$P$8:$P$54)</f>
        <v>42</v>
      </c>
      <c r="P15" s="121" t="n">
        <v>8.7</v>
      </c>
      <c r="Q15" s="112" t="n">
        <f aca="false">RANK(R15,$R$8:$R$54)</f>
        <v>15</v>
      </c>
      <c r="R15" s="121" t="n">
        <v>10.1</v>
      </c>
      <c r="S15" s="112" t="n">
        <f aca="false">RANK(T15,$T$8:$T$54)</f>
        <v>34</v>
      </c>
      <c r="T15" s="121" t="n">
        <v>13.7</v>
      </c>
      <c r="U15" s="112" t="n">
        <f aca="false">RANK(V15,$V$8:$V$54)</f>
        <v>21</v>
      </c>
      <c r="V15" s="121" t="n">
        <v>114.1</v>
      </c>
      <c r="W15" s="124" t="s">
        <v>90</v>
      </c>
    </row>
    <row r="16" customFormat="false" ht="12" hidden="false" customHeight="true" outlineLevel="0" collapsed="false">
      <c r="A16" s="120" t="s">
        <v>25</v>
      </c>
      <c r="B16" s="150" t="n">
        <f aca="false">RANK(C16,$C$8:$C$54)</f>
        <v>39</v>
      </c>
      <c r="C16" s="121" t="n">
        <v>274.8</v>
      </c>
      <c r="D16" s="112" t="n">
        <f aca="false">RANK(E16,$E$8:$E$54)</f>
        <v>20</v>
      </c>
      <c r="E16" s="121" t="n">
        <v>44</v>
      </c>
      <c r="F16" s="112" t="n">
        <f aca="false">RANK(G16,$G$8:$G$54)</f>
        <v>21</v>
      </c>
      <c r="G16" s="121" t="n">
        <v>37</v>
      </c>
      <c r="H16" s="112" t="n">
        <f aca="false">RANK(I16,$I$8:$I$54)</f>
        <v>28</v>
      </c>
      <c r="I16" s="121" t="n">
        <v>24.6</v>
      </c>
      <c r="J16" s="112" t="n">
        <f aca="false">RANK(K16,$K$8:$K$54)</f>
        <v>44</v>
      </c>
      <c r="K16" s="121" t="n">
        <v>18.8</v>
      </c>
      <c r="L16" s="151"/>
      <c r="M16" s="112" t="n">
        <f aca="false">RANK(N16,$N$8:$N$54)</f>
        <v>39</v>
      </c>
      <c r="N16" s="121" t="n">
        <v>51.5</v>
      </c>
      <c r="O16" s="112" t="n">
        <f aca="false">RANK(P16,$P$8:$P$54)</f>
        <v>15</v>
      </c>
      <c r="P16" s="121" t="n">
        <v>10.1</v>
      </c>
      <c r="Q16" s="112" t="n">
        <f aca="false">RANK(R16,$R$8:$R$54)</f>
        <v>36</v>
      </c>
      <c r="R16" s="121" t="n">
        <v>8.3</v>
      </c>
      <c r="S16" s="112" t="n">
        <f aca="false">RANK(T16,$T$8:$T$54)</f>
        <v>30</v>
      </c>
      <c r="T16" s="121" t="n">
        <v>14.3</v>
      </c>
      <c r="U16" s="112" t="n">
        <f aca="false">RANK(V16,$V$8:$V$54)</f>
        <v>16</v>
      </c>
      <c r="V16" s="121" t="n">
        <v>120.8</v>
      </c>
      <c r="W16" s="124" t="s">
        <v>91</v>
      </c>
    </row>
    <row r="17" customFormat="false" ht="12" hidden="false" customHeight="true" outlineLevel="0" collapsed="false">
      <c r="A17" s="120" t="s">
        <v>26</v>
      </c>
      <c r="B17" s="150" t="n">
        <f aca="false">RANK(C17,$C$8:$C$54)</f>
        <v>29</v>
      </c>
      <c r="C17" s="121" t="n">
        <v>287.5</v>
      </c>
      <c r="D17" s="112" t="n">
        <f aca="false">RANK(E17,$E$8:$E$54)</f>
        <v>21</v>
      </c>
      <c r="E17" s="121" t="n">
        <v>42.9</v>
      </c>
      <c r="F17" s="112" t="n">
        <f aca="false">RANK(G17,$G$8:$G$54)</f>
        <v>17</v>
      </c>
      <c r="G17" s="121" t="n">
        <v>38.3</v>
      </c>
      <c r="H17" s="112" t="n">
        <f aca="false">RANK(I17,$I$8:$I$54)</f>
        <v>24</v>
      </c>
      <c r="I17" s="121" t="n">
        <v>27.3</v>
      </c>
      <c r="J17" s="112" t="n">
        <f aca="false">RANK(K17,$K$8:$K$54)</f>
        <v>40</v>
      </c>
      <c r="K17" s="121" t="n">
        <v>20.8</v>
      </c>
      <c r="L17" s="151"/>
      <c r="M17" s="112" t="n">
        <f aca="false">RANK(N17,$N$8:$N$54)</f>
        <v>32</v>
      </c>
      <c r="N17" s="121" t="n">
        <v>55.5</v>
      </c>
      <c r="O17" s="112" t="n">
        <f aca="false">RANK(P17,$P$8:$P$54)</f>
        <v>16</v>
      </c>
      <c r="P17" s="121" t="n">
        <v>10</v>
      </c>
      <c r="Q17" s="112" t="n">
        <f aca="false">RANK(R17,$R$8:$R$54)</f>
        <v>12</v>
      </c>
      <c r="R17" s="121" t="n">
        <v>10.4</v>
      </c>
      <c r="S17" s="112" t="n">
        <f aca="false">RANK(T17,$T$8:$T$54)</f>
        <v>22</v>
      </c>
      <c r="T17" s="121" t="n">
        <v>16.3</v>
      </c>
      <c r="U17" s="112" t="n">
        <f aca="false">RANK(V17,$V$8:$V$54)</f>
        <v>20</v>
      </c>
      <c r="V17" s="121" t="n">
        <v>114.4</v>
      </c>
      <c r="W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RANK(C18,$C$8:$C$54)</f>
        <v>45</v>
      </c>
      <c r="C18" s="114" t="n">
        <v>240.1</v>
      </c>
      <c r="D18" s="112" t="n">
        <f aca="false">RANK(E18,$E$8:$E$54)</f>
        <v>36</v>
      </c>
      <c r="E18" s="114" t="n">
        <v>37.7</v>
      </c>
      <c r="F18" s="112" t="n">
        <f aca="false">RANK(G18,$G$8:$G$54)</f>
        <v>45</v>
      </c>
      <c r="G18" s="114" t="n">
        <v>29.6</v>
      </c>
      <c r="H18" s="112" t="n">
        <f aca="false">RANK(I18,$I$8:$I$54)</f>
        <v>42</v>
      </c>
      <c r="I18" s="114" t="n">
        <v>20.5</v>
      </c>
      <c r="J18" s="112" t="n">
        <f aca="false">RANK(K18,$K$8:$K$54)</f>
        <v>46</v>
      </c>
      <c r="K18" s="114" t="n">
        <v>17.9</v>
      </c>
      <c r="L18" s="149"/>
      <c r="M18" s="112" t="n">
        <f aca="false">RANK(N18,$N$8:$N$54)</f>
        <v>46</v>
      </c>
      <c r="N18" s="114" t="n">
        <v>44.5</v>
      </c>
      <c r="O18" s="112" t="n">
        <f aca="false">RANK(P18,$P$8:$P$54)</f>
        <v>14</v>
      </c>
      <c r="P18" s="114" t="n">
        <v>10.2</v>
      </c>
      <c r="Q18" s="112" t="n">
        <f aca="false">RANK(R18,$R$8:$R$54)</f>
        <v>34</v>
      </c>
      <c r="R18" s="114" t="n">
        <v>8.6</v>
      </c>
      <c r="S18" s="112" t="n">
        <f aca="false">RANK(T18,$T$8:$T$54)</f>
        <v>45</v>
      </c>
      <c r="T18" s="114" t="n">
        <v>10.9</v>
      </c>
      <c r="U18" s="112" t="n">
        <f aca="false">RANK(V18,$V$8:$V$54)</f>
        <v>42</v>
      </c>
      <c r="V18" s="114" t="n">
        <v>80.4</v>
      </c>
      <c r="W18" s="118" t="s">
        <v>93</v>
      </c>
    </row>
    <row r="19" customFormat="false" ht="12" hidden="false" customHeight="true" outlineLevel="0" collapsed="false">
      <c r="A19" s="120" t="s">
        <v>28</v>
      </c>
      <c r="B19" s="150" t="n">
        <f aca="false">RANK(C19,$C$8:$C$54)</f>
        <v>44</v>
      </c>
      <c r="C19" s="121" t="n">
        <v>245</v>
      </c>
      <c r="D19" s="112" t="n">
        <f aca="false">RANK(E19,$E$8:$E$54)</f>
        <v>38</v>
      </c>
      <c r="E19" s="121" t="n">
        <v>36.9</v>
      </c>
      <c r="F19" s="112" t="n">
        <f aca="false">RANK(G19,$G$8:$G$54)</f>
        <v>44</v>
      </c>
      <c r="G19" s="121" t="n">
        <v>30.9</v>
      </c>
      <c r="H19" s="112" t="n">
        <f aca="false">RANK(I19,$I$8:$I$54)</f>
        <v>38</v>
      </c>
      <c r="I19" s="121" t="n">
        <v>21.3</v>
      </c>
      <c r="J19" s="112" t="n">
        <f aca="false">RANK(K19,$K$8:$K$54)</f>
        <v>45</v>
      </c>
      <c r="K19" s="121" t="n">
        <v>18</v>
      </c>
      <c r="L19" s="151"/>
      <c r="M19" s="112" t="n">
        <f aca="false">RANK(N19,$N$8:$N$54)</f>
        <v>44</v>
      </c>
      <c r="N19" s="121" t="n">
        <v>47.5</v>
      </c>
      <c r="O19" s="112" t="n">
        <f aca="false">RANK(P19,$P$8:$P$54)</f>
        <v>21</v>
      </c>
      <c r="P19" s="121" t="n">
        <v>9.8</v>
      </c>
      <c r="Q19" s="112" t="n">
        <f aca="false">RANK(R19,$R$8:$R$54)</f>
        <v>29</v>
      </c>
      <c r="R19" s="121" t="n">
        <v>8.8</v>
      </c>
      <c r="S19" s="112" t="n">
        <f aca="false">RANK(T19,$T$8:$T$54)</f>
        <v>41</v>
      </c>
      <c r="T19" s="121" t="n">
        <v>11.7</v>
      </c>
      <c r="U19" s="112" t="n">
        <f aca="false">RANK(V19,$V$8:$V$54)</f>
        <v>40</v>
      </c>
      <c r="V19" s="152" t="n">
        <v>81.4</v>
      </c>
      <c r="W19" s="124" t="s">
        <v>94</v>
      </c>
    </row>
    <row r="20" customFormat="false" ht="12" hidden="false" customHeight="true" outlineLevel="0" collapsed="false">
      <c r="A20" s="120" t="s">
        <v>29</v>
      </c>
      <c r="B20" s="150" t="n">
        <f aca="false">RANK(C20,$C$8:$C$54)</f>
        <v>41</v>
      </c>
      <c r="C20" s="121" t="n">
        <v>250.1</v>
      </c>
      <c r="D20" s="112" t="n">
        <f aca="false">RANK(E20,$E$8:$E$54)</f>
        <v>44</v>
      </c>
      <c r="E20" s="121" t="n">
        <v>34.1</v>
      </c>
      <c r="F20" s="112" t="n">
        <f aca="false">RANK(G20,$G$8:$G$54)</f>
        <v>38</v>
      </c>
      <c r="G20" s="121" t="n">
        <v>32.7</v>
      </c>
      <c r="H20" s="112" t="n">
        <f aca="false">RANK(I20,$I$8:$I$54)</f>
        <v>39</v>
      </c>
      <c r="I20" s="121" t="n">
        <v>21.1</v>
      </c>
      <c r="J20" s="112" t="n">
        <f aca="false">RANK(K20,$K$8:$K$54)</f>
        <v>41</v>
      </c>
      <c r="K20" s="121" t="n">
        <v>19.7</v>
      </c>
      <c r="L20" s="151"/>
      <c r="M20" s="112" t="n">
        <f aca="false">RANK(N20,$N$8:$N$54)</f>
        <v>43</v>
      </c>
      <c r="N20" s="121" t="n">
        <v>48.3</v>
      </c>
      <c r="O20" s="112" t="n">
        <f aca="false">RANK(P20,$P$8:$P$54)</f>
        <v>9</v>
      </c>
      <c r="P20" s="121" t="n">
        <v>10.7</v>
      </c>
      <c r="Q20" s="112" t="n">
        <f aca="false">RANK(R20,$R$8:$R$54)</f>
        <v>32</v>
      </c>
      <c r="R20" s="121" t="n">
        <v>8.7</v>
      </c>
      <c r="S20" s="112" t="n">
        <f aca="false">RANK(T20,$T$8:$T$54)</f>
        <v>46</v>
      </c>
      <c r="T20" s="121" t="n">
        <v>10.5</v>
      </c>
      <c r="U20" s="112" t="n">
        <f aca="false">RANK(V20,$V$8:$V$54)</f>
        <v>41</v>
      </c>
      <c r="V20" s="121" t="n">
        <v>81</v>
      </c>
      <c r="W20" s="124" t="s">
        <v>95</v>
      </c>
    </row>
    <row r="21" customFormat="false" ht="12" hidden="false" customHeight="true" outlineLevel="0" collapsed="false">
      <c r="A21" s="120" t="s">
        <v>30</v>
      </c>
      <c r="B21" s="150" t="n">
        <f aca="false">RANK(C21,$C$8:$C$54)</f>
        <v>46</v>
      </c>
      <c r="C21" s="121" t="n">
        <v>238.2</v>
      </c>
      <c r="D21" s="112" t="n">
        <f aca="false">RANK(E21,$E$8:$E$54)</f>
        <v>45</v>
      </c>
      <c r="E21" s="121" t="n">
        <v>33</v>
      </c>
      <c r="F21" s="112" t="n">
        <f aca="false">RANK(G21,$G$8:$G$54)</f>
        <v>41</v>
      </c>
      <c r="G21" s="121" t="n">
        <v>31.6</v>
      </c>
      <c r="H21" s="112" t="n">
        <f aca="false">RANK(I21,$I$8:$I$54)</f>
        <v>43</v>
      </c>
      <c r="I21" s="121" t="n">
        <v>19.9</v>
      </c>
      <c r="J21" s="112" t="n">
        <f aca="false">RANK(K21,$K$8:$K$54)</f>
        <v>43</v>
      </c>
      <c r="K21" s="121" t="n">
        <v>19.1</v>
      </c>
      <c r="L21" s="151"/>
      <c r="M21" s="112" t="n">
        <f aca="false">RANK(N21,$N$8:$N$54)</f>
        <v>45</v>
      </c>
      <c r="N21" s="121" t="n">
        <v>46.1</v>
      </c>
      <c r="O21" s="112" t="n">
        <f aca="false">RANK(P21,$P$8:$P$54)</f>
        <v>22</v>
      </c>
      <c r="P21" s="121" t="n">
        <v>9.7</v>
      </c>
      <c r="Q21" s="112" t="n">
        <f aca="false">RANK(R21,$R$8:$R$54)</f>
        <v>36</v>
      </c>
      <c r="R21" s="121" t="n">
        <v>8.3</v>
      </c>
      <c r="S21" s="112" t="n">
        <f aca="false">RANK(T21,$T$8:$T$54)</f>
        <v>47</v>
      </c>
      <c r="T21" s="121" t="n">
        <v>10.4</v>
      </c>
      <c r="U21" s="112" t="n">
        <f aca="false">RANK(V21,$V$8:$V$54)</f>
        <v>45</v>
      </c>
      <c r="V21" s="121" t="n">
        <v>75.8</v>
      </c>
      <c r="W21" s="124" t="s">
        <v>96</v>
      </c>
    </row>
    <row r="22" customFormat="false" ht="12" hidden="false" customHeight="true" outlineLevel="0" collapsed="false">
      <c r="A22" s="120" t="s">
        <v>31</v>
      </c>
      <c r="B22" s="150" t="n">
        <f aca="false">RANK(C22,$C$8:$C$54)</f>
        <v>10</v>
      </c>
      <c r="C22" s="121" t="n">
        <v>327.7</v>
      </c>
      <c r="D22" s="112" t="n">
        <f aca="false">RANK(E22,$E$8:$E$54)</f>
        <v>2</v>
      </c>
      <c r="E22" s="121" t="n">
        <v>55</v>
      </c>
      <c r="F22" s="112" t="n">
        <f aca="false">RANK(G22,$G$8:$G$54)</f>
        <v>9</v>
      </c>
      <c r="G22" s="121" t="n">
        <v>42.2</v>
      </c>
      <c r="H22" s="112" t="n">
        <f aca="false">RANK(I22,$I$8:$I$54)</f>
        <v>43</v>
      </c>
      <c r="I22" s="121" t="n">
        <v>19.9</v>
      </c>
      <c r="J22" s="112" t="n">
        <f aca="false">RANK(K22,$K$8:$K$54)</f>
        <v>11</v>
      </c>
      <c r="K22" s="121" t="n">
        <v>26.5</v>
      </c>
      <c r="L22" s="151"/>
      <c r="M22" s="112" t="n">
        <f aca="false">RANK(N22,$N$8:$N$54)</f>
        <v>12</v>
      </c>
      <c r="N22" s="121" t="n">
        <v>62.6</v>
      </c>
      <c r="O22" s="112" t="n">
        <f aca="false">RANK(P22,$P$8:$P$54)</f>
        <v>12</v>
      </c>
      <c r="P22" s="121" t="n">
        <v>10.3</v>
      </c>
      <c r="Q22" s="112" t="n">
        <f aca="false">RANK(R22,$R$8:$R$54)</f>
        <v>44</v>
      </c>
      <c r="R22" s="121" t="n">
        <v>6.9</v>
      </c>
      <c r="S22" s="112" t="n">
        <f aca="false">RANK(T22,$T$8:$T$54)</f>
        <v>2</v>
      </c>
      <c r="T22" s="121" t="n">
        <v>21.5</v>
      </c>
      <c r="U22" s="112" t="n">
        <f aca="false">RANK(V22,$V$8:$V$54)</f>
        <v>6</v>
      </c>
      <c r="V22" s="121" t="n">
        <v>146</v>
      </c>
      <c r="W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RANK(C23,$C$8:$C$54)</f>
        <v>18</v>
      </c>
      <c r="C23" s="114" t="n">
        <v>314.3</v>
      </c>
      <c r="D23" s="112" t="n">
        <f aca="false">RANK(E23,$E$8:$E$54)</f>
        <v>7</v>
      </c>
      <c r="E23" s="114" t="n">
        <v>51.3</v>
      </c>
      <c r="F23" s="112" t="n">
        <f aca="false">RANK(G23,$G$8:$G$54)</f>
        <v>10</v>
      </c>
      <c r="G23" s="114" t="n">
        <v>41.7</v>
      </c>
      <c r="H23" s="112" t="n">
        <f aca="false">RANK(I23,$I$8:$I$54)</f>
        <v>31</v>
      </c>
      <c r="I23" s="114" t="n">
        <v>23.9</v>
      </c>
      <c r="J23" s="112" t="n">
        <f aca="false">RANK(K23,$K$8:$K$54)</f>
        <v>1</v>
      </c>
      <c r="K23" s="114" t="n">
        <v>30.9</v>
      </c>
      <c r="L23" s="149"/>
      <c r="M23" s="112" t="n">
        <f aca="false">RANK(N23,$N$8:$N$54)</f>
        <v>31</v>
      </c>
      <c r="N23" s="114" t="n">
        <v>55.8</v>
      </c>
      <c r="O23" s="112" t="n">
        <f aca="false">RANK(P23,$P$8:$P$54)</f>
        <v>42</v>
      </c>
      <c r="P23" s="114" t="n">
        <v>8.7</v>
      </c>
      <c r="Q23" s="112" t="n">
        <f aca="false">RANK(R23,$R$8:$R$54)</f>
        <v>40</v>
      </c>
      <c r="R23" s="114" t="n">
        <v>8</v>
      </c>
      <c r="S23" s="112" t="n">
        <f aca="false">RANK(T23,$T$8:$T$54)</f>
        <v>13</v>
      </c>
      <c r="T23" s="114" t="n">
        <v>18.7</v>
      </c>
      <c r="U23" s="112" t="n">
        <f aca="false">RANK(V23,$V$8:$V$54)</f>
        <v>13</v>
      </c>
      <c r="V23" s="114" t="n">
        <v>128.1</v>
      </c>
      <c r="W23" s="118" t="s">
        <v>98</v>
      </c>
    </row>
    <row r="24" customFormat="false" ht="12" hidden="false" customHeight="true" outlineLevel="0" collapsed="false">
      <c r="A24" s="120" t="s">
        <v>33</v>
      </c>
      <c r="B24" s="150" t="n">
        <f aca="false">RANK(C24,$C$8:$C$54)</f>
        <v>26</v>
      </c>
      <c r="C24" s="121" t="n">
        <v>288.7</v>
      </c>
      <c r="D24" s="112" t="n">
        <f aca="false">RANK(E24,$E$8:$E$54)</f>
        <v>17</v>
      </c>
      <c r="E24" s="121" t="n">
        <v>44.8</v>
      </c>
      <c r="F24" s="112" t="n">
        <f aca="false">RANK(G24,$G$8:$G$54)</f>
        <v>25</v>
      </c>
      <c r="G24" s="121" t="n">
        <v>36.4</v>
      </c>
      <c r="H24" s="112" t="n">
        <f aca="false">RANK(I24,$I$8:$I$54)</f>
        <v>33</v>
      </c>
      <c r="I24" s="121" t="n">
        <v>23.7</v>
      </c>
      <c r="J24" s="112" t="n">
        <f aca="false">RANK(K24,$K$8:$K$54)</f>
        <v>25</v>
      </c>
      <c r="K24" s="121" t="n">
        <v>23.4</v>
      </c>
      <c r="L24" s="151"/>
      <c r="M24" s="112" t="n">
        <f aca="false">RANK(N24,$N$8:$N$54)</f>
        <v>15</v>
      </c>
      <c r="N24" s="121" t="n">
        <v>60.8</v>
      </c>
      <c r="O24" s="112" t="n">
        <f aca="false">RANK(P24,$P$8:$P$54)</f>
        <v>16</v>
      </c>
      <c r="P24" s="121" t="n">
        <v>10</v>
      </c>
      <c r="Q24" s="112" t="n">
        <f aca="false">RANK(R24,$R$8:$R$54)</f>
        <v>47</v>
      </c>
      <c r="R24" s="121" t="n">
        <v>5.2</v>
      </c>
      <c r="S24" s="112" t="n">
        <f aca="false">RANK(T24,$T$8:$T$54)</f>
        <v>19</v>
      </c>
      <c r="T24" s="121" t="n">
        <v>16.7</v>
      </c>
      <c r="U24" s="112" t="n">
        <f aca="false">RANK(V24,$V$8:$V$54)</f>
        <v>26</v>
      </c>
      <c r="V24" s="121" t="n">
        <v>107.3</v>
      </c>
      <c r="W24" s="124" t="s">
        <v>99</v>
      </c>
    </row>
    <row r="25" customFormat="false" ht="12" hidden="false" customHeight="true" outlineLevel="0" collapsed="false">
      <c r="A25" s="120" t="s">
        <v>34</v>
      </c>
      <c r="B25" s="150" t="n">
        <f aca="false">RANK(C25,$C$8:$C$54)</f>
        <v>22</v>
      </c>
      <c r="C25" s="121" t="n">
        <v>296.9</v>
      </c>
      <c r="D25" s="112" t="n">
        <f aca="false">RANK(E25,$E$8:$E$54)</f>
        <v>24</v>
      </c>
      <c r="E25" s="121" t="n">
        <v>42.4</v>
      </c>
      <c r="F25" s="112" t="n">
        <f aca="false">RANK(G25,$G$8:$G$54)</f>
        <v>18</v>
      </c>
      <c r="G25" s="121" t="n">
        <v>37.6</v>
      </c>
      <c r="H25" s="112" t="n">
        <f aca="false">RANK(I25,$I$8:$I$54)</f>
        <v>21</v>
      </c>
      <c r="I25" s="121" t="n">
        <v>27.9</v>
      </c>
      <c r="J25" s="112" t="n">
        <f aca="false">RANK(K25,$K$8:$K$54)</f>
        <v>22</v>
      </c>
      <c r="K25" s="121" t="n">
        <v>23.9</v>
      </c>
      <c r="L25" s="151"/>
      <c r="M25" s="112" t="n">
        <f aca="false">RANK(N25,$N$8:$N$54)</f>
        <v>22</v>
      </c>
      <c r="N25" s="121" t="n">
        <v>59.8</v>
      </c>
      <c r="O25" s="112" t="n">
        <f aca="false">RANK(P25,$P$8:$P$54)</f>
        <v>38</v>
      </c>
      <c r="P25" s="121" t="n">
        <v>8.9</v>
      </c>
      <c r="Q25" s="112" t="n">
        <f aca="false">RANK(R25,$R$8:$R$54)</f>
        <v>35</v>
      </c>
      <c r="R25" s="121" t="n">
        <v>8.5</v>
      </c>
      <c r="S25" s="112" t="n">
        <f aca="false">RANK(T25,$T$8:$T$54)</f>
        <v>4</v>
      </c>
      <c r="T25" s="121" t="n">
        <v>20.7</v>
      </c>
      <c r="U25" s="112" t="n">
        <f aca="false">RANK(V25,$V$8:$V$54)</f>
        <v>30</v>
      </c>
      <c r="V25" s="121" t="n">
        <v>105.7</v>
      </c>
      <c r="W25" s="124" t="s">
        <v>89</v>
      </c>
    </row>
    <row r="26" customFormat="false" ht="12" hidden="false" customHeight="true" outlineLevel="0" collapsed="false">
      <c r="A26" s="120" t="s">
        <v>35</v>
      </c>
      <c r="B26" s="150" t="n">
        <f aca="false">RANK(C26,$C$8:$C$54)</f>
        <v>27</v>
      </c>
      <c r="C26" s="121" t="n">
        <v>288.1</v>
      </c>
      <c r="D26" s="112" t="n">
        <f aca="false">RANK(E26,$E$8:$E$54)</f>
        <v>13</v>
      </c>
      <c r="E26" s="121" t="n">
        <v>45.3</v>
      </c>
      <c r="F26" s="112" t="n">
        <f aca="false">RANK(G26,$G$8:$G$54)</f>
        <v>29</v>
      </c>
      <c r="G26" s="121" t="n">
        <v>34.6</v>
      </c>
      <c r="H26" s="112" t="n">
        <f aca="false">RANK(I26,$I$8:$I$54)</f>
        <v>10</v>
      </c>
      <c r="I26" s="121" t="n">
        <v>33.5</v>
      </c>
      <c r="J26" s="112" t="n">
        <f aca="false">RANK(K26,$K$8:$K$54)</f>
        <v>38</v>
      </c>
      <c r="K26" s="121" t="n">
        <v>21</v>
      </c>
      <c r="L26" s="151"/>
      <c r="M26" s="112" t="n">
        <f aca="false">RANK(N26,$N$8:$N$54)</f>
        <v>41</v>
      </c>
      <c r="N26" s="121" t="n">
        <v>49.7</v>
      </c>
      <c r="O26" s="112" t="n">
        <f aca="false">RANK(P26,$P$8:$P$54)</f>
        <v>38</v>
      </c>
      <c r="P26" s="121" t="n">
        <v>8.9</v>
      </c>
      <c r="Q26" s="112" t="n">
        <f aca="false">RANK(R26,$R$8:$R$54)</f>
        <v>39</v>
      </c>
      <c r="R26" s="121" t="n">
        <v>8.1</v>
      </c>
      <c r="S26" s="112" t="n">
        <f aca="false">RANK(T26,$T$8:$T$54)</f>
        <v>14</v>
      </c>
      <c r="T26" s="121" t="n">
        <v>18.6</v>
      </c>
      <c r="U26" s="112" t="n">
        <f aca="false">RANK(V26,$V$8:$V$54)</f>
        <v>18</v>
      </c>
      <c r="V26" s="121" t="n">
        <v>116</v>
      </c>
      <c r="W26" s="124" t="s">
        <v>88</v>
      </c>
    </row>
    <row r="27" customFormat="false" ht="12" hidden="false" customHeight="true" outlineLevel="0" collapsed="false">
      <c r="A27" s="120" t="s">
        <v>36</v>
      </c>
      <c r="B27" s="150" t="n">
        <f aca="false">RANK(C27,$C$8:$C$54)</f>
        <v>31</v>
      </c>
      <c r="C27" s="121" t="n">
        <v>286</v>
      </c>
      <c r="D27" s="112" t="n">
        <f aca="false">RANK(E27,$E$8:$E$54)</f>
        <v>27</v>
      </c>
      <c r="E27" s="121" t="n">
        <v>40.4</v>
      </c>
      <c r="F27" s="112" t="n">
        <f aca="false">RANK(G27,$G$8:$G$54)</f>
        <v>14</v>
      </c>
      <c r="G27" s="121" t="n">
        <v>39.3</v>
      </c>
      <c r="H27" s="112" t="n">
        <f aca="false">RANK(I27,$I$8:$I$54)</f>
        <v>41</v>
      </c>
      <c r="I27" s="121" t="n">
        <v>20.6</v>
      </c>
      <c r="J27" s="112" t="n">
        <f aca="false">RANK(K27,$K$8:$K$54)</f>
        <v>10</v>
      </c>
      <c r="K27" s="121" t="n">
        <v>26.8</v>
      </c>
      <c r="L27" s="151"/>
      <c r="M27" s="112" t="n">
        <f aca="false">RANK(N27,$N$8:$N$54)</f>
        <v>42</v>
      </c>
      <c r="N27" s="121" t="n">
        <v>48.7</v>
      </c>
      <c r="O27" s="112" t="n">
        <f aca="false">RANK(P27,$P$8:$P$54)</f>
        <v>32</v>
      </c>
      <c r="P27" s="121" t="n">
        <v>9.3</v>
      </c>
      <c r="Q27" s="112" t="n">
        <f aca="false">RANK(R27,$R$8:$R$54)</f>
        <v>24</v>
      </c>
      <c r="R27" s="121" t="n">
        <v>9.2</v>
      </c>
      <c r="S27" s="112" t="n">
        <f aca="false">RANK(T27,$T$8:$T$54)</f>
        <v>23</v>
      </c>
      <c r="T27" s="121" t="n">
        <v>15.9</v>
      </c>
      <c r="U27" s="112" t="n">
        <f aca="false">RANK(V27,$V$8:$V$54)</f>
        <v>3</v>
      </c>
      <c r="V27" s="121" t="n">
        <v>152.2</v>
      </c>
      <c r="W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RANK(C28,$C$8:$C$54)</f>
        <v>38</v>
      </c>
      <c r="C28" s="114" t="n">
        <v>275.1</v>
      </c>
      <c r="D28" s="112" t="n">
        <f aca="false">RANK(E28,$E$8:$E$54)</f>
        <v>22</v>
      </c>
      <c r="E28" s="114" t="n">
        <v>42.7</v>
      </c>
      <c r="F28" s="112" t="n">
        <f aca="false">RANK(G28,$G$8:$G$54)</f>
        <v>27</v>
      </c>
      <c r="G28" s="114" t="n">
        <v>35.4</v>
      </c>
      <c r="H28" s="112" t="n">
        <f aca="false">RANK(I28,$I$8:$I$54)</f>
        <v>28</v>
      </c>
      <c r="I28" s="114" t="n">
        <v>24.6</v>
      </c>
      <c r="J28" s="112" t="n">
        <f aca="false">RANK(K28,$K$8:$K$54)</f>
        <v>27</v>
      </c>
      <c r="K28" s="114" t="n">
        <v>23.2</v>
      </c>
      <c r="L28" s="149"/>
      <c r="M28" s="112" t="n">
        <f aca="false">RANK(N28,$N$8:$N$54)</f>
        <v>33</v>
      </c>
      <c r="N28" s="114" t="n">
        <v>54.9</v>
      </c>
      <c r="O28" s="112" t="n">
        <f aca="false">RANK(P28,$P$8:$P$54)</f>
        <v>38</v>
      </c>
      <c r="P28" s="114" t="n">
        <v>8.9</v>
      </c>
      <c r="Q28" s="112" t="n">
        <f aca="false">RANK(R28,$R$8:$R$54)</f>
        <v>24</v>
      </c>
      <c r="R28" s="114" t="n">
        <v>9.2</v>
      </c>
      <c r="S28" s="112" t="n">
        <f aca="false">RANK(T28,$T$8:$T$54)</f>
        <v>39</v>
      </c>
      <c r="T28" s="114" t="n">
        <v>12.6</v>
      </c>
      <c r="U28" s="112" t="n">
        <f aca="false">RANK(V28,$V$8:$V$54)</f>
        <v>32</v>
      </c>
      <c r="V28" s="114" t="n">
        <v>102.3</v>
      </c>
      <c r="W28" s="118" t="s">
        <v>101</v>
      </c>
    </row>
    <row r="29" customFormat="false" ht="12" hidden="false" customHeight="true" outlineLevel="0" collapsed="false">
      <c r="A29" s="120" t="s">
        <v>38</v>
      </c>
      <c r="B29" s="150" t="n">
        <f aca="false">RANK(C29,$C$8:$C$54)</f>
        <v>36</v>
      </c>
      <c r="C29" s="121" t="n">
        <v>277.1</v>
      </c>
      <c r="D29" s="112" t="n">
        <f aca="false">RANK(E29,$E$8:$E$54)</f>
        <v>36</v>
      </c>
      <c r="E29" s="121" t="n">
        <v>37.7</v>
      </c>
      <c r="F29" s="112" t="n">
        <f aca="false">RANK(G29,$G$8:$G$54)</f>
        <v>34</v>
      </c>
      <c r="G29" s="121" t="n">
        <v>33.7</v>
      </c>
      <c r="H29" s="112" t="n">
        <f aca="false">RANK(I29,$I$8:$I$54)</f>
        <v>23</v>
      </c>
      <c r="I29" s="121" t="n">
        <v>27.6</v>
      </c>
      <c r="J29" s="112" t="n">
        <f aca="false">RANK(K29,$K$8:$K$54)</f>
        <v>30</v>
      </c>
      <c r="K29" s="121" t="n">
        <v>22.8</v>
      </c>
      <c r="L29" s="151"/>
      <c r="M29" s="112" t="n">
        <f aca="false">RANK(N29,$N$8:$N$54)</f>
        <v>35</v>
      </c>
      <c r="N29" s="121" t="n">
        <v>53.3</v>
      </c>
      <c r="O29" s="112" t="n">
        <f aca="false">RANK(P29,$P$8:$P$54)</f>
        <v>10</v>
      </c>
      <c r="P29" s="121" t="n">
        <v>10.6</v>
      </c>
      <c r="Q29" s="112" t="n">
        <f aca="false">RANK(R29,$R$8:$R$54)</f>
        <v>15</v>
      </c>
      <c r="R29" s="121" t="n">
        <v>10.1</v>
      </c>
      <c r="S29" s="112" t="n">
        <f aca="false">RANK(T29,$T$8:$T$54)</f>
        <v>32</v>
      </c>
      <c r="T29" s="121" t="n">
        <v>13.9</v>
      </c>
      <c r="U29" s="112" t="n">
        <f aca="false">RANK(V29,$V$8:$V$54)</f>
        <v>22</v>
      </c>
      <c r="V29" s="121" t="n">
        <v>111.9</v>
      </c>
      <c r="W29" s="124" t="s">
        <v>102</v>
      </c>
    </row>
    <row r="30" customFormat="false" ht="12" hidden="false" customHeight="true" outlineLevel="0" collapsed="false">
      <c r="A30" s="120" t="s">
        <v>39</v>
      </c>
      <c r="B30" s="150" t="n">
        <f aca="false">RANK(C30,$C$8:$C$54)</f>
        <v>43</v>
      </c>
      <c r="C30" s="121" t="n">
        <v>245.8</v>
      </c>
      <c r="D30" s="112" t="n">
        <f aca="false">RANK(E30,$E$8:$E$54)</f>
        <v>40</v>
      </c>
      <c r="E30" s="121" t="n">
        <v>36.7</v>
      </c>
      <c r="F30" s="112" t="n">
        <f aca="false">RANK(G30,$G$8:$G$54)</f>
        <v>42</v>
      </c>
      <c r="G30" s="121" t="n">
        <v>31.5</v>
      </c>
      <c r="H30" s="112" t="n">
        <f aca="false">RANK(I30,$I$8:$I$54)</f>
        <v>40</v>
      </c>
      <c r="I30" s="121" t="n">
        <v>20.9</v>
      </c>
      <c r="J30" s="112" t="n">
        <f aca="false">RANK(K30,$K$8:$K$54)</f>
        <v>42</v>
      </c>
      <c r="K30" s="121" t="n">
        <v>19.5</v>
      </c>
      <c r="L30" s="151"/>
      <c r="M30" s="112" t="n">
        <f aca="false">RANK(N30,$N$8:$N$54)</f>
        <v>40</v>
      </c>
      <c r="N30" s="121" t="n">
        <v>50.2</v>
      </c>
      <c r="O30" s="112" t="n">
        <f aca="false">RANK(P30,$P$8:$P$54)</f>
        <v>42</v>
      </c>
      <c r="P30" s="121" t="n">
        <v>8.7</v>
      </c>
      <c r="Q30" s="112" t="n">
        <f aca="false">RANK(R30,$R$8:$R$54)</f>
        <v>24</v>
      </c>
      <c r="R30" s="121" t="n">
        <v>9.2</v>
      </c>
      <c r="S30" s="112" t="n">
        <f aca="false">RANK(T30,$T$8:$T$54)</f>
        <v>44</v>
      </c>
      <c r="T30" s="121" t="n">
        <v>11.1</v>
      </c>
      <c r="U30" s="112" t="n">
        <f aca="false">RANK(V30,$V$8:$V$54)</f>
        <v>44</v>
      </c>
      <c r="V30" s="121" t="n">
        <v>78.3</v>
      </c>
      <c r="W30" s="124" t="s">
        <v>103</v>
      </c>
    </row>
    <row r="31" customFormat="false" ht="12" hidden="false" customHeight="true" outlineLevel="0" collapsed="false">
      <c r="A31" s="120" t="s">
        <v>40</v>
      </c>
      <c r="B31" s="150" t="n">
        <f aca="false">RANK(C31,$C$8:$C$54)</f>
        <v>35</v>
      </c>
      <c r="C31" s="121" t="n">
        <v>277.7</v>
      </c>
      <c r="D31" s="112" t="n">
        <f aca="false">RANK(E31,$E$8:$E$54)</f>
        <v>28</v>
      </c>
      <c r="E31" s="121" t="n">
        <v>40.3</v>
      </c>
      <c r="F31" s="112" t="n">
        <f aca="false">RANK(G31,$G$8:$G$54)</f>
        <v>38</v>
      </c>
      <c r="G31" s="121" t="n">
        <v>32.7</v>
      </c>
      <c r="H31" s="112" t="n">
        <f aca="false">RANK(I31,$I$8:$I$54)</f>
        <v>34</v>
      </c>
      <c r="I31" s="121" t="n">
        <v>23.6</v>
      </c>
      <c r="J31" s="112" t="n">
        <f aca="false">RANK(K31,$K$8:$K$54)</f>
        <v>27</v>
      </c>
      <c r="K31" s="121" t="n">
        <v>23.2</v>
      </c>
      <c r="L31" s="151"/>
      <c r="M31" s="112" t="n">
        <f aca="false">RANK(N31,$N$8:$N$54)</f>
        <v>19</v>
      </c>
      <c r="N31" s="121" t="n">
        <v>60.3</v>
      </c>
      <c r="O31" s="112" t="n">
        <f aca="false">RANK(P31,$P$8:$P$54)</f>
        <v>26</v>
      </c>
      <c r="P31" s="121" t="n">
        <v>9.4</v>
      </c>
      <c r="Q31" s="112" t="n">
        <f aca="false">RANK(R31,$R$8:$R$54)</f>
        <v>32</v>
      </c>
      <c r="R31" s="121" t="n">
        <v>8.7</v>
      </c>
      <c r="S31" s="112" t="n">
        <f aca="false">RANK(T31,$T$8:$T$54)</f>
        <v>33</v>
      </c>
      <c r="T31" s="121" t="n">
        <v>13.8</v>
      </c>
      <c r="U31" s="112" t="n">
        <f aca="false">RANK(V31,$V$8:$V$54)</f>
        <v>31</v>
      </c>
      <c r="V31" s="121" t="n">
        <v>104.4</v>
      </c>
      <c r="W31" s="124" t="s">
        <v>104</v>
      </c>
    </row>
    <row r="32" customFormat="false" ht="12" hidden="false" customHeight="true" outlineLevel="0" collapsed="false">
      <c r="A32" s="120" t="s">
        <v>41</v>
      </c>
      <c r="B32" s="150" t="n">
        <f aca="false">RANK(C32,$C$8:$C$54)</f>
        <v>42</v>
      </c>
      <c r="C32" s="121" t="n">
        <v>248.3</v>
      </c>
      <c r="D32" s="112" t="n">
        <f aca="false">RANK(E32,$E$8:$E$54)</f>
        <v>34</v>
      </c>
      <c r="E32" s="121" t="n">
        <v>39.2</v>
      </c>
      <c r="F32" s="112" t="n">
        <f aca="false">RANK(G32,$G$8:$G$54)</f>
        <v>45</v>
      </c>
      <c r="G32" s="121" t="n">
        <v>29.6</v>
      </c>
      <c r="H32" s="112" t="n">
        <f aca="false">RANK(I32,$I$8:$I$54)</f>
        <v>45</v>
      </c>
      <c r="I32" s="121" t="n">
        <v>18.5</v>
      </c>
      <c r="J32" s="112" t="n">
        <f aca="false">RANK(K32,$K$8:$K$54)</f>
        <v>39</v>
      </c>
      <c r="K32" s="121" t="n">
        <v>20.9</v>
      </c>
      <c r="L32" s="151"/>
      <c r="M32" s="112" t="n">
        <f aca="false">RANK(N32,$N$8:$N$54)</f>
        <v>36</v>
      </c>
      <c r="N32" s="121" t="n">
        <v>52.4</v>
      </c>
      <c r="O32" s="112" t="n">
        <f aca="false">RANK(P32,$P$8:$P$54)</f>
        <v>47</v>
      </c>
      <c r="P32" s="121" t="n">
        <v>6.6</v>
      </c>
      <c r="Q32" s="112" t="n">
        <f aca="false">RANK(R32,$R$8:$R$54)</f>
        <v>43</v>
      </c>
      <c r="R32" s="121" t="n">
        <v>7.5</v>
      </c>
      <c r="S32" s="112" t="n">
        <f aca="false">RANK(T32,$T$8:$T$54)</f>
        <v>27</v>
      </c>
      <c r="T32" s="121" t="n">
        <v>14.6</v>
      </c>
      <c r="U32" s="112" t="n">
        <f aca="false">RANK(V32,$V$8:$V$54)</f>
        <v>43</v>
      </c>
      <c r="V32" s="121" t="n">
        <v>80</v>
      </c>
      <c r="W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RANK(C33,$C$8:$C$54)</f>
        <v>34</v>
      </c>
      <c r="C33" s="114" t="n">
        <v>281.9</v>
      </c>
      <c r="D33" s="112" t="n">
        <f aca="false">RANK(E33,$E$8:$E$54)</f>
        <v>33</v>
      </c>
      <c r="E33" s="114" t="n">
        <v>39.3</v>
      </c>
      <c r="F33" s="112" t="n">
        <f aca="false">RANK(G33,$G$8:$G$54)</f>
        <v>24</v>
      </c>
      <c r="G33" s="114" t="n">
        <v>36.6</v>
      </c>
      <c r="H33" s="112" t="n">
        <f aca="false">RANK(I33,$I$8:$I$54)</f>
        <v>25</v>
      </c>
      <c r="I33" s="114" t="n">
        <v>26.6</v>
      </c>
      <c r="J33" s="112" t="n">
        <f aca="false">RANK(K33,$K$8:$K$54)</f>
        <v>26</v>
      </c>
      <c r="K33" s="114" t="n">
        <v>23.3</v>
      </c>
      <c r="L33" s="149"/>
      <c r="M33" s="112" t="n">
        <f aca="false">RANK(N33,$N$8:$N$54)</f>
        <v>26</v>
      </c>
      <c r="N33" s="114" t="n">
        <v>59.1</v>
      </c>
      <c r="O33" s="112" t="n">
        <f aca="false">RANK(P33,$P$8:$P$54)</f>
        <v>26</v>
      </c>
      <c r="P33" s="114" t="n">
        <v>9.4</v>
      </c>
      <c r="Q33" s="112" t="n">
        <f aca="false">RANK(R33,$R$8:$R$54)</f>
        <v>42</v>
      </c>
      <c r="R33" s="114" t="n">
        <v>7.9</v>
      </c>
      <c r="S33" s="112" t="n">
        <f aca="false">RANK(T33,$T$8:$T$54)</f>
        <v>37</v>
      </c>
      <c r="T33" s="114" t="n">
        <v>13.3</v>
      </c>
      <c r="U33" s="112" t="n">
        <f aca="false">RANK(V33,$V$8:$V$54)</f>
        <v>38</v>
      </c>
      <c r="V33" s="114" t="n">
        <v>83.2</v>
      </c>
      <c r="W33" s="118" t="s">
        <v>106</v>
      </c>
    </row>
    <row r="34" customFormat="false" ht="12" hidden="false" customHeight="true" outlineLevel="0" collapsed="false">
      <c r="A34" s="120" t="s">
        <v>43</v>
      </c>
      <c r="B34" s="150" t="n">
        <f aca="false">RANK(C34,$C$8:$C$54)</f>
        <v>33</v>
      </c>
      <c r="C34" s="121" t="n">
        <v>282.4</v>
      </c>
      <c r="D34" s="112" t="n">
        <f aca="false">RANK(E34,$E$8:$E$54)</f>
        <v>31</v>
      </c>
      <c r="E34" s="121" t="n">
        <v>39.9</v>
      </c>
      <c r="F34" s="112" t="n">
        <f aca="false">RANK(G34,$G$8:$G$54)</f>
        <v>35</v>
      </c>
      <c r="G34" s="121" t="n">
        <v>33.6</v>
      </c>
      <c r="H34" s="112" t="n">
        <f aca="false">RANK(I34,$I$8:$I$54)</f>
        <v>14</v>
      </c>
      <c r="I34" s="121" t="n">
        <v>32.3</v>
      </c>
      <c r="J34" s="112" t="n">
        <f aca="false">RANK(K34,$K$8:$K$54)</f>
        <v>36</v>
      </c>
      <c r="K34" s="121" t="n">
        <v>21.1</v>
      </c>
      <c r="L34" s="151"/>
      <c r="M34" s="112" t="n">
        <f aca="false">RANK(N34,$N$8:$N$54)</f>
        <v>23</v>
      </c>
      <c r="N34" s="121" t="n">
        <v>59.7</v>
      </c>
      <c r="O34" s="112" t="n">
        <f aca="false">RANK(P34,$P$8:$P$54)</f>
        <v>16</v>
      </c>
      <c r="P34" s="121" t="n">
        <v>10</v>
      </c>
      <c r="Q34" s="112" t="n">
        <f aca="false">RANK(R34,$R$8:$R$54)</f>
        <v>29</v>
      </c>
      <c r="R34" s="121" t="n">
        <v>8.8</v>
      </c>
      <c r="S34" s="112" t="n">
        <f aca="false">RANK(T34,$T$8:$T$54)</f>
        <v>41</v>
      </c>
      <c r="T34" s="121" t="n">
        <v>11.7</v>
      </c>
      <c r="U34" s="112" t="n">
        <f aca="false">RANK(V34,$V$8:$V$54)</f>
        <v>46</v>
      </c>
      <c r="V34" s="121" t="n">
        <v>71.9</v>
      </c>
      <c r="W34" s="124" t="s">
        <v>107</v>
      </c>
    </row>
    <row r="35" customFormat="false" ht="12" hidden="false" customHeight="true" outlineLevel="0" collapsed="false">
      <c r="A35" s="120" t="s">
        <v>44</v>
      </c>
      <c r="B35" s="150" t="n">
        <f aca="false">RANK(C35,$C$8:$C$54)</f>
        <v>28</v>
      </c>
      <c r="C35" s="121" t="n">
        <v>287.9</v>
      </c>
      <c r="D35" s="112" t="n">
        <f aca="false">RANK(E35,$E$8:$E$54)</f>
        <v>25</v>
      </c>
      <c r="E35" s="121" t="n">
        <v>42</v>
      </c>
      <c r="F35" s="112" t="n">
        <f aca="false">RANK(G35,$G$8:$G$54)</f>
        <v>36</v>
      </c>
      <c r="G35" s="121" t="n">
        <v>32.9</v>
      </c>
      <c r="H35" s="112" t="n">
        <f aca="false">RANK(I35,$I$8:$I$54)</f>
        <v>19</v>
      </c>
      <c r="I35" s="121" t="n">
        <v>30.2</v>
      </c>
      <c r="J35" s="112" t="n">
        <f aca="false">RANK(K35,$K$8:$K$54)</f>
        <v>33</v>
      </c>
      <c r="K35" s="121" t="n">
        <v>21.8</v>
      </c>
      <c r="L35" s="151"/>
      <c r="M35" s="112" t="n">
        <f aca="false">RANK(N35,$N$8:$N$54)</f>
        <v>28</v>
      </c>
      <c r="N35" s="121" t="n">
        <v>58.3</v>
      </c>
      <c r="O35" s="112" t="n">
        <f aca="false">RANK(P35,$P$8:$P$54)</f>
        <v>26</v>
      </c>
      <c r="P35" s="121" t="n">
        <v>9.4</v>
      </c>
      <c r="Q35" s="112" t="n">
        <f aca="false">RANK(R35,$R$8:$R$54)</f>
        <v>23</v>
      </c>
      <c r="R35" s="121" t="n">
        <v>9.4</v>
      </c>
      <c r="S35" s="112" t="n">
        <f aca="false">RANK(T35,$T$8:$T$54)</f>
        <v>40</v>
      </c>
      <c r="T35" s="121" t="n">
        <v>11.9</v>
      </c>
      <c r="U35" s="112" t="n">
        <f aca="false">RANK(V35,$V$8:$V$54)</f>
        <v>37</v>
      </c>
      <c r="V35" s="121" t="n">
        <v>85.3</v>
      </c>
      <c r="W35" s="124" t="s">
        <v>108</v>
      </c>
    </row>
    <row r="36" customFormat="false" ht="12" hidden="false" customHeight="true" outlineLevel="0" collapsed="false">
      <c r="A36" s="120" t="s">
        <v>45</v>
      </c>
      <c r="B36" s="150" t="n">
        <f aca="false">RANK(C36,$C$8:$C$54)</f>
        <v>25</v>
      </c>
      <c r="C36" s="121" t="n">
        <v>290.8</v>
      </c>
      <c r="D36" s="112" t="n">
        <f aca="false">RANK(E36,$E$8:$E$54)</f>
        <v>18</v>
      </c>
      <c r="E36" s="121" t="n">
        <v>44.7</v>
      </c>
      <c r="F36" s="112" t="n">
        <f aca="false">RANK(G36,$G$8:$G$54)</f>
        <v>36</v>
      </c>
      <c r="G36" s="121" t="n">
        <v>32.9</v>
      </c>
      <c r="H36" s="112" t="n">
        <f aca="false">RANK(I36,$I$8:$I$54)</f>
        <v>22</v>
      </c>
      <c r="I36" s="121" t="n">
        <v>27.7</v>
      </c>
      <c r="J36" s="112" t="n">
        <f aca="false">RANK(K36,$K$8:$K$54)</f>
        <v>36</v>
      </c>
      <c r="K36" s="121" t="n">
        <v>21.1</v>
      </c>
      <c r="L36" s="151"/>
      <c r="M36" s="112" t="n">
        <f aca="false">RANK(N36,$N$8:$N$54)</f>
        <v>17</v>
      </c>
      <c r="N36" s="121" t="n">
        <v>60.6</v>
      </c>
      <c r="O36" s="112" t="n">
        <f aca="false">RANK(P36,$P$8:$P$54)</f>
        <v>26</v>
      </c>
      <c r="P36" s="121" t="n">
        <v>9.4</v>
      </c>
      <c r="Q36" s="112" t="n">
        <f aca="false">RANK(R36,$R$8:$R$54)</f>
        <v>12</v>
      </c>
      <c r="R36" s="121" t="n">
        <v>10.4</v>
      </c>
      <c r="S36" s="112" t="n">
        <f aca="false">RANK(T36,$T$8:$T$54)</f>
        <v>38</v>
      </c>
      <c r="T36" s="121" t="n">
        <v>13.2</v>
      </c>
      <c r="U36" s="112" t="n">
        <f aca="false">RANK(V36,$V$8:$V$54)</f>
        <v>39</v>
      </c>
      <c r="V36" s="121" t="n">
        <v>82.3</v>
      </c>
      <c r="W36" s="124" t="s">
        <v>109</v>
      </c>
    </row>
    <row r="37" customFormat="false" ht="12" hidden="false" customHeight="true" outlineLevel="0" collapsed="false">
      <c r="A37" s="120" t="s">
        <v>46</v>
      </c>
      <c r="B37" s="150" t="n">
        <f aca="false">RANK(C37,$C$8:$C$54)</f>
        <v>4</v>
      </c>
      <c r="C37" s="121" t="n">
        <v>344.9</v>
      </c>
      <c r="D37" s="112" t="n">
        <f aca="false">RANK(E37,$E$8:$E$54)</f>
        <v>5</v>
      </c>
      <c r="E37" s="121" t="n">
        <v>51.6</v>
      </c>
      <c r="F37" s="112" t="n">
        <f aca="false">RANK(G37,$G$8:$G$54)</f>
        <v>8</v>
      </c>
      <c r="G37" s="121" t="n">
        <v>42.3</v>
      </c>
      <c r="H37" s="112" t="n">
        <f aca="false">RANK(I37,$I$8:$I$54)</f>
        <v>3</v>
      </c>
      <c r="I37" s="121" t="n">
        <v>37.1</v>
      </c>
      <c r="J37" s="112" t="n">
        <f aca="false">RANK(K37,$K$8:$K$54)</f>
        <v>13</v>
      </c>
      <c r="K37" s="121" t="n">
        <v>25.6</v>
      </c>
      <c r="L37" s="151"/>
      <c r="M37" s="112" t="n">
        <f aca="false">RANK(N37,$N$8:$N$54)</f>
        <v>1</v>
      </c>
      <c r="N37" s="121" t="n">
        <v>74.4</v>
      </c>
      <c r="O37" s="112" t="n">
        <f aca="false">RANK(P37,$P$8:$P$54)</f>
        <v>16</v>
      </c>
      <c r="P37" s="121" t="n">
        <v>10</v>
      </c>
      <c r="Q37" s="112" t="n">
        <f aca="false">RANK(R37,$R$8:$R$54)</f>
        <v>20</v>
      </c>
      <c r="R37" s="121" t="n">
        <v>9.7</v>
      </c>
      <c r="S37" s="112" t="n">
        <f aca="false">RANK(T37,$T$8:$T$54)</f>
        <v>20</v>
      </c>
      <c r="T37" s="121" t="n">
        <v>16.5</v>
      </c>
      <c r="U37" s="112" t="n">
        <f aca="false">RANK(V37,$V$8:$V$54)</f>
        <v>28</v>
      </c>
      <c r="V37" s="121" t="n">
        <v>106.3</v>
      </c>
      <c r="W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RANK(C38,$C$8:$C$54)</f>
        <v>5</v>
      </c>
      <c r="C38" s="114" t="n">
        <v>344.1</v>
      </c>
      <c r="D38" s="112" t="n">
        <f aca="false">RANK(E38,$E$8:$E$54)</f>
        <v>4</v>
      </c>
      <c r="E38" s="114" t="n">
        <v>53.8</v>
      </c>
      <c r="F38" s="112" t="n">
        <f aca="false">RANK(G38,$G$8:$G$54)</f>
        <v>5</v>
      </c>
      <c r="G38" s="114" t="n">
        <v>43.3</v>
      </c>
      <c r="H38" s="112" t="n">
        <f aca="false">RANK(I38,$I$8:$I$54)</f>
        <v>9</v>
      </c>
      <c r="I38" s="114" t="n">
        <v>35</v>
      </c>
      <c r="J38" s="112" t="n">
        <f aca="false">RANK(K38,$K$8:$K$54)</f>
        <v>12</v>
      </c>
      <c r="K38" s="114" t="n">
        <v>26.3</v>
      </c>
      <c r="L38" s="149"/>
      <c r="M38" s="112" t="n">
        <f aca="false">RANK(N38,$N$8:$N$54)</f>
        <v>4</v>
      </c>
      <c r="N38" s="114" t="n">
        <v>69.2</v>
      </c>
      <c r="O38" s="112" t="n">
        <f aca="false">RANK(P38,$P$8:$P$54)</f>
        <v>2</v>
      </c>
      <c r="P38" s="114" t="n">
        <v>12.3</v>
      </c>
      <c r="Q38" s="112" t="n">
        <f aca="false">RANK(R38,$R$8:$R$54)</f>
        <v>24</v>
      </c>
      <c r="R38" s="114" t="n">
        <v>9.2</v>
      </c>
      <c r="S38" s="112" t="n">
        <f aca="false">RANK(T38,$T$8:$T$54)</f>
        <v>10</v>
      </c>
      <c r="T38" s="114" t="n">
        <v>19.7</v>
      </c>
      <c r="U38" s="112" t="n">
        <f aca="false">RANK(V38,$V$8:$V$54)</f>
        <v>10</v>
      </c>
      <c r="V38" s="114" t="n">
        <v>136.4</v>
      </c>
      <c r="W38" s="118" t="s">
        <v>111</v>
      </c>
    </row>
    <row r="39" customFormat="false" ht="12" hidden="false" customHeight="true" outlineLevel="0" collapsed="false">
      <c r="A39" s="120" t="s">
        <v>48</v>
      </c>
      <c r="B39" s="150" t="n">
        <f aca="false">RANK(C39,$C$8:$C$54)</f>
        <v>3</v>
      </c>
      <c r="C39" s="121" t="n">
        <v>349.2</v>
      </c>
      <c r="D39" s="112" t="n">
        <f aca="false">RANK(E39,$E$8:$E$54)</f>
        <v>8</v>
      </c>
      <c r="E39" s="121" t="n">
        <v>51.1</v>
      </c>
      <c r="F39" s="112" t="n">
        <f aca="false">RANK(G39,$G$8:$G$54)</f>
        <v>6</v>
      </c>
      <c r="G39" s="121" t="n">
        <v>43.2</v>
      </c>
      <c r="H39" s="112" t="n">
        <f aca="false">RANK(I39,$I$8:$I$54)</f>
        <v>6</v>
      </c>
      <c r="I39" s="121" t="n">
        <v>36.6</v>
      </c>
      <c r="J39" s="112" t="n">
        <f aca="false">RANK(K39,$K$8:$K$54)</f>
        <v>2</v>
      </c>
      <c r="K39" s="121" t="n">
        <v>29.8</v>
      </c>
      <c r="L39" s="151"/>
      <c r="M39" s="112" t="n">
        <f aca="false">RANK(N39,$N$8:$N$54)</f>
        <v>24</v>
      </c>
      <c r="N39" s="121" t="n">
        <v>59.5</v>
      </c>
      <c r="O39" s="112" t="n">
        <f aca="false">RANK(P39,$P$8:$P$54)</f>
        <v>36</v>
      </c>
      <c r="P39" s="121" t="n">
        <v>9.1</v>
      </c>
      <c r="Q39" s="112" t="n">
        <f aca="false">RANK(R39,$R$8:$R$54)</f>
        <v>20</v>
      </c>
      <c r="R39" s="121" t="n">
        <v>9.7</v>
      </c>
      <c r="S39" s="112" t="n">
        <f aca="false">RANK(T39,$T$8:$T$54)</f>
        <v>12</v>
      </c>
      <c r="T39" s="121" t="n">
        <v>18.8</v>
      </c>
      <c r="U39" s="112" t="n">
        <f aca="false">RANK(V39,$V$8:$V$54)</f>
        <v>11</v>
      </c>
      <c r="V39" s="121" t="n">
        <v>135.7</v>
      </c>
      <c r="W39" s="124" t="s">
        <v>112</v>
      </c>
    </row>
    <row r="40" customFormat="false" ht="12" hidden="false" customHeight="true" outlineLevel="0" collapsed="false">
      <c r="A40" s="120" t="s">
        <v>49</v>
      </c>
      <c r="B40" s="150" t="n">
        <f aca="false">RANK(C40,$C$8:$C$54)</f>
        <v>30</v>
      </c>
      <c r="C40" s="121" t="n">
        <v>286.4</v>
      </c>
      <c r="D40" s="112" t="n">
        <f aca="false">RANK(E40,$E$8:$E$54)</f>
        <v>35</v>
      </c>
      <c r="E40" s="121" t="n">
        <v>38.4</v>
      </c>
      <c r="F40" s="112" t="n">
        <f aca="false">RANK(G40,$G$8:$G$54)</f>
        <v>43</v>
      </c>
      <c r="G40" s="121" t="n">
        <v>31</v>
      </c>
      <c r="H40" s="112" t="n">
        <f aca="false">RANK(I40,$I$8:$I$54)</f>
        <v>18</v>
      </c>
      <c r="I40" s="121" t="n">
        <v>31.1</v>
      </c>
      <c r="J40" s="112" t="n">
        <f aca="false">RANK(K40,$K$8:$K$54)</f>
        <v>18</v>
      </c>
      <c r="K40" s="121" t="n">
        <v>24.7</v>
      </c>
      <c r="L40" s="151"/>
      <c r="M40" s="112" t="n">
        <f aca="false">RANK(N40,$N$8:$N$54)</f>
        <v>26</v>
      </c>
      <c r="N40" s="121" t="n">
        <v>59.1</v>
      </c>
      <c r="O40" s="112" t="n">
        <f aca="false">RANK(P40,$P$8:$P$54)</f>
        <v>26</v>
      </c>
      <c r="P40" s="121" t="n">
        <v>9.4</v>
      </c>
      <c r="Q40" s="112" t="n">
        <f aca="false">RANK(R40,$R$8:$R$54)</f>
        <v>46</v>
      </c>
      <c r="R40" s="121" t="n">
        <v>6.5</v>
      </c>
      <c r="S40" s="112" t="n">
        <f aca="false">RANK(T40,$T$8:$T$54)</f>
        <v>25</v>
      </c>
      <c r="T40" s="121" t="n">
        <v>15.5</v>
      </c>
      <c r="U40" s="112" t="n">
        <f aca="false">RANK(V40,$V$8:$V$54)</f>
        <v>23</v>
      </c>
      <c r="V40" s="121" t="n">
        <v>111.2</v>
      </c>
      <c r="W40" s="124" t="s">
        <v>113</v>
      </c>
    </row>
    <row r="41" customFormat="false" ht="12" hidden="false" customHeight="true" outlineLevel="0" collapsed="false">
      <c r="A41" s="120" t="s">
        <v>50</v>
      </c>
      <c r="B41" s="150" t="n">
        <f aca="false">RANK(C41,$C$8:$C$54)</f>
        <v>32</v>
      </c>
      <c r="C41" s="121" t="n">
        <v>284.2</v>
      </c>
      <c r="D41" s="112" t="n">
        <f aca="false">RANK(E41,$E$8:$E$54)</f>
        <v>32</v>
      </c>
      <c r="E41" s="121" t="n">
        <v>39.4</v>
      </c>
      <c r="F41" s="112" t="n">
        <f aca="false">RANK(G41,$G$8:$G$54)</f>
        <v>40</v>
      </c>
      <c r="G41" s="121" t="n">
        <v>32.1</v>
      </c>
      <c r="H41" s="112" t="n">
        <f aca="false">RANK(I41,$I$8:$I$54)</f>
        <v>2</v>
      </c>
      <c r="I41" s="121" t="n">
        <v>38.4</v>
      </c>
      <c r="J41" s="112" t="n">
        <f aca="false">RANK(K41,$K$8:$K$54)</f>
        <v>27</v>
      </c>
      <c r="K41" s="121" t="n">
        <v>23.2</v>
      </c>
      <c r="L41" s="151"/>
      <c r="M41" s="112" t="n">
        <f aca="false">RANK(N41,$N$8:$N$54)</f>
        <v>38</v>
      </c>
      <c r="N41" s="121" t="n">
        <v>52.1</v>
      </c>
      <c r="O41" s="112" t="n">
        <f aca="false">RANK(P41,$P$8:$P$54)</f>
        <v>25</v>
      </c>
      <c r="P41" s="121" t="n">
        <v>9.5</v>
      </c>
      <c r="Q41" s="112" t="n">
        <f aca="false">RANK(R41,$R$8:$R$54)</f>
        <v>20</v>
      </c>
      <c r="R41" s="121" t="n">
        <v>9.7</v>
      </c>
      <c r="S41" s="112" t="n">
        <f aca="false">RANK(T41,$T$8:$T$54)</f>
        <v>43</v>
      </c>
      <c r="T41" s="121" t="n">
        <v>11.5</v>
      </c>
      <c r="U41" s="112" t="n">
        <f aca="false">RANK(V41,$V$8:$V$54)</f>
        <v>35</v>
      </c>
      <c r="V41" s="121" t="n">
        <v>89.8</v>
      </c>
      <c r="W41" s="124" t="s">
        <v>114</v>
      </c>
    </row>
    <row r="42" customFormat="false" ht="12" hidden="false" customHeight="true" outlineLevel="0" collapsed="false">
      <c r="A42" s="120" t="s">
        <v>51</v>
      </c>
      <c r="B42" s="150" t="n">
        <f aca="false">RANK(C42,$C$8:$C$54)</f>
        <v>7</v>
      </c>
      <c r="C42" s="121" t="n">
        <v>336.7</v>
      </c>
      <c r="D42" s="112" t="n">
        <f aca="false">RANK(E42,$E$8:$E$54)</f>
        <v>9</v>
      </c>
      <c r="E42" s="121" t="n">
        <v>47.9</v>
      </c>
      <c r="F42" s="112" t="n">
        <f aca="false">RANK(G42,$G$8:$G$54)</f>
        <v>3</v>
      </c>
      <c r="G42" s="121" t="n">
        <v>45.7</v>
      </c>
      <c r="H42" s="112" t="n">
        <f aca="false">RANK(I42,$I$8:$I$54)</f>
        <v>12</v>
      </c>
      <c r="I42" s="121" t="n">
        <v>32.9</v>
      </c>
      <c r="J42" s="112" t="n">
        <f aca="false">RANK(K42,$K$8:$K$54)</f>
        <v>16</v>
      </c>
      <c r="K42" s="121" t="n">
        <v>24.9</v>
      </c>
      <c r="L42" s="151"/>
      <c r="M42" s="112" t="n">
        <f aca="false">RANK(N42,$N$8:$N$54)</f>
        <v>8</v>
      </c>
      <c r="N42" s="121" t="n">
        <v>66</v>
      </c>
      <c r="O42" s="112" t="n">
        <f aca="false">RANK(P42,$P$8:$P$54)</f>
        <v>6</v>
      </c>
      <c r="P42" s="121" t="n">
        <v>11</v>
      </c>
      <c r="Q42" s="112" t="n">
        <f aca="false">RANK(R42,$R$8:$R$54)</f>
        <v>4</v>
      </c>
      <c r="R42" s="121" t="n">
        <v>11.3</v>
      </c>
      <c r="S42" s="112" t="n">
        <f aca="false">RANK(T42,$T$8:$T$54)</f>
        <v>31</v>
      </c>
      <c r="T42" s="121" t="n">
        <v>14</v>
      </c>
      <c r="U42" s="112" t="n">
        <f aca="false">RANK(V42,$V$8:$V$54)</f>
        <v>12</v>
      </c>
      <c r="V42" s="121" t="n">
        <v>131.5</v>
      </c>
      <c r="W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RANK(C43,$C$8:$C$54)</f>
        <v>12</v>
      </c>
      <c r="C43" s="114" t="n">
        <v>324.8</v>
      </c>
      <c r="D43" s="112" t="n">
        <f aca="false">RANK(E43,$E$8:$E$54)</f>
        <v>22</v>
      </c>
      <c r="E43" s="114" t="n">
        <v>42.7</v>
      </c>
      <c r="F43" s="112" t="n">
        <f aca="false">RANK(G43,$G$8:$G$54)</f>
        <v>12</v>
      </c>
      <c r="G43" s="114" t="n">
        <v>39.6</v>
      </c>
      <c r="H43" s="112" t="n">
        <f aca="false">RANK(I43,$I$8:$I$54)</f>
        <v>16</v>
      </c>
      <c r="I43" s="114" t="n">
        <v>32.1</v>
      </c>
      <c r="J43" s="112" t="n">
        <f aca="false">RANK(K43,$K$8:$K$54)</f>
        <v>24</v>
      </c>
      <c r="K43" s="114" t="n">
        <v>23.6</v>
      </c>
      <c r="L43" s="149"/>
      <c r="M43" s="112" t="n">
        <f aca="false">RANK(N43,$N$8:$N$54)</f>
        <v>10</v>
      </c>
      <c r="N43" s="114" t="n">
        <v>63.9</v>
      </c>
      <c r="O43" s="112" t="n">
        <f aca="false">RANK(P43,$P$8:$P$54)</f>
        <v>36</v>
      </c>
      <c r="P43" s="114" t="n">
        <v>9.1</v>
      </c>
      <c r="Q43" s="112" t="n">
        <f aca="false">RANK(R43,$R$8:$R$54)</f>
        <v>8</v>
      </c>
      <c r="R43" s="114" t="n">
        <v>10.7</v>
      </c>
      <c r="S43" s="112" t="n">
        <f aca="false">RANK(T43,$T$8:$T$54)</f>
        <v>16</v>
      </c>
      <c r="T43" s="114" t="n">
        <v>17.7</v>
      </c>
      <c r="U43" s="112" t="n">
        <f aca="false">RANK(V43,$V$8:$V$54)</f>
        <v>18</v>
      </c>
      <c r="V43" s="114" t="n">
        <v>116</v>
      </c>
      <c r="W43" s="118" t="s">
        <v>115</v>
      </c>
    </row>
    <row r="44" customFormat="false" ht="12" hidden="false" customHeight="true" outlineLevel="0" collapsed="false">
      <c r="A44" s="120" t="s">
        <v>53</v>
      </c>
      <c r="B44" s="150" t="n">
        <f aca="false">RANK(C44,$C$8:$C$54)</f>
        <v>17</v>
      </c>
      <c r="C44" s="121" t="n">
        <v>314.4</v>
      </c>
      <c r="D44" s="112" t="n">
        <f aca="false">RANK(E44,$E$8:$E$54)</f>
        <v>14</v>
      </c>
      <c r="E44" s="121" t="n">
        <v>45.1</v>
      </c>
      <c r="F44" s="112" t="n">
        <f aca="false">RANK(G44,$G$8:$G$54)</f>
        <v>22</v>
      </c>
      <c r="G44" s="121" t="n">
        <v>36.9</v>
      </c>
      <c r="H44" s="112" t="n">
        <f aca="false">RANK(I44,$I$8:$I$54)</f>
        <v>17</v>
      </c>
      <c r="I44" s="121" t="n">
        <v>31.3</v>
      </c>
      <c r="J44" s="112" t="n">
        <f aca="false">RANK(K44,$K$8:$K$54)</f>
        <v>6</v>
      </c>
      <c r="K44" s="121" t="n">
        <v>28.8</v>
      </c>
      <c r="L44" s="151"/>
      <c r="M44" s="112" t="n">
        <f aca="false">RANK(N44,$N$8:$N$54)</f>
        <v>7</v>
      </c>
      <c r="N44" s="121" t="n">
        <v>66.8</v>
      </c>
      <c r="O44" s="112" t="n">
        <f aca="false">RANK(P44,$P$8:$P$54)</f>
        <v>46</v>
      </c>
      <c r="P44" s="121" t="n">
        <v>8.2</v>
      </c>
      <c r="Q44" s="112" t="n">
        <f aca="false">RANK(R44,$R$8:$R$54)</f>
        <v>17</v>
      </c>
      <c r="R44" s="121" t="n">
        <v>10</v>
      </c>
      <c r="S44" s="112" t="n">
        <f aca="false">RANK(T44,$T$8:$T$54)</f>
        <v>26</v>
      </c>
      <c r="T44" s="121" t="n">
        <v>15</v>
      </c>
      <c r="U44" s="112" t="n">
        <f aca="false">RANK(V44,$V$8:$V$54)</f>
        <v>33</v>
      </c>
      <c r="V44" s="121" t="n">
        <v>99.7</v>
      </c>
      <c r="W44" s="124" t="s">
        <v>116</v>
      </c>
    </row>
    <row r="45" customFormat="false" ht="12" hidden="false" customHeight="true" outlineLevel="0" collapsed="false">
      <c r="A45" s="120" t="s">
        <v>54</v>
      </c>
      <c r="B45" s="150" t="n">
        <f aca="false">RANK(C45,$C$8:$C$54)</f>
        <v>16</v>
      </c>
      <c r="C45" s="121" t="n">
        <v>316.8</v>
      </c>
      <c r="D45" s="112" t="n">
        <f aca="false">RANK(E45,$E$8:$E$54)</f>
        <v>14</v>
      </c>
      <c r="E45" s="121" t="n">
        <v>45.1</v>
      </c>
      <c r="F45" s="112" t="n">
        <f aca="false">RANK(G45,$G$8:$G$54)</f>
        <v>19</v>
      </c>
      <c r="G45" s="121" t="n">
        <v>37.4</v>
      </c>
      <c r="H45" s="112" t="n">
        <f aca="false">RANK(I45,$I$8:$I$54)</f>
        <v>4</v>
      </c>
      <c r="I45" s="121" t="n">
        <v>37</v>
      </c>
      <c r="J45" s="112" t="n">
        <f aca="false">RANK(K45,$K$8:$K$54)</f>
        <v>13</v>
      </c>
      <c r="K45" s="121" t="n">
        <v>25.6</v>
      </c>
      <c r="L45" s="151"/>
      <c r="M45" s="112" t="n">
        <f aca="false">RANK(N45,$N$8:$N$54)</f>
        <v>11</v>
      </c>
      <c r="N45" s="121" t="n">
        <v>62.7</v>
      </c>
      <c r="O45" s="112" t="n">
        <f aca="false">RANK(P45,$P$8:$P$54)</f>
        <v>32</v>
      </c>
      <c r="P45" s="121" t="n">
        <v>9.3</v>
      </c>
      <c r="Q45" s="112" t="n">
        <f aca="false">RANK(R45,$R$8:$R$54)</f>
        <v>8</v>
      </c>
      <c r="R45" s="121" t="n">
        <v>10.7</v>
      </c>
      <c r="S45" s="112" t="n">
        <f aca="false">RANK(T45,$T$8:$T$54)</f>
        <v>23</v>
      </c>
      <c r="T45" s="121" t="n">
        <v>15.9</v>
      </c>
      <c r="U45" s="112" t="n">
        <f aca="false">RANK(V45,$V$8:$V$54)</f>
        <v>25</v>
      </c>
      <c r="V45" s="121" t="n">
        <v>108.7</v>
      </c>
      <c r="W45" s="124" t="s">
        <v>103</v>
      </c>
    </row>
    <row r="46" customFormat="false" ht="12" hidden="false" customHeight="true" outlineLevel="0" collapsed="false">
      <c r="A46" s="120" t="s">
        <v>55</v>
      </c>
      <c r="B46" s="150" t="n">
        <f aca="false">RANK(C46,$C$8:$C$54)</f>
        <v>6</v>
      </c>
      <c r="C46" s="121" t="n">
        <v>340.2</v>
      </c>
      <c r="D46" s="112" t="n">
        <f aca="false">RANK(E46,$E$8:$E$54)</f>
        <v>18</v>
      </c>
      <c r="E46" s="121" t="n">
        <v>44.7</v>
      </c>
      <c r="F46" s="112" t="n">
        <f aca="false">RANK(G46,$G$8:$G$54)</f>
        <v>15</v>
      </c>
      <c r="G46" s="121" t="n">
        <v>38.7</v>
      </c>
      <c r="H46" s="112" t="n">
        <f aca="false">RANK(I46,$I$8:$I$54)</f>
        <v>8</v>
      </c>
      <c r="I46" s="121" t="n">
        <v>35.6</v>
      </c>
      <c r="J46" s="112" t="n">
        <f aca="false">RANK(K46,$K$8:$K$54)</f>
        <v>5</v>
      </c>
      <c r="K46" s="121" t="n">
        <v>29.6</v>
      </c>
      <c r="L46" s="151"/>
      <c r="M46" s="112" t="n">
        <f aca="false">RANK(N46,$N$8:$N$54)</f>
        <v>6</v>
      </c>
      <c r="N46" s="121" t="n">
        <v>67.7</v>
      </c>
      <c r="O46" s="112" t="n">
        <f aca="false">RANK(P46,$P$8:$P$54)</f>
        <v>10</v>
      </c>
      <c r="P46" s="121" t="n">
        <v>10.6</v>
      </c>
      <c r="Q46" s="112" t="n">
        <f aca="false">RANK(R46,$R$8:$R$54)</f>
        <v>3</v>
      </c>
      <c r="R46" s="121" t="n">
        <v>11.4</v>
      </c>
      <c r="S46" s="112" t="n">
        <f aca="false">RANK(T46,$T$8:$T$54)</f>
        <v>6</v>
      </c>
      <c r="T46" s="121" t="n">
        <v>20.5</v>
      </c>
      <c r="U46" s="112" t="n">
        <f aca="false">RANK(V46,$V$8:$V$54)</f>
        <v>5</v>
      </c>
      <c r="V46" s="121" t="n">
        <v>149.5</v>
      </c>
      <c r="W46" s="124" t="s">
        <v>117</v>
      </c>
    </row>
    <row r="47" customFormat="false" ht="12" hidden="false" customHeight="true" outlineLevel="0" collapsed="false">
      <c r="A47" s="120" t="s">
        <v>56</v>
      </c>
      <c r="B47" s="150" t="n">
        <f aca="false">RANK(C47,$C$8:$C$54)</f>
        <v>24</v>
      </c>
      <c r="C47" s="121" t="n">
        <v>293.6</v>
      </c>
      <c r="D47" s="112" t="n">
        <f aca="false">RANK(E47,$E$8:$E$54)</f>
        <v>41</v>
      </c>
      <c r="E47" s="121" t="n">
        <v>36.6</v>
      </c>
      <c r="F47" s="112" t="n">
        <f aca="false">RANK(G47,$G$8:$G$54)</f>
        <v>26</v>
      </c>
      <c r="G47" s="121" t="n">
        <v>36.1</v>
      </c>
      <c r="H47" s="112" t="n">
        <f aca="false">RANK(I47,$I$8:$I$54)</f>
        <v>5</v>
      </c>
      <c r="I47" s="121" t="n">
        <v>36.8</v>
      </c>
      <c r="J47" s="112" t="n">
        <f aca="false">RANK(K47,$K$8:$K$54)</f>
        <v>35</v>
      </c>
      <c r="K47" s="121" t="n">
        <v>21.4</v>
      </c>
      <c r="L47" s="151"/>
      <c r="M47" s="112" t="n">
        <f aca="false">RANK(N47,$N$8:$N$54)</f>
        <v>29</v>
      </c>
      <c r="N47" s="121" t="n">
        <v>57.4</v>
      </c>
      <c r="O47" s="112" t="n">
        <f aca="false">RANK(P47,$P$8:$P$54)</f>
        <v>7</v>
      </c>
      <c r="P47" s="121" t="n">
        <v>10.9</v>
      </c>
      <c r="Q47" s="112" t="n">
        <f aca="false">RANK(R47,$R$8:$R$54)</f>
        <v>19</v>
      </c>
      <c r="R47" s="121" t="n">
        <v>9.8</v>
      </c>
      <c r="S47" s="112" t="n">
        <f aca="false">RANK(T47,$T$8:$T$54)</f>
        <v>27</v>
      </c>
      <c r="T47" s="121" t="n">
        <v>14.6</v>
      </c>
      <c r="U47" s="112" t="n">
        <f aca="false">RANK(V47,$V$8:$V$54)</f>
        <v>36</v>
      </c>
      <c r="V47" s="121" t="n">
        <v>85.8</v>
      </c>
      <c r="W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RANK(C48,$C$8:$C$54)</f>
        <v>14</v>
      </c>
      <c r="C48" s="114" t="n">
        <v>320.7</v>
      </c>
      <c r="D48" s="112" t="n">
        <f aca="false">RANK(E48,$E$8:$E$54)</f>
        <v>12</v>
      </c>
      <c r="E48" s="114" t="n">
        <v>46.2</v>
      </c>
      <c r="F48" s="112" t="n">
        <f aca="false">RANK(G48,$G$8:$G$54)</f>
        <v>23</v>
      </c>
      <c r="G48" s="114" t="n">
        <v>36.8</v>
      </c>
      <c r="H48" s="112" t="n">
        <f aca="false">RANK(I48,$I$8:$I$54)</f>
        <v>1</v>
      </c>
      <c r="I48" s="114" t="n">
        <v>41.1</v>
      </c>
      <c r="J48" s="112" t="n">
        <f aca="false">RANK(K48,$K$8:$K$54)</f>
        <v>32</v>
      </c>
      <c r="K48" s="114" t="n">
        <v>22.5</v>
      </c>
      <c r="L48" s="149"/>
      <c r="M48" s="112" t="n">
        <f aca="false">RANK(N48,$N$8:$N$54)</f>
        <v>19</v>
      </c>
      <c r="N48" s="114" t="n">
        <v>60.3</v>
      </c>
      <c r="O48" s="112" t="n">
        <f aca="false">RANK(P48,$P$8:$P$54)</f>
        <v>4</v>
      </c>
      <c r="P48" s="114" t="n">
        <v>11.3</v>
      </c>
      <c r="Q48" s="112" t="n">
        <f aca="false">RANK(R48,$R$8:$R$54)</f>
        <v>1</v>
      </c>
      <c r="R48" s="114" t="n">
        <v>12.3</v>
      </c>
      <c r="S48" s="112" t="n">
        <f aca="false">RANK(T48,$T$8:$T$54)</f>
        <v>34</v>
      </c>
      <c r="T48" s="114" t="n">
        <v>13.7</v>
      </c>
      <c r="U48" s="112" t="n">
        <f aca="false">RANK(V48,$V$8:$V$54)</f>
        <v>27</v>
      </c>
      <c r="V48" s="114" t="n">
        <v>106.6</v>
      </c>
      <c r="W48" s="118" t="s">
        <v>118</v>
      </c>
    </row>
    <row r="49" customFormat="false" ht="12" hidden="false" customHeight="true" outlineLevel="0" collapsed="false">
      <c r="A49" s="120" t="s">
        <v>58</v>
      </c>
      <c r="B49" s="150" t="n">
        <f aca="false">RANK(C49,$C$8:$C$54)</f>
        <v>9</v>
      </c>
      <c r="C49" s="121" t="n">
        <v>331.4</v>
      </c>
      <c r="D49" s="112" t="n">
        <f aca="false">RANK(E49,$E$8:$E$54)</f>
        <v>26</v>
      </c>
      <c r="E49" s="121" t="n">
        <v>40.6</v>
      </c>
      <c r="F49" s="112" t="n">
        <f aca="false">RANK(G49,$G$8:$G$54)</f>
        <v>13</v>
      </c>
      <c r="G49" s="121" t="n">
        <v>39.5</v>
      </c>
      <c r="H49" s="112" t="n">
        <f aca="false">RANK(I49,$I$8:$I$54)</f>
        <v>10</v>
      </c>
      <c r="I49" s="121" t="n">
        <v>33.5</v>
      </c>
      <c r="J49" s="112" t="n">
        <f aca="false">RANK(K49,$K$8:$K$54)</f>
        <v>30</v>
      </c>
      <c r="K49" s="121" t="n">
        <v>22.8</v>
      </c>
      <c r="L49" s="151"/>
      <c r="M49" s="112" t="n">
        <f aca="false">RANK(N49,$N$8:$N$54)</f>
        <v>2</v>
      </c>
      <c r="N49" s="121" t="n">
        <v>71.5</v>
      </c>
      <c r="O49" s="112" t="n">
        <f aca="false">RANK(P49,$P$8:$P$54)</f>
        <v>12</v>
      </c>
      <c r="P49" s="121" t="n">
        <v>10.3</v>
      </c>
      <c r="Q49" s="112" t="n">
        <f aca="false">RANK(R49,$R$8:$R$54)</f>
        <v>6</v>
      </c>
      <c r="R49" s="121" t="n">
        <v>11.1</v>
      </c>
      <c r="S49" s="112" t="n">
        <f aca="false">RANK(T49,$T$8:$T$54)</f>
        <v>15</v>
      </c>
      <c r="T49" s="121" t="n">
        <v>18.5</v>
      </c>
      <c r="U49" s="112" t="n">
        <f aca="false">RANK(V49,$V$8:$V$54)</f>
        <v>24</v>
      </c>
      <c r="V49" s="121" t="n">
        <v>110.3</v>
      </c>
      <c r="W49" s="124" t="s">
        <v>100</v>
      </c>
    </row>
    <row r="50" customFormat="false" ht="12" hidden="false" customHeight="true" outlineLevel="0" collapsed="false">
      <c r="A50" s="120" t="s">
        <v>59</v>
      </c>
      <c r="B50" s="150" t="n">
        <f aca="false">RANK(C50,$C$8:$C$54)</f>
        <v>23</v>
      </c>
      <c r="C50" s="121" t="n">
        <v>294.2</v>
      </c>
      <c r="D50" s="112" t="n">
        <f aca="false">RANK(E50,$E$8:$E$54)</f>
        <v>46</v>
      </c>
      <c r="E50" s="121" t="n">
        <v>29.8</v>
      </c>
      <c r="F50" s="112" t="n">
        <f aca="false">RANK(G50,$G$8:$G$54)</f>
        <v>31</v>
      </c>
      <c r="G50" s="121" t="n">
        <v>34.3</v>
      </c>
      <c r="H50" s="112" t="n">
        <f aca="false">RANK(I50,$I$8:$I$54)</f>
        <v>13</v>
      </c>
      <c r="I50" s="121" t="n">
        <v>32.6</v>
      </c>
      <c r="J50" s="112" t="n">
        <f aca="false">RANK(K50,$K$8:$K$54)</f>
        <v>20</v>
      </c>
      <c r="K50" s="121" t="n">
        <v>24.1</v>
      </c>
      <c r="L50" s="151"/>
      <c r="M50" s="112" t="n">
        <f aca="false">RANK(N50,$N$8:$N$54)</f>
        <v>17</v>
      </c>
      <c r="N50" s="121" t="n">
        <v>60.6</v>
      </c>
      <c r="O50" s="112" t="n">
        <f aca="false">RANK(P50,$P$8:$P$54)</f>
        <v>32</v>
      </c>
      <c r="P50" s="121" t="n">
        <v>9.3</v>
      </c>
      <c r="Q50" s="112" t="n">
        <f aca="false">RANK(R50,$R$8:$R$54)</f>
        <v>14</v>
      </c>
      <c r="R50" s="121" t="n">
        <v>10.2</v>
      </c>
      <c r="S50" s="112" t="n">
        <f aca="false">RANK(T50,$T$8:$T$54)</f>
        <v>18</v>
      </c>
      <c r="T50" s="121" t="n">
        <v>16.9</v>
      </c>
      <c r="U50" s="112" t="n">
        <f aca="false">RANK(V50,$V$8:$V$54)</f>
        <v>29</v>
      </c>
      <c r="V50" s="121" t="n">
        <v>106.1</v>
      </c>
      <c r="W50" s="124" t="s">
        <v>119</v>
      </c>
    </row>
    <row r="51" customFormat="false" ht="12" hidden="false" customHeight="true" outlineLevel="0" collapsed="false">
      <c r="A51" s="99" t="s">
        <v>60</v>
      </c>
      <c r="B51" s="153" t="n">
        <f aca="false">RANK(C51,$C$8:$C$54)</f>
        <v>19</v>
      </c>
      <c r="C51" s="103" t="n">
        <v>306.4</v>
      </c>
      <c r="D51" s="127" t="n">
        <f aca="false">RANK(E51,$E$8:$E$54)</f>
        <v>38</v>
      </c>
      <c r="E51" s="103" t="n">
        <v>36.9</v>
      </c>
      <c r="F51" s="127" t="n">
        <f aca="false">RANK(G51,$G$8:$G$54)</f>
        <v>33</v>
      </c>
      <c r="G51" s="103" t="n">
        <v>33.9</v>
      </c>
      <c r="H51" s="127" t="n">
        <f aca="false">RANK(I51,$I$8:$I$54)</f>
        <v>6</v>
      </c>
      <c r="I51" s="103" t="n">
        <v>36.6</v>
      </c>
      <c r="J51" s="127" t="n">
        <f aca="false">RANK(K51,$K$8:$K$54)</f>
        <v>21</v>
      </c>
      <c r="K51" s="103" t="n">
        <v>24</v>
      </c>
      <c r="L51" s="148"/>
      <c r="M51" s="127" t="n">
        <f aca="false">RANK(N51,$N$8:$N$54)</f>
        <v>14</v>
      </c>
      <c r="N51" s="103" t="n">
        <v>61.1</v>
      </c>
      <c r="O51" s="127" t="n">
        <f aca="false">RANK(P51,$P$8:$P$54)</f>
        <v>22</v>
      </c>
      <c r="P51" s="103" t="n">
        <v>9.7</v>
      </c>
      <c r="Q51" s="127" t="n">
        <f aca="false">RANK(R51,$R$8:$R$54)</f>
        <v>18</v>
      </c>
      <c r="R51" s="103" t="n">
        <v>9.9</v>
      </c>
      <c r="S51" s="127" t="n">
        <f aca="false">RANK(T51,$T$8:$T$54)</f>
        <v>20</v>
      </c>
      <c r="T51" s="103" t="n">
        <v>16.5</v>
      </c>
      <c r="U51" s="127" t="n">
        <f aca="false">RANK(V51,$V$8:$V$54)</f>
        <v>17</v>
      </c>
      <c r="V51" s="103" t="n">
        <v>116.5</v>
      </c>
      <c r="W51" s="128" t="s">
        <v>107</v>
      </c>
    </row>
    <row r="52" customFormat="false" ht="12" hidden="false" customHeight="true" outlineLevel="0" collapsed="false">
      <c r="A52" s="120" t="s">
        <v>61</v>
      </c>
      <c r="B52" s="150" t="n">
        <f aca="false">RANK(C52,$C$8:$C$54)</f>
        <v>21</v>
      </c>
      <c r="C52" s="121" t="n">
        <v>302.9</v>
      </c>
      <c r="D52" s="112" t="n">
        <f aca="false">RANK(E52,$E$8:$E$54)</f>
        <v>30</v>
      </c>
      <c r="E52" s="121" t="n">
        <v>40</v>
      </c>
      <c r="F52" s="112" t="n">
        <f aca="false">RANK(G52,$G$8:$G$54)</f>
        <v>28</v>
      </c>
      <c r="G52" s="121" t="n">
        <v>35.3</v>
      </c>
      <c r="H52" s="112" t="n">
        <f aca="false">RANK(I52,$I$8:$I$54)</f>
        <v>20</v>
      </c>
      <c r="I52" s="121" t="n">
        <v>28.5</v>
      </c>
      <c r="J52" s="112" t="n">
        <f aca="false">RANK(K52,$K$8:$K$54)</f>
        <v>16</v>
      </c>
      <c r="K52" s="121" t="n">
        <v>24.9</v>
      </c>
      <c r="L52" s="151"/>
      <c r="M52" s="112" t="n">
        <f aca="false">RANK(N52,$N$8:$N$54)</f>
        <v>30</v>
      </c>
      <c r="N52" s="121" t="n">
        <v>57</v>
      </c>
      <c r="O52" s="112" t="n">
        <f aca="false">RANK(P52,$P$8:$P$54)</f>
        <v>24</v>
      </c>
      <c r="P52" s="121" t="n">
        <v>9.6</v>
      </c>
      <c r="Q52" s="112" t="n">
        <f aca="false">RANK(R52,$R$8:$R$54)</f>
        <v>2</v>
      </c>
      <c r="R52" s="121" t="n">
        <v>12</v>
      </c>
      <c r="S52" s="112" t="n">
        <f aca="false">RANK(T52,$T$8:$T$54)</f>
        <v>11</v>
      </c>
      <c r="T52" s="121" t="n">
        <v>18.9</v>
      </c>
      <c r="U52" s="112" t="n">
        <f aca="false">RANK(V52,$V$8:$V$54)</f>
        <v>14</v>
      </c>
      <c r="V52" s="121" t="n">
        <v>122</v>
      </c>
      <c r="W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RANK(C53,$C$8:$C$54)</f>
        <v>15</v>
      </c>
      <c r="C53" s="114" t="n">
        <v>319.6</v>
      </c>
      <c r="D53" s="112" t="n">
        <f aca="false">RANK(E53,$E$8:$E$54)</f>
        <v>43</v>
      </c>
      <c r="E53" s="114" t="n">
        <v>34.9</v>
      </c>
      <c r="F53" s="112" t="n">
        <f aca="false">RANK(G53,$G$8:$G$54)</f>
        <v>20</v>
      </c>
      <c r="G53" s="114" t="n">
        <v>37.1</v>
      </c>
      <c r="H53" s="112" t="n">
        <f aca="false">RANK(I53,$I$8:$I$54)</f>
        <v>14</v>
      </c>
      <c r="I53" s="114" t="n">
        <v>32.3</v>
      </c>
      <c r="J53" s="112" t="n">
        <f aca="false">RANK(K53,$K$8:$K$54)</f>
        <v>19</v>
      </c>
      <c r="K53" s="114" t="n">
        <v>24.6</v>
      </c>
      <c r="L53" s="149"/>
      <c r="M53" s="112" t="n">
        <f aca="false">RANK(N53,$N$8:$N$54)</f>
        <v>25</v>
      </c>
      <c r="N53" s="114" t="n">
        <v>59.2</v>
      </c>
      <c r="O53" s="112" t="n">
        <f aca="false">RANK(P53,$P$8:$P$54)</f>
        <v>38</v>
      </c>
      <c r="P53" s="114" t="n">
        <v>8.9</v>
      </c>
      <c r="Q53" s="112" t="n">
        <f aca="false">RANK(R53,$R$8:$R$54)</f>
        <v>10</v>
      </c>
      <c r="R53" s="114" t="n">
        <v>10.5</v>
      </c>
      <c r="S53" s="112" t="n">
        <f aca="false">RANK(T53,$T$8:$T$54)</f>
        <v>3</v>
      </c>
      <c r="T53" s="114" t="n">
        <v>20.8</v>
      </c>
      <c r="U53" s="112" t="n">
        <f aca="false">RANK(V53,$V$8:$V$54)</f>
        <v>7</v>
      </c>
      <c r="V53" s="114" t="n">
        <v>142.6</v>
      </c>
      <c r="W53" s="118" t="s">
        <v>120</v>
      </c>
    </row>
    <row r="54" customFormat="false" ht="12" hidden="false" customHeight="true" outlineLevel="0" collapsed="false">
      <c r="A54" s="130" t="s">
        <v>63</v>
      </c>
      <c r="B54" s="154" t="n">
        <f aca="false">RANK(C54,$C$8:$C$54)</f>
        <v>47</v>
      </c>
      <c r="C54" s="155" t="n">
        <v>198.2</v>
      </c>
      <c r="D54" s="133" t="n">
        <f aca="false">RANK(E54,$E$8:$E$54)</f>
        <v>47</v>
      </c>
      <c r="E54" s="155" t="n">
        <v>14.3</v>
      </c>
      <c r="F54" s="133" t="n">
        <f aca="false">RANK(G54,$G$8:$G$54)</f>
        <v>47</v>
      </c>
      <c r="G54" s="155" t="n">
        <v>28.9</v>
      </c>
      <c r="H54" s="133" t="n">
        <f aca="false">RANK(I54,$I$8:$I$54)</f>
        <v>47</v>
      </c>
      <c r="I54" s="155" t="n">
        <v>14</v>
      </c>
      <c r="J54" s="133" t="n">
        <f aca="false">RANK(K54,$K$8:$K$54)</f>
        <v>47</v>
      </c>
      <c r="K54" s="155" t="n">
        <v>11.1</v>
      </c>
      <c r="L54" s="151"/>
      <c r="M54" s="133" t="n">
        <f aca="false">RANK(N54,$N$8:$N$54)</f>
        <v>47</v>
      </c>
      <c r="N54" s="155" t="n">
        <v>42.5</v>
      </c>
      <c r="O54" s="133" t="n">
        <f aca="false">RANK(P54,$P$8:$P$54)</f>
        <v>26</v>
      </c>
      <c r="P54" s="155" t="n">
        <v>9.4</v>
      </c>
      <c r="Q54" s="133" t="n">
        <f aca="false">RANK(R54,$R$8:$R$54)</f>
        <v>4</v>
      </c>
      <c r="R54" s="155" t="n">
        <v>11.3</v>
      </c>
      <c r="S54" s="133" t="n">
        <f aca="false">RANK(T54,$T$8:$T$54)</f>
        <v>36</v>
      </c>
      <c r="T54" s="155" t="n">
        <v>13.4</v>
      </c>
      <c r="U54" s="133" t="n">
        <f aca="false">RANK(V54,$V$8:$V$54)</f>
        <v>47</v>
      </c>
      <c r="V54" s="155" t="n">
        <v>66.3</v>
      </c>
      <c r="W54" s="138" t="s">
        <v>121</v>
      </c>
    </row>
    <row r="55" customFormat="false" ht="13.5" hidden="false" customHeight="false" outlineLevel="0" collapsed="false">
      <c r="A55" s="139" t="s">
        <v>139</v>
      </c>
      <c r="B55" s="140" t="s">
        <v>123</v>
      </c>
      <c r="C55" s="66"/>
      <c r="E55" s="66"/>
      <c r="G55" s="66"/>
      <c r="K55" s="66"/>
      <c r="L55" s="156"/>
      <c r="M55" s="156"/>
      <c r="N55" s="66"/>
      <c r="P55" s="66"/>
    </row>
    <row r="56" customFormat="false" ht="13.5" hidden="false" customHeight="false" outlineLevel="0" collapsed="false">
      <c r="B56" s="142" t="s">
        <v>140</v>
      </c>
      <c r="C56" s="66"/>
      <c r="E56" s="66"/>
      <c r="G56" s="66"/>
      <c r="K56" s="66"/>
      <c r="L56" s="156"/>
      <c r="N56" s="66"/>
      <c r="P56" s="66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</sheetData>
  <mergeCells count="20">
    <mergeCell ref="A4:A6"/>
    <mergeCell ref="B4:C5"/>
    <mergeCell ref="D4:E4"/>
    <mergeCell ref="F4:G4"/>
    <mergeCell ref="H4:I4"/>
    <mergeCell ref="J4:K4"/>
    <mergeCell ref="M4:N4"/>
    <mergeCell ref="O4:P4"/>
    <mergeCell ref="Q4:R4"/>
    <mergeCell ref="S4:T4"/>
    <mergeCell ref="U4:V5"/>
    <mergeCell ref="W4:W6"/>
    <mergeCell ref="D5:E5"/>
    <mergeCell ref="F5:G5"/>
    <mergeCell ref="H5:I5"/>
    <mergeCell ref="J5:K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5.62"/>
    <col collapsed="false" customWidth="true" hidden="false" outlineLevel="0" max="3" min="3" style="65" width="9.62"/>
    <col collapsed="false" customWidth="true" hidden="false" outlineLevel="0" max="4" min="4" style="66" width="5.62"/>
    <col collapsed="false" customWidth="true" hidden="false" outlineLevel="0" max="5" min="5" style="65" width="9.62"/>
    <col collapsed="false" customWidth="true" hidden="false" outlineLevel="0" max="6" min="6" style="66" width="5.62"/>
    <col collapsed="false" customWidth="true" hidden="false" outlineLevel="0" max="7" min="7" style="66" width="9.62"/>
    <col collapsed="false" customWidth="true" hidden="false" outlineLevel="0" max="8" min="8" style="67" width="5.62"/>
    <col collapsed="false" customWidth="true" hidden="false" outlineLevel="0" max="9" min="9" style="68" width="9.62"/>
    <col collapsed="false" customWidth="true" hidden="false" outlineLevel="0" max="10" min="10" style="66" width="5.62"/>
    <col collapsed="false" customWidth="true" hidden="false" outlineLevel="0" max="11" min="11" style="65" width="9.62"/>
    <col collapsed="false" customWidth="true" hidden="false" outlineLevel="0" max="12" min="12" style="66" width="5.62"/>
    <col collapsed="false" customWidth="true" hidden="false" outlineLevel="0" max="13" min="13" style="66" width="9.62"/>
    <col collapsed="false" customWidth="true" hidden="false" outlineLevel="0" max="14" min="14" style="80" width="3.62"/>
    <col collapsed="false" customWidth="true" hidden="false" outlineLevel="0" max="15" min="15" style="66" width="5.62"/>
    <col collapsed="false" customWidth="true" hidden="false" outlineLevel="0" max="16" min="16" style="65" width="9.62"/>
    <col collapsed="false" customWidth="true" hidden="false" outlineLevel="0" max="17" min="17" style="67" width="5.62"/>
    <col collapsed="false" customWidth="true" hidden="false" outlineLevel="0" max="18" min="18" style="68" width="9.62"/>
    <col collapsed="false" customWidth="true" hidden="false" outlineLevel="0" max="19" min="19" style="67" width="5.62"/>
    <col collapsed="false" customWidth="true" hidden="false" outlineLevel="0" max="20" min="20" style="68" width="9.62"/>
    <col collapsed="false" customWidth="true" hidden="false" outlineLevel="0" max="21" min="21" style="67" width="5.62"/>
    <col collapsed="false" customWidth="true" hidden="false" outlineLevel="0" max="22" min="22" style="68" width="9.62"/>
    <col collapsed="false" customWidth="true" hidden="false" outlineLevel="0" max="23" min="23" style="67" width="5.62"/>
    <col collapsed="false" customWidth="true" hidden="false" outlineLevel="0" max="24" min="24" style="67" width="9.62"/>
    <col collapsed="false" customWidth="true" hidden="false" outlineLevel="0" max="25" min="25" style="67" width="5.62"/>
    <col collapsed="false" customWidth="true" hidden="false" outlineLevel="0" max="26" min="26" style="68" width="9.62"/>
    <col collapsed="false" customWidth="true" hidden="false" outlineLevel="0" max="27" min="27" style="65" width="5.62"/>
    <col collapsed="false" customWidth="false" hidden="false" outlineLevel="0" max="257" min="28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1"/>
      <c r="Y1" s="71"/>
      <c r="Z1" s="69"/>
      <c r="AA1" s="157"/>
    </row>
    <row r="2" customFormat="false" ht="18.75" hidden="false" customHeight="false" outlineLevel="0" collapsed="false">
      <c r="A2" s="70" t="s">
        <v>141</v>
      </c>
      <c r="B2" s="74"/>
      <c r="D2" s="75" t="s">
        <v>142</v>
      </c>
      <c r="E2" s="73"/>
      <c r="F2" s="73"/>
      <c r="G2" s="73"/>
      <c r="H2" s="73"/>
      <c r="I2" s="73"/>
      <c r="J2" s="73"/>
      <c r="K2" s="73"/>
      <c r="L2" s="73"/>
      <c r="M2" s="69"/>
      <c r="N2" s="73"/>
      <c r="O2" s="75" t="s">
        <v>66</v>
      </c>
      <c r="P2" s="73"/>
      <c r="Q2" s="73"/>
      <c r="R2" s="73"/>
      <c r="S2" s="73"/>
      <c r="T2" s="73"/>
      <c r="U2" s="73"/>
      <c r="V2" s="73"/>
      <c r="W2" s="73"/>
      <c r="Y2" s="76"/>
      <c r="Z2" s="69"/>
      <c r="AA2" s="157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8"/>
      <c r="H3" s="79"/>
      <c r="I3" s="79"/>
      <c r="J3" s="78"/>
      <c r="K3" s="77"/>
      <c r="L3" s="156"/>
      <c r="M3" s="78"/>
      <c r="O3" s="78"/>
      <c r="P3" s="77"/>
      <c r="Q3" s="79"/>
      <c r="R3" s="79"/>
      <c r="S3" s="79"/>
      <c r="T3" s="79"/>
      <c r="U3" s="79"/>
      <c r="V3" s="79"/>
      <c r="W3" s="79"/>
      <c r="X3" s="79"/>
      <c r="Y3" s="158"/>
      <c r="Z3" s="69"/>
      <c r="AA3" s="81" t="str">
        <f aca="false">'8-1'!M3</f>
        <v>平成22年</v>
      </c>
    </row>
    <row r="4" customFormat="false" ht="11.1" hidden="false" customHeight="true" outlineLevel="0" collapsed="false">
      <c r="A4" s="82" t="s">
        <v>4</v>
      </c>
      <c r="B4" s="83" t="s">
        <v>143</v>
      </c>
      <c r="C4" s="83"/>
      <c r="D4" s="159" t="s">
        <v>144</v>
      </c>
      <c r="E4" s="159"/>
      <c r="F4" s="160" t="s">
        <v>145</v>
      </c>
      <c r="G4" s="160"/>
      <c r="H4" s="160" t="s">
        <v>146</v>
      </c>
      <c r="I4" s="160"/>
      <c r="J4" s="160" t="s">
        <v>147</v>
      </c>
      <c r="K4" s="160"/>
      <c r="L4" s="83" t="s">
        <v>148</v>
      </c>
      <c r="M4" s="83"/>
      <c r="N4" s="95"/>
      <c r="O4" s="161" t="s">
        <v>149</v>
      </c>
      <c r="P4" s="161"/>
      <c r="Q4" s="160" t="s">
        <v>150</v>
      </c>
      <c r="R4" s="160"/>
      <c r="S4" s="160" t="s">
        <v>151</v>
      </c>
      <c r="T4" s="160"/>
      <c r="U4" s="83" t="s">
        <v>152</v>
      </c>
      <c r="V4" s="83"/>
      <c r="W4" s="144"/>
      <c r="X4" s="144"/>
      <c r="Y4" s="160" t="s">
        <v>153</v>
      </c>
      <c r="Z4" s="160"/>
      <c r="AA4" s="86" t="s">
        <v>4</v>
      </c>
    </row>
    <row r="5" customFormat="false" ht="33" hidden="false" customHeight="true" outlineLevel="0" collapsed="false">
      <c r="A5" s="82"/>
      <c r="B5" s="83"/>
      <c r="C5" s="83"/>
      <c r="D5" s="159"/>
      <c r="E5" s="159"/>
      <c r="F5" s="160"/>
      <c r="G5" s="160"/>
      <c r="H5" s="160"/>
      <c r="I5" s="160"/>
      <c r="J5" s="160"/>
      <c r="K5" s="160"/>
      <c r="L5" s="83"/>
      <c r="M5" s="83"/>
      <c r="N5" s="95"/>
      <c r="O5" s="161"/>
      <c r="P5" s="161"/>
      <c r="Q5" s="160"/>
      <c r="R5" s="160"/>
      <c r="S5" s="160"/>
      <c r="T5" s="160"/>
      <c r="U5" s="83"/>
      <c r="V5" s="83"/>
      <c r="W5" s="97" t="s">
        <v>154</v>
      </c>
      <c r="X5" s="97"/>
      <c r="Y5" s="160"/>
      <c r="Z5" s="160"/>
      <c r="AA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87" t="s">
        <v>138</v>
      </c>
      <c r="J6" s="92" t="s">
        <v>12</v>
      </c>
      <c r="K6" s="87" t="s">
        <v>138</v>
      </c>
      <c r="L6" s="92" t="s">
        <v>12</v>
      </c>
      <c r="M6" s="98" t="s">
        <v>138</v>
      </c>
      <c r="N6" s="95"/>
      <c r="O6" s="96" t="s">
        <v>12</v>
      </c>
      <c r="P6" s="87" t="s">
        <v>138</v>
      </c>
      <c r="Q6" s="92" t="s">
        <v>12</v>
      </c>
      <c r="R6" s="87" t="s">
        <v>138</v>
      </c>
      <c r="S6" s="92" t="s">
        <v>12</v>
      </c>
      <c r="T6" s="87" t="s">
        <v>138</v>
      </c>
      <c r="U6" s="92" t="s">
        <v>12</v>
      </c>
      <c r="V6" s="87" t="s">
        <v>138</v>
      </c>
      <c r="W6" s="92" t="s">
        <v>12</v>
      </c>
      <c r="X6" s="87" t="s">
        <v>138</v>
      </c>
      <c r="Y6" s="92" t="s">
        <v>12</v>
      </c>
      <c r="Z6" s="87" t="s">
        <v>138</v>
      </c>
      <c r="AA6" s="86"/>
    </row>
    <row r="7" customFormat="false" ht="12" hidden="false" customHeight="true" outlineLevel="0" collapsed="false">
      <c r="A7" s="99" t="s">
        <v>16</v>
      </c>
      <c r="B7" s="100"/>
      <c r="C7" s="147" t="n">
        <v>149.8</v>
      </c>
      <c r="D7" s="102"/>
      <c r="E7" s="147" t="n">
        <v>5.3</v>
      </c>
      <c r="F7" s="102"/>
      <c r="G7" s="147" t="n">
        <v>1.7</v>
      </c>
      <c r="H7" s="102"/>
      <c r="I7" s="147" t="n">
        <v>11.4</v>
      </c>
      <c r="J7" s="102"/>
      <c r="K7" s="147" t="n">
        <v>94.1</v>
      </c>
      <c r="L7" s="102"/>
      <c r="M7" s="147" t="n">
        <v>12.9</v>
      </c>
      <c r="N7" s="148"/>
      <c r="O7" s="102"/>
      <c r="P7" s="147" t="n">
        <v>12.8</v>
      </c>
      <c r="Q7" s="102"/>
      <c r="R7" s="147" t="n">
        <v>18.8</v>
      </c>
      <c r="S7" s="102"/>
      <c r="T7" s="147" t="n">
        <v>35.9</v>
      </c>
      <c r="U7" s="102"/>
      <c r="V7" s="147" t="n">
        <v>32.2</v>
      </c>
      <c r="W7" s="102"/>
      <c r="X7" s="147" t="n">
        <v>5.7</v>
      </c>
      <c r="Y7" s="102"/>
      <c r="Z7" s="147" t="n">
        <v>23.4</v>
      </c>
      <c r="AA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RANK(C8,$C$8:$C$54)</f>
        <v>27</v>
      </c>
      <c r="C8" s="114" t="n">
        <v>162.6</v>
      </c>
      <c r="D8" s="112" t="n">
        <f aca="false">RANK(E8,$E$8:$E$54)</f>
        <v>39</v>
      </c>
      <c r="E8" s="114" t="n">
        <v>4.3</v>
      </c>
      <c r="F8" s="112" t="n">
        <f aca="false">RANK(G8,$G$8:$G$54)</f>
        <v>31</v>
      </c>
      <c r="G8" s="114" t="n">
        <v>1.3</v>
      </c>
      <c r="H8" s="112" t="n">
        <f aca="false">RANK(I8,$I$8:$I$54)</f>
        <v>12</v>
      </c>
      <c r="I8" s="114" t="n">
        <v>13.8</v>
      </c>
      <c r="J8" s="112" t="n">
        <f aca="false">RANK(K8,$K$8:$K$54)</f>
        <v>32</v>
      </c>
      <c r="K8" s="114" t="n">
        <v>96.2</v>
      </c>
      <c r="L8" s="112" t="n">
        <f aca="false">RANK(M8,$M$8:$M$54)</f>
        <v>34</v>
      </c>
      <c r="M8" s="114" t="n">
        <v>12.6</v>
      </c>
      <c r="N8" s="149"/>
      <c r="O8" s="112" t="n">
        <f aca="false">RANK(P8,$P$8:$P$54)</f>
        <v>36</v>
      </c>
      <c r="P8" s="114" t="n">
        <v>11.2</v>
      </c>
      <c r="Q8" s="112" t="n">
        <f aca="false">RANK(R8,$R$8:$R$54)</f>
        <v>7</v>
      </c>
      <c r="R8" s="114" t="n">
        <v>26.5</v>
      </c>
      <c r="S8" s="112" t="n">
        <f aca="false">RANK(T8,$T$8:$T$54)</f>
        <v>43</v>
      </c>
      <c r="T8" s="114" t="n">
        <v>23.2</v>
      </c>
      <c r="U8" s="112" t="n">
        <f aca="false">RANK(V8,$V$8:$V$54)</f>
        <v>37</v>
      </c>
      <c r="V8" s="114" t="n">
        <v>30.3</v>
      </c>
      <c r="W8" s="112" t="n">
        <f aca="false">RANK(X8,$X$8:$X$54)</f>
        <v>35</v>
      </c>
      <c r="X8" s="114" t="n">
        <v>5.6</v>
      </c>
      <c r="Y8" s="112" t="n">
        <f aca="false">RANK(Z8,$Z$8:$Z$54)</f>
        <v>14</v>
      </c>
      <c r="Z8" s="114" t="n">
        <v>25.4</v>
      </c>
      <c r="AA8" s="118" t="s">
        <v>83</v>
      </c>
      <c r="AE8" s="69"/>
    </row>
    <row r="9" customFormat="false" ht="12" hidden="false" customHeight="true" outlineLevel="0" collapsed="false">
      <c r="A9" s="120" t="s">
        <v>18</v>
      </c>
      <c r="B9" s="110" t="n">
        <f aca="false">RANK(C9,$C$8:$C$54)</f>
        <v>10</v>
      </c>
      <c r="C9" s="121" t="n">
        <v>192.3</v>
      </c>
      <c r="D9" s="112" t="n">
        <f aca="false">RANK(E9,$E$8:$E$54)</f>
        <v>21</v>
      </c>
      <c r="E9" s="121" t="n">
        <v>5.8</v>
      </c>
      <c r="F9" s="112" t="n">
        <f aca="false">RANK(G9,$G$8:$G$54)</f>
        <v>43</v>
      </c>
      <c r="G9" s="121" t="n">
        <v>1</v>
      </c>
      <c r="H9" s="112" t="n">
        <f aca="false">RANK(I9,$I$8:$I$54)</f>
        <v>4</v>
      </c>
      <c r="I9" s="121" t="n">
        <v>16.6</v>
      </c>
      <c r="J9" s="112" t="n">
        <f aca="false">RANK(K9,$K$8:$K$54)</f>
        <v>12</v>
      </c>
      <c r="K9" s="121" t="n">
        <v>119.1</v>
      </c>
      <c r="L9" s="112" t="n">
        <f aca="false">RANK(M9,$M$8:$M$54)</f>
        <v>41</v>
      </c>
      <c r="M9" s="121" t="n">
        <v>11.6</v>
      </c>
      <c r="N9" s="151"/>
      <c r="O9" s="112" t="n">
        <f aca="false">RANK(P9,$P$8:$P$54)</f>
        <v>5</v>
      </c>
      <c r="P9" s="121" t="n">
        <v>15.1</v>
      </c>
      <c r="Q9" s="112" t="n">
        <f aca="false">RANK(R9,$R$8:$R$54)</f>
        <v>6</v>
      </c>
      <c r="R9" s="121" t="n">
        <v>27.4</v>
      </c>
      <c r="S9" s="112" t="n">
        <f aca="false">RANK(T9,$T$8:$T$54)</f>
        <v>18</v>
      </c>
      <c r="T9" s="121" t="n">
        <v>44.4</v>
      </c>
      <c r="U9" s="112" t="n">
        <f aca="false">RANK(V9,$V$8:$V$54)</f>
        <v>18</v>
      </c>
      <c r="V9" s="121" t="n">
        <v>40.3</v>
      </c>
      <c r="W9" s="112" t="n">
        <f aca="false">RANK(X9,$X$8:$X$54)</f>
        <v>25</v>
      </c>
      <c r="X9" s="121" t="n">
        <v>6.9</v>
      </c>
      <c r="Y9" s="112" t="n">
        <f aca="false">RANK(Z9,$Z$8:$Z$54)</f>
        <v>3</v>
      </c>
      <c r="Z9" s="121" t="n">
        <v>29.4</v>
      </c>
      <c r="AA9" s="124" t="s">
        <v>84</v>
      </c>
    </row>
    <row r="10" customFormat="false" ht="12" hidden="false" customHeight="true" outlineLevel="0" collapsed="false">
      <c r="A10" s="120" t="s">
        <v>19</v>
      </c>
      <c r="B10" s="110" t="n">
        <f aca="false">RANK(C10,$C$8:$C$54)</f>
        <v>6</v>
      </c>
      <c r="C10" s="121" t="n">
        <v>202.5</v>
      </c>
      <c r="D10" s="112" t="n">
        <f aca="false">RANK(E10,$E$8:$E$54)</f>
        <v>11</v>
      </c>
      <c r="E10" s="121" t="n">
        <v>6.6</v>
      </c>
      <c r="F10" s="112" t="n">
        <f aca="false">RANK(G10,$G$8:$G$54)</f>
        <v>22</v>
      </c>
      <c r="G10" s="121" t="n">
        <v>1.5</v>
      </c>
      <c r="H10" s="112" t="n">
        <f aca="false">RANK(I10,$I$8:$I$54)</f>
        <v>2</v>
      </c>
      <c r="I10" s="121" t="n">
        <v>17.3</v>
      </c>
      <c r="J10" s="112" t="n">
        <f aca="false">RANK(K10,$K$8:$K$54)</f>
        <v>14</v>
      </c>
      <c r="K10" s="121" t="n">
        <v>117.9</v>
      </c>
      <c r="L10" s="112" t="n">
        <f aca="false">RANK(M10,$M$8:$M$54)</f>
        <v>26</v>
      </c>
      <c r="M10" s="121" t="n">
        <v>13.8</v>
      </c>
      <c r="N10" s="151"/>
      <c r="O10" s="112" t="n">
        <f aca="false">RANK(P10,$P$8:$P$54)</f>
        <v>23</v>
      </c>
      <c r="P10" s="121" t="n">
        <v>12.5</v>
      </c>
      <c r="Q10" s="112" t="n">
        <f aca="false">RANK(R10,$R$8:$R$54)</f>
        <v>12</v>
      </c>
      <c r="R10" s="121" t="n">
        <v>24.8</v>
      </c>
      <c r="S10" s="112" t="n">
        <f aca="false">RANK(T10,$T$8:$T$54)</f>
        <v>17</v>
      </c>
      <c r="T10" s="121" t="n">
        <v>45.3</v>
      </c>
      <c r="U10" s="112" t="n">
        <f aca="false">RANK(V10,$V$8:$V$54)</f>
        <v>11</v>
      </c>
      <c r="V10" s="121" t="n">
        <v>42.5</v>
      </c>
      <c r="W10" s="112" t="n">
        <f aca="false">RANK(X10,$X$8:$X$54)</f>
        <v>22</v>
      </c>
      <c r="X10" s="121" t="n">
        <v>7.2</v>
      </c>
      <c r="Y10" s="112" t="n">
        <f aca="false">RANK(Z10,$Z$8:$Z$54)</f>
        <v>2</v>
      </c>
      <c r="Z10" s="121" t="n">
        <v>32.2</v>
      </c>
      <c r="AA10" s="124" t="s">
        <v>85</v>
      </c>
    </row>
    <row r="11" customFormat="false" ht="12" hidden="false" customHeight="true" outlineLevel="0" collapsed="false">
      <c r="A11" s="120" t="s">
        <v>20</v>
      </c>
      <c r="B11" s="110" t="n">
        <f aca="false">RANK(C11,$C$8:$C$54)</f>
        <v>40</v>
      </c>
      <c r="C11" s="121" t="n">
        <v>141.4</v>
      </c>
      <c r="D11" s="112" t="n">
        <f aca="false">RANK(E11,$E$8:$E$54)</f>
        <v>32</v>
      </c>
      <c r="E11" s="121" t="n">
        <v>5</v>
      </c>
      <c r="F11" s="112" t="n">
        <f aca="false">RANK(G11,$G$8:$G$54)</f>
        <v>31</v>
      </c>
      <c r="G11" s="121" t="n">
        <v>1.3</v>
      </c>
      <c r="H11" s="112" t="n">
        <f aca="false">RANK(I11,$I$8:$I$54)</f>
        <v>27</v>
      </c>
      <c r="I11" s="121" t="n">
        <v>12.1</v>
      </c>
      <c r="J11" s="112" t="n">
        <f aca="false">RANK(K11,$K$8:$K$54)</f>
        <v>40</v>
      </c>
      <c r="K11" s="121" t="n">
        <v>83.1</v>
      </c>
      <c r="L11" s="112" t="n">
        <f aca="false">RANK(M11,$M$8:$M$54)</f>
        <v>43</v>
      </c>
      <c r="M11" s="121" t="n">
        <v>11.1</v>
      </c>
      <c r="N11" s="151"/>
      <c r="O11" s="112" t="n">
        <f aca="false">RANK(P11,$P$8:$P$54)</f>
        <v>33</v>
      </c>
      <c r="P11" s="121" t="n">
        <v>11.3</v>
      </c>
      <c r="Q11" s="112" t="n">
        <f aca="false">RANK(R11,$R$8:$R$54)</f>
        <v>36</v>
      </c>
      <c r="R11" s="121" t="n">
        <v>18.2</v>
      </c>
      <c r="S11" s="112" t="n">
        <f aca="false">RANK(T11,$T$8:$T$54)</f>
        <v>16</v>
      </c>
      <c r="T11" s="121" t="n">
        <v>45.9</v>
      </c>
      <c r="U11" s="112" t="n">
        <f aca="false">RANK(V11,$V$8:$V$54)</f>
        <v>36</v>
      </c>
      <c r="V11" s="121" t="n">
        <v>32.1</v>
      </c>
      <c r="W11" s="112" t="n">
        <f aca="false">RANK(X11,$X$8:$X$54)</f>
        <v>39</v>
      </c>
      <c r="X11" s="121" t="n">
        <v>5.3</v>
      </c>
      <c r="Y11" s="112" t="n">
        <f aca="false">RANK(Z11,$Z$8:$Z$54)</f>
        <v>29</v>
      </c>
      <c r="Z11" s="121" t="n">
        <v>22.8</v>
      </c>
      <c r="AA11" s="124" t="s">
        <v>86</v>
      </c>
    </row>
    <row r="12" customFormat="false" ht="12" hidden="false" customHeight="true" outlineLevel="0" collapsed="false">
      <c r="A12" s="120" t="s">
        <v>21</v>
      </c>
      <c r="B12" s="110" t="n">
        <f aca="false">RANK(C12,$C$8:$C$54)</f>
        <v>4</v>
      </c>
      <c r="C12" s="121" t="n">
        <v>211.1</v>
      </c>
      <c r="D12" s="112" t="n">
        <f aca="false">RANK(E12,$E$8:$E$54)</f>
        <v>39</v>
      </c>
      <c r="E12" s="121" t="n">
        <v>4.3</v>
      </c>
      <c r="F12" s="112" t="n">
        <f aca="false">RANK(G12,$G$8:$G$54)</f>
        <v>22</v>
      </c>
      <c r="G12" s="121" t="n">
        <v>1.5</v>
      </c>
      <c r="H12" s="112" t="n">
        <f aca="false">RANK(I12,$I$8:$I$54)</f>
        <v>18</v>
      </c>
      <c r="I12" s="121" t="n">
        <v>13.1</v>
      </c>
      <c r="J12" s="112" t="n">
        <f aca="false">RANK(K12,$K$8:$K$54)</f>
        <v>3</v>
      </c>
      <c r="K12" s="121" t="n">
        <v>143.1</v>
      </c>
      <c r="L12" s="112" t="n">
        <f aca="false">RANK(M12,$M$8:$M$54)</f>
        <v>33</v>
      </c>
      <c r="M12" s="121" t="n">
        <v>12.7</v>
      </c>
      <c r="N12" s="151"/>
      <c r="O12" s="112" t="n">
        <f aca="false">RANK(P12,$P$8:$P$54)</f>
        <v>19</v>
      </c>
      <c r="P12" s="121" t="n">
        <v>13.2</v>
      </c>
      <c r="Q12" s="112" t="n">
        <f aca="false">RANK(R12,$R$8:$R$54)</f>
        <v>2</v>
      </c>
      <c r="R12" s="121" t="n">
        <v>28.9</v>
      </c>
      <c r="S12" s="112" t="n">
        <f aca="false">RANK(T12,$T$8:$T$54)</f>
        <v>20</v>
      </c>
      <c r="T12" s="121" t="n">
        <v>43.4</v>
      </c>
      <c r="U12" s="112" t="n">
        <f aca="false">RANK(V12,$V$8:$V$54)</f>
        <v>1</v>
      </c>
      <c r="V12" s="121" t="n">
        <v>52.8</v>
      </c>
      <c r="W12" s="112" t="n">
        <f aca="false">RANK(X12,$X$8:$X$54)</f>
        <v>23</v>
      </c>
      <c r="X12" s="121" t="n">
        <v>7.1</v>
      </c>
      <c r="Y12" s="112" t="n">
        <f aca="false">RANK(Z12,$Z$8:$Z$54)</f>
        <v>1</v>
      </c>
      <c r="Z12" s="121" t="n">
        <v>33.1</v>
      </c>
      <c r="AA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RANK(C13,$C$8:$C$54)</f>
        <v>11</v>
      </c>
      <c r="C13" s="114" t="n">
        <v>190.5</v>
      </c>
      <c r="D13" s="112" t="n">
        <f aca="false">RANK(E13,$E$8:$E$54)</f>
        <v>21</v>
      </c>
      <c r="E13" s="114" t="n">
        <v>5.8</v>
      </c>
      <c r="F13" s="112" t="n">
        <f aca="false">RANK(G13,$G$8:$G$54)</f>
        <v>31</v>
      </c>
      <c r="G13" s="114" t="n">
        <v>1.3</v>
      </c>
      <c r="H13" s="112" t="n">
        <f aca="false">RANK(I13,$I$8:$I$54)</f>
        <v>31</v>
      </c>
      <c r="I13" s="114" t="n">
        <v>11.6</v>
      </c>
      <c r="J13" s="112" t="n">
        <f aca="false">RANK(K13,$K$8:$K$54)</f>
        <v>6</v>
      </c>
      <c r="K13" s="114" t="n">
        <v>130.9</v>
      </c>
      <c r="L13" s="112" t="n">
        <f aca="false">RANK(M13,$M$8:$M$54)</f>
        <v>20</v>
      </c>
      <c r="M13" s="114" t="n">
        <v>15.2</v>
      </c>
      <c r="N13" s="149"/>
      <c r="O13" s="112" t="n">
        <f aca="false">RANK(P13,$P$8:$P$54)</f>
        <v>41</v>
      </c>
      <c r="P13" s="114" t="n">
        <v>10.6</v>
      </c>
      <c r="Q13" s="112" t="n">
        <f aca="false">RANK(R13,$R$8:$R$54)</f>
        <v>10</v>
      </c>
      <c r="R13" s="114" t="n">
        <v>25.4</v>
      </c>
      <c r="S13" s="112" t="n">
        <f aca="false">RANK(T13,$T$8:$T$54)</f>
        <v>6</v>
      </c>
      <c r="T13" s="114" t="n">
        <v>61.1</v>
      </c>
      <c r="U13" s="112" t="n">
        <f aca="false">RANK(V13,$V$8:$V$54)</f>
        <v>12</v>
      </c>
      <c r="V13" s="114" t="n">
        <v>42.3</v>
      </c>
      <c r="W13" s="112" t="n">
        <f aca="false">RANK(X13,$X$8:$X$54)</f>
        <v>33</v>
      </c>
      <c r="X13" s="114" t="n">
        <v>5.9</v>
      </c>
      <c r="Y13" s="112" t="n">
        <f aca="false">RANK(Z13,$Z$8:$Z$54)</f>
        <v>7</v>
      </c>
      <c r="Z13" s="114" t="n">
        <v>26.4</v>
      </c>
      <c r="AA13" s="118" t="s">
        <v>88</v>
      </c>
      <c r="AE13" s="69"/>
    </row>
    <row r="14" customFormat="false" ht="12" hidden="false" customHeight="true" outlineLevel="0" collapsed="false">
      <c r="A14" s="120" t="s">
        <v>23</v>
      </c>
      <c r="B14" s="110" t="n">
        <f aca="false">RANK(C14,$C$8:$C$54)</f>
        <v>8</v>
      </c>
      <c r="C14" s="121" t="n">
        <v>197.8</v>
      </c>
      <c r="D14" s="112" t="n">
        <f aca="false">RANK(E14,$E$8:$E$54)</f>
        <v>14</v>
      </c>
      <c r="E14" s="121" t="n">
        <v>6.4</v>
      </c>
      <c r="F14" s="112" t="n">
        <f aca="false">RANK(G14,$G$8:$G$54)</f>
        <v>39</v>
      </c>
      <c r="G14" s="121" t="n">
        <v>1.1</v>
      </c>
      <c r="H14" s="112" t="n">
        <f aca="false">RANK(I14,$I$8:$I$54)</f>
        <v>7</v>
      </c>
      <c r="I14" s="121" t="n">
        <v>14.9</v>
      </c>
      <c r="J14" s="112" t="n">
        <f aca="false">RANK(K14,$K$8:$K$54)</f>
        <v>22</v>
      </c>
      <c r="K14" s="121" t="n">
        <v>108</v>
      </c>
      <c r="L14" s="112" t="n">
        <f aca="false">RANK(M14,$M$8:$M$54)</f>
        <v>11</v>
      </c>
      <c r="M14" s="121" t="n">
        <v>16.8</v>
      </c>
      <c r="N14" s="151"/>
      <c r="O14" s="112" t="n">
        <f aca="false">RANK(P14,$P$8:$P$54)</f>
        <v>37</v>
      </c>
      <c r="P14" s="121" t="n">
        <v>11</v>
      </c>
      <c r="Q14" s="112" t="n">
        <f aca="false">RANK(R14,$R$8:$R$54)</f>
        <v>24</v>
      </c>
      <c r="R14" s="121" t="n">
        <v>21.3</v>
      </c>
      <c r="S14" s="112" t="n">
        <f aca="false">RANK(T14,$T$8:$T$54)</f>
        <v>13</v>
      </c>
      <c r="T14" s="121" t="n">
        <v>47.9</v>
      </c>
      <c r="U14" s="112" t="n">
        <f aca="false">RANK(V14,$V$8:$V$54)</f>
        <v>15</v>
      </c>
      <c r="V14" s="121" t="n">
        <v>41.3</v>
      </c>
      <c r="W14" s="112" t="n">
        <f aca="false">RANK(X14,$X$8:$X$54)</f>
        <v>20</v>
      </c>
      <c r="X14" s="121" t="n">
        <v>7.4</v>
      </c>
      <c r="Y14" s="112" t="n">
        <f aca="false">RANK(Z14,$Z$8:$Z$54)</f>
        <v>15</v>
      </c>
      <c r="Z14" s="121" t="n">
        <v>25.2</v>
      </c>
      <c r="AA14" s="124" t="s">
        <v>89</v>
      </c>
    </row>
    <row r="15" customFormat="false" ht="12" hidden="false" customHeight="true" outlineLevel="0" collapsed="false">
      <c r="A15" s="120" t="s">
        <v>24</v>
      </c>
      <c r="B15" s="110" t="n">
        <f aca="false">RANK(C15,$C$8:$C$54)</f>
        <v>35</v>
      </c>
      <c r="C15" s="121" t="n">
        <v>150.1</v>
      </c>
      <c r="D15" s="112" t="n">
        <f aca="false">RANK(E15,$E$8:$E$54)</f>
        <v>34</v>
      </c>
      <c r="E15" s="121" t="n">
        <v>4.8</v>
      </c>
      <c r="F15" s="112" t="n">
        <f aca="false">RANK(G15,$G$8:$G$54)</f>
        <v>19</v>
      </c>
      <c r="G15" s="121" t="n">
        <v>1.6</v>
      </c>
      <c r="H15" s="112" t="n">
        <f aca="false">RANK(I15,$I$8:$I$54)</f>
        <v>10</v>
      </c>
      <c r="I15" s="121" t="n">
        <v>14.4</v>
      </c>
      <c r="J15" s="112" t="n">
        <f aca="false">RANK(K15,$K$8:$K$54)</f>
        <v>25</v>
      </c>
      <c r="K15" s="121" t="n">
        <v>101.7</v>
      </c>
      <c r="L15" s="112" t="n">
        <f aca="false">RANK(M15,$M$8:$M$54)</f>
        <v>31</v>
      </c>
      <c r="M15" s="121" t="n">
        <v>13.1</v>
      </c>
      <c r="N15" s="151"/>
      <c r="O15" s="112" t="n">
        <f aca="false">RANK(P15,$P$8:$P$54)</f>
        <v>29</v>
      </c>
      <c r="P15" s="121" t="n">
        <v>12.2</v>
      </c>
      <c r="Q15" s="112" t="n">
        <f aca="false">RANK(R15,$R$8:$R$54)</f>
        <v>33</v>
      </c>
      <c r="R15" s="121" t="n">
        <v>18.8</v>
      </c>
      <c r="S15" s="112" t="n">
        <f aca="false">RANK(T15,$T$8:$T$54)</f>
        <v>19</v>
      </c>
      <c r="T15" s="121" t="n">
        <v>43.5</v>
      </c>
      <c r="U15" s="112" t="n">
        <f aca="false">RANK(V15,$V$8:$V$54)</f>
        <v>30</v>
      </c>
      <c r="V15" s="121" t="n">
        <v>35.7</v>
      </c>
      <c r="W15" s="112" t="n">
        <f aca="false">RANK(X15,$X$8:$X$54)</f>
        <v>5</v>
      </c>
      <c r="X15" s="121" t="n">
        <v>8.8</v>
      </c>
      <c r="Y15" s="112" t="n">
        <f aca="false">RANK(Z15,$Z$8:$Z$54)</f>
        <v>23</v>
      </c>
      <c r="Z15" s="121" t="n">
        <v>23.9</v>
      </c>
      <c r="AA15" s="124" t="s">
        <v>90</v>
      </c>
    </row>
    <row r="16" customFormat="false" ht="12" hidden="false" customHeight="true" outlineLevel="0" collapsed="false">
      <c r="A16" s="120" t="s">
        <v>25</v>
      </c>
      <c r="B16" s="110" t="n">
        <f aca="false">RANK(C16,$C$8:$C$54)</f>
        <v>21</v>
      </c>
      <c r="C16" s="121" t="n">
        <v>168.2</v>
      </c>
      <c r="D16" s="112" t="n">
        <f aca="false">RANK(E16,$E$8:$E$54)</f>
        <v>28</v>
      </c>
      <c r="E16" s="121" t="n">
        <v>5.2</v>
      </c>
      <c r="F16" s="112" t="n">
        <f aca="false">RANK(G16,$G$8:$G$54)</f>
        <v>47</v>
      </c>
      <c r="G16" s="121" t="n">
        <v>0.8</v>
      </c>
      <c r="H16" s="112" t="n">
        <f aca="false">RANK(I16,$I$8:$I$54)</f>
        <v>24</v>
      </c>
      <c r="I16" s="121" t="n">
        <v>12.5</v>
      </c>
      <c r="J16" s="112" t="n">
        <f aca="false">RANK(K16,$K$8:$K$54)</f>
        <v>24</v>
      </c>
      <c r="K16" s="121" t="n">
        <v>102.8</v>
      </c>
      <c r="L16" s="112" t="n">
        <f aca="false">RANK(M16,$M$8:$M$54)</f>
        <v>28</v>
      </c>
      <c r="M16" s="121" t="n">
        <v>13.5</v>
      </c>
      <c r="N16" s="151"/>
      <c r="O16" s="112" t="n">
        <f aca="false">RANK(P16,$P$8:$P$54)</f>
        <v>19</v>
      </c>
      <c r="P16" s="121" t="n">
        <v>13.2</v>
      </c>
      <c r="Q16" s="112" t="n">
        <f aca="false">RANK(R16,$R$8:$R$54)</f>
        <v>38</v>
      </c>
      <c r="R16" s="121" t="n">
        <v>17.7</v>
      </c>
      <c r="S16" s="112" t="n">
        <f aca="false">RANK(T16,$T$8:$T$54)</f>
        <v>23</v>
      </c>
      <c r="T16" s="121" t="n">
        <v>42</v>
      </c>
      <c r="U16" s="112" t="n">
        <f aca="false">RANK(V16,$V$8:$V$54)</f>
        <v>33</v>
      </c>
      <c r="V16" s="121" t="n">
        <v>33.3</v>
      </c>
      <c r="W16" s="112" t="n">
        <f aca="false">RANK(X16,$X$8:$X$54)</f>
        <v>4</v>
      </c>
      <c r="X16" s="121" t="n">
        <v>9.1</v>
      </c>
      <c r="Y16" s="112" t="n">
        <f aca="false">RANK(Z16,$Z$8:$Z$54)</f>
        <v>16</v>
      </c>
      <c r="Z16" s="121" t="n">
        <v>25</v>
      </c>
      <c r="AA16" s="124" t="s">
        <v>91</v>
      </c>
    </row>
    <row r="17" customFormat="false" ht="12" hidden="false" customHeight="true" outlineLevel="0" collapsed="false">
      <c r="A17" s="120" t="s">
        <v>26</v>
      </c>
      <c r="B17" s="110" t="n">
        <f aca="false">RANK(C17,$C$8:$C$54)</f>
        <v>33</v>
      </c>
      <c r="C17" s="121" t="n">
        <v>156.6</v>
      </c>
      <c r="D17" s="112" t="n">
        <f aca="false">RANK(E17,$E$8:$E$54)</f>
        <v>1</v>
      </c>
      <c r="E17" s="121" t="n">
        <v>8.9</v>
      </c>
      <c r="F17" s="112" t="n">
        <f aca="false">RANK(G17,$G$8:$G$54)</f>
        <v>13</v>
      </c>
      <c r="G17" s="121" t="n">
        <v>1.8</v>
      </c>
      <c r="H17" s="112" t="n">
        <f aca="false">RANK(I17,$I$8:$I$54)</f>
        <v>21</v>
      </c>
      <c r="I17" s="121" t="n">
        <v>12.8</v>
      </c>
      <c r="J17" s="112" t="n">
        <f aca="false">RANK(K17,$K$8:$K$54)</f>
        <v>11</v>
      </c>
      <c r="K17" s="121" t="n">
        <v>119.6</v>
      </c>
      <c r="L17" s="112" t="n">
        <f aca="false">RANK(M17,$M$8:$M$54)</f>
        <v>17</v>
      </c>
      <c r="M17" s="121" t="n">
        <v>15.4</v>
      </c>
      <c r="N17" s="151"/>
      <c r="O17" s="112" t="n">
        <f aca="false">RANK(P17,$P$8:$P$54)</f>
        <v>22</v>
      </c>
      <c r="P17" s="121" t="n">
        <v>12.9</v>
      </c>
      <c r="Q17" s="112" t="n">
        <f aca="false">RANK(R17,$R$8:$R$54)</f>
        <v>37</v>
      </c>
      <c r="R17" s="121" t="n">
        <v>18.1</v>
      </c>
      <c r="S17" s="112" t="n">
        <f aca="false">RANK(T17,$T$8:$T$54)</f>
        <v>32</v>
      </c>
      <c r="T17" s="121" t="n">
        <v>36.7</v>
      </c>
      <c r="U17" s="112" t="n">
        <f aca="false">RANK(V17,$V$8:$V$54)</f>
        <v>29</v>
      </c>
      <c r="V17" s="121" t="n">
        <v>36.2</v>
      </c>
      <c r="W17" s="112" t="n">
        <f aca="false">RANK(X17,$X$8:$X$54)</f>
        <v>25</v>
      </c>
      <c r="X17" s="121" t="n">
        <v>6.9</v>
      </c>
      <c r="Y17" s="112" t="n">
        <f aca="false">RANK(Z17,$Z$8:$Z$54)</f>
        <v>11</v>
      </c>
      <c r="Z17" s="121" t="n">
        <v>25.8</v>
      </c>
      <c r="AA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RANK(C18,$C$8:$C$54)</f>
        <v>42</v>
      </c>
      <c r="C18" s="114" t="n">
        <v>134.3</v>
      </c>
      <c r="D18" s="112" t="n">
        <f aca="false">RANK(E18,$E$8:$E$54)</f>
        <v>45</v>
      </c>
      <c r="E18" s="114" t="n">
        <v>3.3</v>
      </c>
      <c r="F18" s="112" t="n">
        <f aca="false">RANK(G18,$G$8:$G$54)</f>
        <v>39</v>
      </c>
      <c r="G18" s="114" t="n">
        <v>1.1</v>
      </c>
      <c r="H18" s="112" t="n">
        <f aca="false">RANK(I18,$I$8:$I$54)</f>
        <v>43</v>
      </c>
      <c r="I18" s="114" t="n">
        <v>9.4</v>
      </c>
      <c r="J18" s="112" t="n">
        <f aca="false">RANK(K18,$K$8:$K$54)</f>
        <v>43</v>
      </c>
      <c r="K18" s="114" t="n">
        <v>77.6</v>
      </c>
      <c r="L18" s="112" t="n">
        <f aca="false">RANK(M18,$M$8:$M$54)</f>
        <v>47</v>
      </c>
      <c r="M18" s="114" t="n">
        <v>9</v>
      </c>
      <c r="N18" s="149"/>
      <c r="O18" s="112" t="n">
        <f aca="false">RANK(P18,$P$8:$P$54)</f>
        <v>32</v>
      </c>
      <c r="P18" s="114" t="n">
        <v>11.9</v>
      </c>
      <c r="Q18" s="112" t="n">
        <f aca="false">RANK(R18,$R$8:$R$54)</f>
        <v>42</v>
      </c>
      <c r="R18" s="114" t="n">
        <v>15</v>
      </c>
      <c r="S18" s="112" t="n">
        <f aca="false">RANK(T18,$T$8:$T$54)</f>
        <v>45</v>
      </c>
      <c r="T18" s="114" t="n">
        <v>22.1</v>
      </c>
      <c r="U18" s="112" t="n">
        <f aca="false">RANK(V18,$V$8:$V$54)</f>
        <v>45</v>
      </c>
      <c r="V18" s="114" t="n">
        <v>23</v>
      </c>
      <c r="W18" s="112" t="n">
        <f aca="false">RANK(X18,$X$8:$X$54)</f>
        <v>44</v>
      </c>
      <c r="X18" s="114" t="n">
        <v>4.2</v>
      </c>
      <c r="Y18" s="112" t="n">
        <f aca="false">RANK(Z18,$Z$8:$Z$54)</f>
        <v>26</v>
      </c>
      <c r="Z18" s="114" t="n">
        <v>23.1</v>
      </c>
      <c r="AA18" s="118" t="s">
        <v>93</v>
      </c>
      <c r="AE18" s="69"/>
    </row>
    <row r="19" customFormat="false" ht="12" hidden="false" customHeight="true" outlineLevel="0" collapsed="false">
      <c r="A19" s="120" t="s">
        <v>28</v>
      </c>
      <c r="B19" s="110" t="n">
        <f aca="false">RANK(C19,$C$8:$C$54)</f>
        <v>38</v>
      </c>
      <c r="C19" s="121" t="n">
        <v>142.8</v>
      </c>
      <c r="D19" s="112" t="n">
        <f aca="false">RANK(E19,$E$8:$E$54)</f>
        <v>24</v>
      </c>
      <c r="E19" s="121" t="n">
        <v>5.4</v>
      </c>
      <c r="F19" s="112" t="n">
        <f aca="false">RANK(G19,$G$8:$G$54)</f>
        <v>22</v>
      </c>
      <c r="G19" s="121" t="n">
        <v>1.5</v>
      </c>
      <c r="H19" s="112" t="n">
        <f aca="false">RANK(I19,$I$8:$I$54)</f>
        <v>37</v>
      </c>
      <c r="I19" s="121" t="n">
        <v>10.3</v>
      </c>
      <c r="J19" s="112" t="n">
        <f aca="false">RANK(K19,$K$8:$K$54)</f>
        <v>41</v>
      </c>
      <c r="K19" s="121" t="n">
        <v>81.7</v>
      </c>
      <c r="L19" s="112" t="n">
        <f aca="false">RANK(M19,$M$8:$M$54)</f>
        <v>46</v>
      </c>
      <c r="M19" s="121" t="n">
        <v>9.4</v>
      </c>
      <c r="N19" s="151"/>
      <c r="O19" s="112" t="n">
        <f aca="false">RANK(P19,$P$8:$P$54)</f>
        <v>42</v>
      </c>
      <c r="P19" s="121" t="n">
        <v>10.4</v>
      </c>
      <c r="Q19" s="112" t="n">
        <f aca="false">RANK(R19,$R$8:$R$54)</f>
        <v>44</v>
      </c>
      <c r="R19" s="121" t="n">
        <v>14.3</v>
      </c>
      <c r="S19" s="112" t="n">
        <f aca="false">RANK(T19,$T$8:$T$54)</f>
        <v>39</v>
      </c>
      <c r="T19" s="121" t="n">
        <v>30</v>
      </c>
      <c r="U19" s="112" t="n">
        <f aca="false">RANK(V19,$V$8:$V$54)</f>
        <v>43</v>
      </c>
      <c r="V19" s="121" t="n">
        <v>25.7</v>
      </c>
      <c r="W19" s="112" t="n">
        <f aca="false">RANK(X19,$X$8:$X$54)</f>
        <v>39</v>
      </c>
      <c r="X19" s="121" t="n">
        <v>5.3</v>
      </c>
      <c r="Y19" s="112" t="n">
        <f aca="false">RANK(Z19,$Z$8:$Z$54)</f>
        <v>36</v>
      </c>
      <c r="Z19" s="121" t="n">
        <v>21.7</v>
      </c>
      <c r="AA19" s="124" t="s">
        <v>94</v>
      </c>
    </row>
    <row r="20" customFormat="false" ht="12" hidden="false" customHeight="true" outlineLevel="0" collapsed="false">
      <c r="A20" s="120" t="s">
        <v>29</v>
      </c>
      <c r="B20" s="110" t="n">
        <f aca="false">RANK(C20,$C$8:$C$54)</f>
        <v>43</v>
      </c>
      <c r="C20" s="121" t="n">
        <v>126.9</v>
      </c>
      <c r="D20" s="112" t="n">
        <f aca="false">RANK(E20,$E$8:$E$54)</f>
        <v>35</v>
      </c>
      <c r="E20" s="121" t="n">
        <v>4.6</v>
      </c>
      <c r="F20" s="112" t="n">
        <f aca="false">RANK(G20,$G$8:$G$54)</f>
        <v>9</v>
      </c>
      <c r="G20" s="121" t="n">
        <v>2</v>
      </c>
      <c r="H20" s="112" t="n">
        <f aca="false">RANK(I20,$I$8:$I$54)</f>
        <v>41</v>
      </c>
      <c r="I20" s="121" t="n">
        <v>9.9</v>
      </c>
      <c r="J20" s="112" t="n">
        <f aca="false">RANK(K20,$K$8:$K$54)</f>
        <v>44</v>
      </c>
      <c r="K20" s="121" t="n">
        <v>74.8</v>
      </c>
      <c r="L20" s="112" t="n">
        <f aca="false">RANK(M20,$M$8:$M$54)</f>
        <v>44</v>
      </c>
      <c r="M20" s="121" t="n">
        <v>10.9</v>
      </c>
      <c r="N20" s="151"/>
      <c r="O20" s="112" t="n">
        <f aca="false">RANK(P20,$P$8:$P$54)</f>
        <v>11</v>
      </c>
      <c r="P20" s="121" t="n">
        <v>14.3</v>
      </c>
      <c r="Q20" s="112" t="n">
        <f aca="false">RANK(R20,$R$8:$R$54)</f>
        <v>45</v>
      </c>
      <c r="R20" s="121" t="n">
        <v>13.9</v>
      </c>
      <c r="S20" s="112" t="n">
        <f aca="false">RANK(T20,$T$8:$T$54)</f>
        <v>41</v>
      </c>
      <c r="T20" s="121" t="n">
        <v>29.2</v>
      </c>
      <c r="U20" s="112" t="n">
        <f aca="false">RANK(V20,$V$8:$V$54)</f>
        <v>46</v>
      </c>
      <c r="V20" s="121" t="n">
        <v>22.4</v>
      </c>
      <c r="W20" s="112" t="n">
        <f aca="false">RANK(X20,$X$8:$X$54)</f>
        <v>47</v>
      </c>
      <c r="X20" s="121" t="n">
        <v>2.5</v>
      </c>
      <c r="Y20" s="112" t="n">
        <f aca="false">RANK(Z20,$Z$8:$Z$54)</f>
        <v>35</v>
      </c>
      <c r="Z20" s="121" t="n">
        <v>22</v>
      </c>
      <c r="AA20" s="124" t="s">
        <v>95</v>
      </c>
    </row>
    <row r="21" customFormat="false" ht="12" hidden="false" customHeight="true" outlineLevel="0" collapsed="false">
      <c r="A21" s="120" t="s">
        <v>30</v>
      </c>
      <c r="B21" s="110" t="n">
        <f aca="false">RANK(C21,$C$8:$C$54)</f>
        <v>46</v>
      </c>
      <c r="C21" s="121" t="n">
        <v>111.8</v>
      </c>
      <c r="D21" s="112" t="n">
        <f aca="false">RANK(E21,$E$8:$E$54)</f>
        <v>47</v>
      </c>
      <c r="E21" s="121" t="n">
        <v>2.7</v>
      </c>
      <c r="F21" s="112" t="n">
        <f aca="false">RANK(G21,$G$8:$G$54)</f>
        <v>16</v>
      </c>
      <c r="G21" s="121" t="n">
        <v>1.7</v>
      </c>
      <c r="H21" s="112" t="n">
        <f aca="false">RANK(I21,$I$8:$I$54)</f>
        <v>46</v>
      </c>
      <c r="I21" s="121" t="n">
        <v>7.8</v>
      </c>
      <c r="J21" s="112" t="n">
        <f aca="false">RANK(K21,$K$8:$K$54)</f>
        <v>46</v>
      </c>
      <c r="K21" s="121" t="n">
        <v>69.8</v>
      </c>
      <c r="L21" s="112" t="n">
        <f aca="false">RANK(M21,$M$8:$M$54)</f>
        <v>42</v>
      </c>
      <c r="M21" s="121" t="n">
        <v>11.5</v>
      </c>
      <c r="N21" s="151"/>
      <c r="O21" s="112" t="n">
        <f aca="false">RANK(P21,$P$8:$P$54)</f>
        <v>12</v>
      </c>
      <c r="P21" s="121" t="n">
        <v>14.1</v>
      </c>
      <c r="Q21" s="112" t="n">
        <f aca="false">RANK(R21,$R$8:$R$54)</f>
        <v>47</v>
      </c>
      <c r="R21" s="121" t="n">
        <v>11.3</v>
      </c>
      <c r="S21" s="112" t="n">
        <f aca="false">RANK(T21,$T$8:$T$54)</f>
        <v>40</v>
      </c>
      <c r="T21" s="121" t="n">
        <v>29.9</v>
      </c>
      <c r="U21" s="112" t="n">
        <f aca="false">RANK(V21,$V$8:$V$54)</f>
        <v>41</v>
      </c>
      <c r="V21" s="121" t="n">
        <v>27</v>
      </c>
      <c r="W21" s="112" t="n">
        <f aca="false">RANK(X21,$X$8:$X$54)</f>
        <v>46</v>
      </c>
      <c r="X21" s="121" t="n">
        <v>3.5</v>
      </c>
      <c r="Y21" s="112" t="n">
        <f aca="false">RANK(Z21,$Z$8:$Z$54)</f>
        <v>39</v>
      </c>
      <c r="Z21" s="121" t="n">
        <v>21.2</v>
      </c>
      <c r="AA21" s="124" t="s">
        <v>96</v>
      </c>
    </row>
    <row r="22" customFormat="false" ht="12" hidden="false" customHeight="true" outlineLevel="0" collapsed="false">
      <c r="A22" s="120" t="s">
        <v>31</v>
      </c>
      <c r="B22" s="110" t="n">
        <f aca="false">RANK(C22,$C$8:$C$54)</f>
        <v>20</v>
      </c>
      <c r="C22" s="121" t="n">
        <v>170.2</v>
      </c>
      <c r="D22" s="112" t="n">
        <f aca="false">RANK(E22,$E$8:$E$54)</f>
        <v>4</v>
      </c>
      <c r="E22" s="121" t="n">
        <v>8.3</v>
      </c>
      <c r="F22" s="112" t="n">
        <f aca="false">RANK(G22,$G$8:$G$54)</f>
        <v>39</v>
      </c>
      <c r="G22" s="121" t="n">
        <v>1.1</v>
      </c>
      <c r="H22" s="112" t="n">
        <f aca="false">RANK(I22,$I$8:$I$54)</f>
        <v>18</v>
      </c>
      <c r="I22" s="121" t="n">
        <v>13.1</v>
      </c>
      <c r="J22" s="112" t="n">
        <f aca="false">RANK(K22,$K$8:$K$54)</f>
        <v>23</v>
      </c>
      <c r="K22" s="121" t="n">
        <v>105.6</v>
      </c>
      <c r="L22" s="112" t="n">
        <f aca="false">RANK(M22,$M$8:$M$54)</f>
        <v>34</v>
      </c>
      <c r="M22" s="121" t="n">
        <v>12.6</v>
      </c>
      <c r="N22" s="151"/>
      <c r="O22" s="112" t="n">
        <f aca="false">RANK(P22,$P$8:$P$54)</f>
        <v>38</v>
      </c>
      <c r="P22" s="121" t="n">
        <v>10.7</v>
      </c>
      <c r="Q22" s="112" t="n">
        <f aca="false">RANK(R22,$R$8:$R$54)</f>
        <v>31</v>
      </c>
      <c r="R22" s="121" t="n">
        <v>19</v>
      </c>
      <c r="S22" s="112" t="n">
        <f aca="false">RANK(T22,$T$8:$T$54)</f>
        <v>11</v>
      </c>
      <c r="T22" s="121" t="n">
        <v>52.5</v>
      </c>
      <c r="U22" s="112" t="n">
        <f aca="false">RANK(V22,$V$8:$V$54)</f>
        <v>6</v>
      </c>
      <c r="V22" s="121" t="n">
        <v>44.2</v>
      </c>
      <c r="W22" s="112" t="n">
        <f aca="false">RANK(X22,$X$8:$X$54)</f>
        <v>17</v>
      </c>
      <c r="X22" s="121" t="n">
        <v>7.5</v>
      </c>
      <c r="Y22" s="112" t="n">
        <f aca="false">RANK(Z22,$Z$8:$Z$54)</f>
        <v>4</v>
      </c>
      <c r="Z22" s="121" t="n">
        <v>28.6</v>
      </c>
      <c r="AA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RANK(C23,$C$8:$C$54)</f>
        <v>34</v>
      </c>
      <c r="C23" s="114" t="n">
        <v>153.1</v>
      </c>
      <c r="D23" s="112" t="n">
        <f aca="false">RANK(E23,$E$8:$E$54)</f>
        <v>15</v>
      </c>
      <c r="E23" s="114" t="n">
        <v>6.2</v>
      </c>
      <c r="F23" s="112" t="n">
        <f aca="false">RANK(G23,$G$8:$G$54)</f>
        <v>22</v>
      </c>
      <c r="G23" s="114" t="n">
        <v>1.5</v>
      </c>
      <c r="H23" s="112" t="n">
        <f aca="false">RANK(I23,$I$8:$I$54)</f>
        <v>6</v>
      </c>
      <c r="I23" s="114" t="n">
        <v>15.1</v>
      </c>
      <c r="J23" s="112" t="n">
        <f aca="false">RANK(K23,$K$8:$K$54)</f>
        <v>16</v>
      </c>
      <c r="K23" s="114" t="n">
        <v>115.8</v>
      </c>
      <c r="L23" s="112" t="n">
        <f aca="false">RANK(M23,$M$8:$M$54)</f>
        <v>27</v>
      </c>
      <c r="M23" s="114" t="n">
        <v>13.7</v>
      </c>
      <c r="N23" s="149"/>
      <c r="O23" s="112" t="n">
        <f aca="false">RANK(P23,$P$8:$P$54)</f>
        <v>18</v>
      </c>
      <c r="P23" s="114" t="n">
        <v>13.4</v>
      </c>
      <c r="Q23" s="112" t="n">
        <f aca="false">RANK(R23,$R$8:$R$54)</f>
        <v>23</v>
      </c>
      <c r="R23" s="114" t="n">
        <v>21.4</v>
      </c>
      <c r="S23" s="112" t="n">
        <f aca="false">RANK(T23,$T$8:$T$54)</f>
        <v>25</v>
      </c>
      <c r="T23" s="114" t="n">
        <v>40.5</v>
      </c>
      <c r="U23" s="112" t="n">
        <f aca="false">RANK(V23,$V$8:$V$54)</f>
        <v>3</v>
      </c>
      <c r="V23" s="114" t="n">
        <v>46</v>
      </c>
      <c r="W23" s="112" t="n">
        <f aca="false">RANK(X23,$X$8:$X$54)</f>
        <v>13</v>
      </c>
      <c r="X23" s="114" t="n">
        <v>7.9</v>
      </c>
      <c r="Y23" s="112" t="n">
        <f aca="false">RANK(Z23,$Z$8:$Z$54)</f>
        <v>28</v>
      </c>
      <c r="Z23" s="114" t="n">
        <v>23</v>
      </c>
      <c r="AA23" s="118" t="s">
        <v>98</v>
      </c>
      <c r="AE23" s="69"/>
    </row>
    <row r="24" customFormat="false" ht="12" hidden="false" customHeight="true" outlineLevel="0" collapsed="false">
      <c r="A24" s="120" t="s">
        <v>33</v>
      </c>
      <c r="B24" s="110" t="n">
        <f aca="false">RANK(C24,$C$8:$C$54)</f>
        <v>32</v>
      </c>
      <c r="C24" s="121" t="n">
        <v>156.7</v>
      </c>
      <c r="D24" s="112" t="n">
        <f aca="false">RANK(E24,$E$8:$E$54)</f>
        <v>42</v>
      </c>
      <c r="E24" s="121" t="n">
        <v>3.9</v>
      </c>
      <c r="F24" s="112" t="n">
        <f aca="false">RANK(G24,$G$8:$G$54)</f>
        <v>19</v>
      </c>
      <c r="G24" s="121" t="n">
        <v>1.6</v>
      </c>
      <c r="H24" s="112" t="n">
        <f aca="false">RANK(I24,$I$8:$I$54)</f>
        <v>36</v>
      </c>
      <c r="I24" s="121" t="n">
        <v>10.9</v>
      </c>
      <c r="J24" s="112" t="n">
        <f aca="false">RANK(K24,$K$8:$K$54)</f>
        <v>21</v>
      </c>
      <c r="K24" s="121" t="n">
        <v>108.8</v>
      </c>
      <c r="L24" s="112" t="n">
        <f aca="false">RANK(M24,$M$8:$M$54)</f>
        <v>24</v>
      </c>
      <c r="M24" s="121" t="n">
        <v>14</v>
      </c>
      <c r="N24" s="151"/>
      <c r="O24" s="112" t="n">
        <f aca="false">RANK(P24,$P$8:$P$54)</f>
        <v>38</v>
      </c>
      <c r="P24" s="121" t="n">
        <v>10.7</v>
      </c>
      <c r="Q24" s="112" t="n">
        <f aca="false">RANK(R24,$R$8:$R$54)</f>
        <v>39</v>
      </c>
      <c r="R24" s="121" t="n">
        <v>17.2</v>
      </c>
      <c r="S24" s="112" t="n">
        <f aca="false">RANK(T24,$T$8:$T$54)</f>
        <v>26</v>
      </c>
      <c r="T24" s="121" t="n">
        <v>40.1</v>
      </c>
      <c r="U24" s="112" t="n">
        <f aca="false">RANK(V24,$V$8:$V$54)</f>
        <v>12</v>
      </c>
      <c r="V24" s="121" t="n">
        <v>42.3</v>
      </c>
      <c r="W24" s="112" t="n">
        <f aca="false">RANK(X24,$X$8:$X$54)</f>
        <v>16</v>
      </c>
      <c r="X24" s="121" t="n">
        <v>7.6</v>
      </c>
      <c r="Y24" s="112" t="n">
        <f aca="false">RANK(Z24,$Z$8:$Z$54)</f>
        <v>31</v>
      </c>
      <c r="Z24" s="121" t="n">
        <v>22.5</v>
      </c>
      <c r="AA24" s="124" t="s">
        <v>99</v>
      </c>
    </row>
    <row r="25" customFormat="false" ht="12" hidden="false" customHeight="true" outlineLevel="0" collapsed="false">
      <c r="A25" s="120" t="s">
        <v>34</v>
      </c>
      <c r="B25" s="110" t="n">
        <f aca="false">RANK(C25,$C$8:$C$54)</f>
        <v>17</v>
      </c>
      <c r="C25" s="121" t="n">
        <v>179.8</v>
      </c>
      <c r="D25" s="112" t="n">
        <f aca="false">RANK(E25,$E$8:$E$54)</f>
        <v>24</v>
      </c>
      <c r="E25" s="121" t="n">
        <v>5.4</v>
      </c>
      <c r="F25" s="112" t="n">
        <f aca="false">RANK(G25,$G$8:$G$54)</f>
        <v>27</v>
      </c>
      <c r="G25" s="121" t="n">
        <v>1.4</v>
      </c>
      <c r="H25" s="112" t="n">
        <f aca="false">RANK(I25,$I$8:$I$54)</f>
        <v>15</v>
      </c>
      <c r="I25" s="121" t="n">
        <v>13.3</v>
      </c>
      <c r="J25" s="112" t="n">
        <f aca="false">RANK(K25,$K$8:$K$54)</f>
        <v>10</v>
      </c>
      <c r="K25" s="121" t="n">
        <v>121.7</v>
      </c>
      <c r="L25" s="112" t="n">
        <f aca="false">RANK(M25,$M$8:$M$54)</f>
        <v>18</v>
      </c>
      <c r="M25" s="121" t="n">
        <v>15.3</v>
      </c>
      <c r="N25" s="151"/>
      <c r="O25" s="112" t="n">
        <f aca="false">RANK(P25,$P$8:$P$54)</f>
        <v>43</v>
      </c>
      <c r="P25" s="121" t="n">
        <v>10.3</v>
      </c>
      <c r="Q25" s="112" t="n">
        <f aca="false">RANK(R25,$R$8:$R$54)</f>
        <v>17</v>
      </c>
      <c r="R25" s="121" t="n">
        <v>22.8</v>
      </c>
      <c r="S25" s="112" t="n">
        <f aca="false">RANK(T25,$T$8:$T$54)</f>
        <v>21</v>
      </c>
      <c r="T25" s="121" t="n">
        <v>42.6</v>
      </c>
      <c r="U25" s="112" t="n">
        <f aca="false">RANK(V25,$V$8:$V$54)</f>
        <v>4</v>
      </c>
      <c r="V25" s="121" t="n">
        <v>45.6</v>
      </c>
      <c r="W25" s="112" t="n">
        <f aca="false">RANK(X25,$X$8:$X$54)</f>
        <v>9</v>
      </c>
      <c r="X25" s="121" t="n">
        <v>8.3</v>
      </c>
      <c r="Y25" s="112" t="n">
        <f aca="false">RANK(Z25,$Z$8:$Z$54)</f>
        <v>43</v>
      </c>
      <c r="Z25" s="121" t="n">
        <v>20.1</v>
      </c>
      <c r="AA25" s="124" t="s">
        <v>89</v>
      </c>
    </row>
    <row r="26" customFormat="false" ht="12" hidden="false" customHeight="true" outlineLevel="0" collapsed="false">
      <c r="A26" s="120" t="s">
        <v>35</v>
      </c>
      <c r="B26" s="110" t="n">
        <f aca="false">RANK(C26,$C$8:$C$54)</f>
        <v>19</v>
      </c>
      <c r="C26" s="121" t="n">
        <v>173.8</v>
      </c>
      <c r="D26" s="112" t="n">
        <f aca="false">RANK(E26,$E$8:$E$54)</f>
        <v>7</v>
      </c>
      <c r="E26" s="121" t="n">
        <v>7.4</v>
      </c>
      <c r="F26" s="112" t="n">
        <f aca="false">RANK(G26,$G$8:$G$54)</f>
        <v>9</v>
      </c>
      <c r="G26" s="121" t="n">
        <v>2</v>
      </c>
      <c r="H26" s="112" t="n">
        <f aca="false">RANK(I26,$I$8:$I$54)</f>
        <v>7</v>
      </c>
      <c r="I26" s="121" t="n">
        <v>14.9</v>
      </c>
      <c r="J26" s="112" t="n">
        <f aca="false">RANK(K26,$K$8:$K$54)</f>
        <v>26</v>
      </c>
      <c r="K26" s="121" t="n">
        <v>101.3</v>
      </c>
      <c r="L26" s="112" t="n">
        <f aca="false">RANK(M26,$M$8:$M$54)</f>
        <v>22</v>
      </c>
      <c r="M26" s="121" t="n">
        <v>14.8</v>
      </c>
      <c r="N26" s="151"/>
      <c r="O26" s="112" t="n">
        <f aca="false">RANK(P26,$P$8:$P$54)</f>
        <v>3</v>
      </c>
      <c r="P26" s="121" t="n">
        <v>16.3</v>
      </c>
      <c r="Q26" s="112" t="n">
        <f aca="false">RANK(R26,$R$8:$R$54)</f>
        <v>16</v>
      </c>
      <c r="R26" s="121" t="n">
        <v>23.5</v>
      </c>
      <c r="S26" s="112" t="n">
        <f aca="false">RANK(T26,$T$8:$T$54)</f>
        <v>7</v>
      </c>
      <c r="T26" s="121" t="n">
        <v>60</v>
      </c>
      <c r="U26" s="112" t="n">
        <f aca="false">RANK(V26,$V$8:$V$54)</f>
        <v>23</v>
      </c>
      <c r="V26" s="121" t="n">
        <v>38.8</v>
      </c>
      <c r="W26" s="112" t="n">
        <f aca="false">RANK(X26,$X$8:$X$54)</f>
        <v>12</v>
      </c>
      <c r="X26" s="121" t="n">
        <v>8</v>
      </c>
      <c r="Y26" s="112" t="n">
        <f aca="false">RANK(Z26,$Z$8:$Z$54)</f>
        <v>5</v>
      </c>
      <c r="Z26" s="121" t="n">
        <v>27.4</v>
      </c>
      <c r="AA26" s="124" t="s">
        <v>88</v>
      </c>
    </row>
    <row r="27" customFormat="false" ht="12" hidden="false" customHeight="true" outlineLevel="0" collapsed="false">
      <c r="A27" s="120" t="s">
        <v>36</v>
      </c>
      <c r="B27" s="110" t="n">
        <f aca="false">RANK(C27,$C$8:$C$54)</f>
        <v>26</v>
      </c>
      <c r="C27" s="121" t="n">
        <v>162.7</v>
      </c>
      <c r="D27" s="112" t="n">
        <f aca="false">RANK(E27,$E$8:$E$54)</f>
        <v>10</v>
      </c>
      <c r="E27" s="121" t="n">
        <v>6.9</v>
      </c>
      <c r="F27" s="112" t="n">
        <f aca="false">RANK(G27,$G$8:$G$54)</f>
        <v>36</v>
      </c>
      <c r="G27" s="121" t="n">
        <v>1.2</v>
      </c>
      <c r="H27" s="112" t="n">
        <f aca="false">RANK(I27,$I$8:$I$54)</f>
        <v>14</v>
      </c>
      <c r="I27" s="121" t="n">
        <v>13.5</v>
      </c>
      <c r="J27" s="112" t="n">
        <f aca="false">RANK(K27,$K$8:$K$54)</f>
        <v>36</v>
      </c>
      <c r="K27" s="121" t="n">
        <v>92.9</v>
      </c>
      <c r="L27" s="112" t="n">
        <f aca="false">RANK(M27,$M$8:$M$54)</f>
        <v>10</v>
      </c>
      <c r="M27" s="121" t="n">
        <v>17.2</v>
      </c>
      <c r="N27" s="151"/>
      <c r="O27" s="112" t="n">
        <f aca="false">RANK(P27,$P$8:$P$54)</f>
        <v>31</v>
      </c>
      <c r="P27" s="121" t="n">
        <v>12</v>
      </c>
      <c r="Q27" s="112" t="n">
        <f aca="false">RANK(R27,$R$8:$R$54)</f>
        <v>35</v>
      </c>
      <c r="R27" s="121" t="n">
        <v>18.3</v>
      </c>
      <c r="S27" s="112" t="n">
        <f aca="false">RANK(T27,$T$8:$T$54)</f>
        <v>2</v>
      </c>
      <c r="T27" s="121" t="n">
        <v>64.7</v>
      </c>
      <c r="U27" s="112" t="n">
        <f aca="false">RANK(V27,$V$8:$V$54)</f>
        <v>19</v>
      </c>
      <c r="V27" s="121" t="n">
        <v>40.2</v>
      </c>
      <c r="W27" s="112" t="n">
        <f aca="false">RANK(X27,$X$8:$X$54)</f>
        <v>25</v>
      </c>
      <c r="X27" s="121" t="n">
        <v>6.9</v>
      </c>
      <c r="Y27" s="112" t="n">
        <f aca="false">RANK(Z27,$Z$8:$Z$54)</f>
        <v>24</v>
      </c>
      <c r="Z27" s="121" t="n">
        <v>23.6</v>
      </c>
      <c r="AA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RANK(C28,$C$8:$C$54)</f>
        <v>25</v>
      </c>
      <c r="C28" s="114" t="n">
        <v>162.8</v>
      </c>
      <c r="D28" s="112" t="n">
        <f aca="false">RANK(E28,$E$8:$E$54)</f>
        <v>43</v>
      </c>
      <c r="E28" s="114" t="n">
        <v>3.6</v>
      </c>
      <c r="F28" s="112" t="n">
        <f aca="false">RANK(G28,$G$8:$G$54)</f>
        <v>6</v>
      </c>
      <c r="G28" s="114" t="n">
        <v>2.1</v>
      </c>
      <c r="H28" s="112" t="n">
        <f aca="false">RANK(I28,$I$8:$I$54)</f>
        <v>38</v>
      </c>
      <c r="I28" s="114" t="n">
        <v>10.2</v>
      </c>
      <c r="J28" s="112" t="n">
        <f aca="false">RANK(K28,$K$8:$K$54)</f>
        <v>35</v>
      </c>
      <c r="K28" s="114" t="n">
        <v>94.1</v>
      </c>
      <c r="L28" s="112" t="n">
        <f aca="false">RANK(M28,$M$8:$M$54)</f>
        <v>36</v>
      </c>
      <c r="M28" s="114" t="n">
        <v>12.5</v>
      </c>
      <c r="N28" s="149"/>
      <c r="O28" s="112" t="n">
        <f aca="false">RANK(P28,$P$8:$P$54)</f>
        <v>26</v>
      </c>
      <c r="P28" s="114" t="n">
        <v>12.3</v>
      </c>
      <c r="Q28" s="112" t="n">
        <f aca="false">RANK(R28,$R$8:$R$54)</f>
        <v>27</v>
      </c>
      <c r="R28" s="114" t="n">
        <v>20.5</v>
      </c>
      <c r="S28" s="112" t="n">
        <f aca="false">RANK(T28,$T$8:$T$54)</f>
        <v>10</v>
      </c>
      <c r="T28" s="114" t="n">
        <v>52.9</v>
      </c>
      <c r="U28" s="112" t="n">
        <f aca="false">RANK(V28,$V$8:$V$54)</f>
        <v>20</v>
      </c>
      <c r="V28" s="114" t="n">
        <v>39.6</v>
      </c>
      <c r="W28" s="112" t="n">
        <f aca="false">RANK(X28,$X$8:$X$54)</f>
        <v>9</v>
      </c>
      <c r="X28" s="114" t="n">
        <v>8.3</v>
      </c>
      <c r="Y28" s="112" t="n">
        <f aca="false">RANK(Z28,$Z$8:$Z$54)</f>
        <v>42</v>
      </c>
      <c r="Z28" s="114" t="n">
        <v>20.8</v>
      </c>
      <c r="AA28" s="118" t="s">
        <v>101</v>
      </c>
      <c r="AE28" s="69"/>
    </row>
    <row r="29" customFormat="false" ht="12" hidden="false" customHeight="true" outlineLevel="0" collapsed="false">
      <c r="A29" s="120" t="s">
        <v>38</v>
      </c>
      <c r="B29" s="110" t="n">
        <f aca="false">RANK(C29,$C$8:$C$54)</f>
        <v>36</v>
      </c>
      <c r="C29" s="121" t="n">
        <v>147.6</v>
      </c>
      <c r="D29" s="112" t="n">
        <f aca="false">RANK(E29,$E$8:$E$54)</f>
        <v>15</v>
      </c>
      <c r="E29" s="121" t="n">
        <v>6.2</v>
      </c>
      <c r="F29" s="112" t="n">
        <f aca="false">RANK(G29,$G$8:$G$54)</f>
        <v>27</v>
      </c>
      <c r="G29" s="121" t="n">
        <v>1.4</v>
      </c>
      <c r="H29" s="112" t="n">
        <f aca="false">RANK(I29,$I$8:$I$54)</f>
        <v>13</v>
      </c>
      <c r="I29" s="121" t="n">
        <v>13.7</v>
      </c>
      <c r="J29" s="112" t="n">
        <f aca="false">RANK(K29,$K$8:$K$54)</f>
        <v>39</v>
      </c>
      <c r="K29" s="121" t="n">
        <v>85.8</v>
      </c>
      <c r="L29" s="112" t="n">
        <f aca="false">RANK(M29,$M$8:$M$54)</f>
        <v>29</v>
      </c>
      <c r="M29" s="121" t="n">
        <v>13.4</v>
      </c>
      <c r="N29" s="151"/>
      <c r="O29" s="112" t="n">
        <f aca="false">RANK(P29,$P$8:$P$54)</f>
        <v>47</v>
      </c>
      <c r="P29" s="121" t="n">
        <v>9.9</v>
      </c>
      <c r="Q29" s="112" t="n">
        <f aca="false">RANK(R29,$R$8:$R$54)</f>
        <v>28</v>
      </c>
      <c r="R29" s="121" t="n">
        <v>20.4</v>
      </c>
      <c r="S29" s="112" t="n">
        <f aca="false">RANK(T29,$T$8:$T$54)</f>
        <v>7</v>
      </c>
      <c r="T29" s="121" t="n">
        <v>60</v>
      </c>
      <c r="U29" s="112" t="n">
        <f aca="false">RANK(V29,$V$8:$V$54)</f>
        <v>34</v>
      </c>
      <c r="V29" s="121" t="n">
        <v>33.2</v>
      </c>
      <c r="W29" s="112" t="n">
        <f aca="false">RANK(X29,$X$8:$X$54)</f>
        <v>37</v>
      </c>
      <c r="X29" s="121" t="n">
        <v>5.4</v>
      </c>
      <c r="Y29" s="112" t="n">
        <f aca="false">RANK(Z29,$Z$8:$Z$54)</f>
        <v>26</v>
      </c>
      <c r="Z29" s="121" t="n">
        <v>23.1</v>
      </c>
      <c r="AA29" s="124" t="s">
        <v>102</v>
      </c>
    </row>
    <row r="30" customFormat="false" ht="12" hidden="false" customHeight="true" outlineLevel="0" collapsed="false">
      <c r="A30" s="120" t="s">
        <v>39</v>
      </c>
      <c r="B30" s="110" t="n">
        <f aca="false">RANK(C30,$C$8:$C$54)</f>
        <v>44</v>
      </c>
      <c r="C30" s="121" t="n">
        <v>119.2</v>
      </c>
      <c r="D30" s="112" t="n">
        <f aca="false">RANK(E30,$E$8:$E$54)</f>
        <v>46</v>
      </c>
      <c r="E30" s="121" t="n">
        <v>3.2</v>
      </c>
      <c r="F30" s="112" t="n">
        <f aca="false">RANK(G30,$G$8:$G$54)</f>
        <v>6</v>
      </c>
      <c r="G30" s="121" t="n">
        <v>2.1</v>
      </c>
      <c r="H30" s="112" t="n">
        <f aca="false">RANK(I30,$I$8:$I$54)</f>
        <v>44</v>
      </c>
      <c r="I30" s="121" t="n">
        <v>8.6</v>
      </c>
      <c r="J30" s="112" t="n">
        <f aca="false">RANK(K30,$K$8:$K$54)</f>
        <v>45</v>
      </c>
      <c r="K30" s="121" t="n">
        <v>71.6</v>
      </c>
      <c r="L30" s="112" t="n">
        <f aca="false">RANK(M30,$M$8:$M$54)</f>
        <v>45</v>
      </c>
      <c r="M30" s="121" t="n">
        <v>9.5</v>
      </c>
      <c r="N30" s="151"/>
      <c r="O30" s="112" t="n">
        <f aca="false">RANK(P30,$P$8:$P$54)</f>
        <v>45</v>
      </c>
      <c r="P30" s="121" t="n">
        <v>10.2</v>
      </c>
      <c r="Q30" s="112" t="n">
        <f aca="false">RANK(R30,$R$8:$R$54)</f>
        <v>43</v>
      </c>
      <c r="R30" s="121" t="n">
        <v>14.8</v>
      </c>
      <c r="S30" s="112" t="n">
        <f aca="false">RANK(T30,$T$8:$T$54)</f>
        <v>35</v>
      </c>
      <c r="T30" s="121" t="n">
        <v>32.9</v>
      </c>
      <c r="U30" s="112" t="n">
        <f aca="false">RANK(V30,$V$8:$V$54)</f>
        <v>39</v>
      </c>
      <c r="V30" s="121" t="n">
        <v>28.9</v>
      </c>
      <c r="W30" s="112" t="n">
        <f aca="false">RANK(X30,$X$8:$X$54)</f>
        <v>41</v>
      </c>
      <c r="X30" s="121" t="n">
        <v>5.2</v>
      </c>
      <c r="Y30" s="112" t="n">
        <f aca="false">RANK(Z30,$Z$8:$Z$54)</f>
        <v>44</v>
      </c>
      <c r="Z30" s="121" t="n">
        <v>19.8</v>
      </c>
      <c r="AA30" s="124" t="s">
        <v>103</v>
      </c>
    </row>
    <row r="31" customFormat="false" ht="12" hidden="false" customHeight="true" outlineLevel="0" collapsed="false">
      <c r="A31" s="120" t="s">
        <v>40</v>
      </c>
      <c r="B31" s="110" t="n">
        <f aca="false">RANK(C31,$C$8:$C$54)</f>
        <v>30</v>
      </c>
      <c r="C31" s="121" t="n">
        <v>158.7</v>
      </c>
      <c r="D31" s="112" t="n">
        <f aca="false">RANK(E31,$E$8:$E$54)</f>
        <v>18</v>
      </c>
      <c r="E31" s="121" t="n">
        <v>6.1</v>
      </c>
      <c r="F31" s="112" t="n">
        <f aca="false">RANK(G31,$G$8:$G$54)</f>
        <v>31</v>
      </c>
      <c r="G31" s="121" t="n">
        <v>1.3</v>
      </c>
      <c r="H31" s="112" t="n">
        <f aca="false">RANK(I31,$I$8:$I$54)</f>
        <v>24</v>
      </c>
      <c r="I31" s="121" t="n">
        <v>12.5</v>
      </c>
      <c r="J31" s="112" t="n">
        <f aca="false">RANK(K31,$K$8:$K$54)</f>
        <v>30</v>
      </c>
      <c r="K31" s="121" t="n">
        <v>99</v>
      </c>
      <c r="L31" s="112" t="n">
        <f aca="false">RANK(M31,$M$8:$M$54)</f>
        <v>15</v>
      </c>
      <c r="M31" s="121" t="n">
        <v>15.7</v>
      </c>
      <c r="N31" s="151"/>
      <c r="O31" s="112" t="n">
        <f aca="false">RANK(P31,$P$8:$P$54)</f>
        <v>33</v>
      </c>
      <c r="P31" s="121" t="n">
        <v>11.3</v>
      </c>
      <c r="Q31" s="112" t="n">
        <f aca="false">RANK(R31,$R$8:$R$54)</f>
        <v>29</v>
      </c>
      <c r="R31" s="121" t="n">
        <v>20.3</v>
      </c>
      <c r="S31" s="112" t="n">
        <f aca="false">RANK(T31,$T$8:$T$54)</f>
        <v>5</v>
      </c>
      <c r="T31" s="121" t="n">
        <v>62.4</v>
      </c>
      <c r="U31" s="112" t="n">
        <f aca="false">RANK(V31,$V$8:$V$54)</f>
        <v>10</v>
      </c>
      <c r="V31" s="121" t="n">
        <v>42.8</v>
      </c>
      <c r="W31" s="112" t="n">
        <f aca="false">RANK(X31,$X$8:$X$54)</f>
        <v>3</v>
      </c>
      <c r="X31" s="121" t="n">
        <v>9.3</v>
      </c>
      <c r="Y31" s="112" t="n">
        <f aca="false">RANK(Z31,$Z$8:$Z$54)</f>
        <v>46</v>
      </c>
      <c r="Z31" s="121" t="n">
        <v>19.3</v>
      </c>
      <c r="AA31" s="124" t="s">
        <v>104</v>
      </c>
    </row>
    <row r="32" customFormat="false" ht="12" hidden="false" customHeight="true" outlineLevel="0" collapsed="false">
      <c r="A32" s="120" t="s">
        <v>41</v>
      </c>
      <c r="B32" s="110" t="n">
        <f aca="false">RANK(C32,$C$8:$C$54)</f>
        <v>41</v>
      </c>
      <c r="C32" s="121" t="n">
        <v>135.7</v>
      </c>
      <c r="D32" s="112" t="n">
        <f aca="false">RANK(E32,$E$8:$E$54)</f>
        <v>35</v>
      </c>
      <c r="E32" s="121" t="n">
        <v>4.6</v>
      </c>
      <c r="F32" s="112" t="n">
        <f aca="false">RANK(G32,$G$8:$G$54)</f>
        <v>27</v>
      </c>
      <c r="G32" s="121" t="n">
        <v>1.4</v>
      </c>
      <c r="H32" s="112" t="n">
        <f aca="false">RANK(I32,$I$8:$I$54)</f>
        <v>45</v>
      </c>
      <c r="I32" s="121" t="n">
        <v>7.9</v>
      </c>
      <c r="J32" s="112" t="n">
        <f aca="false">RANK(K32,$K$8:$K$54)</f>
        <v>42</v>
      </c>
      <c r="K32" s="121" t="n">
        <v>78.6</v>
      </c>
      <c r="L32" s="112" t="n">
        <f aca="false">RANK(M32,$M$8:$M$54)</f>
        <v>40</v>
      </c>
      <c r="M32" s="121" t="n">
        <v>12.2</v>
      </c>
      <c r="N32" s="151"/>
      <c r="O32" s="112" t="n">
        <f aca="false">RANK(P32,$P$8:$P$54)</f>
        <v>43</v>
      </c>
      <c r="P32" s="121" t="n">
        <v>10.3</v>
      </c>
      <c r="Q32" s="112" t="n">
        <f aca="false">RANK(R32,$R$8:$R$54)</f>
        <v>26</v>
      </c>
      <c r="R32" s="121" t="n">
        <v>20.9</v>
      </c>
      <c r="S32" s="112" t="n">
        <f aca="false">RANK(T32,$T$8:$T$54)</f>
        <v>42</v>
      </c>
      <c r="T32" s="121" t="n">
        <v>29</v>
      </c>
      <c r="U32" s="112" t="n">
        <f aca="false">RANK(V32,$V$8:$V$54)</f>
        <v>38</v>
      </c>
      <c r="V32" s="121" t="n">
        <v>30.1</v>
      </c>
      <c r="W32" s="112" t="n">
        <f aca="false">RANK(X32,$X$8:$X$54)</f>
        <v>25</v>
      </c>
      <c r="X32" s="121" t="n">
        <v>6.9</v>
      </c>
      <c r="Y32" s="112" t="n">
        <f aca="false">RANK(Z32,$Z$8:$Z$54)</f>
        <v>34</v>
      </c>
      <c r="Z32" s="121" t="n">
        <v>22.2</v>
      </c>
      <c r="AA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RANK(C33,$C$8:$C$54)</f>
        <v>31</v>
      </c>
      <c r="C33" s="114" t="n">
        <v>158.1</v>
      </c>
      <c r="D33" s="112" t="n">
        <f aca="false">RANK(E33,$E$8:$E$54)</f>
        <v>43</v>
      </c>
      <c r="E33" s="114" t="n">
        <v>3.6</v>
      </c>
      <c r="F33" s="112" t="n">
        <f aca="false">RANK(G33,$G$8:$G$54)</f>
        <v>27</v>
      </c>
      <c r="G33" s="114" t="n">
        <v>1.4</v>
      </c>
      <c r="H33" s="112" t="n">
        <f aca="false">RANK(I33,$I$8:$I$54)</f>
        <v>42</v>
      </c>
      <c r="I33" s="114" t="n">
        <v>9.8</v>
      </c>
      <c r="J33" s="112" t="n">
        <f aca="false">RANK(K33,$K$8:$K$54)</f>
        <v>38</v>
      </c>
      <c r="K33" s="114" t="n">
        <v>88</v>
      </c>
      <c r="L33" s="112" t="n">
        <f aca="false">RANK(M33,$M$8:$M$54)</f>
        <v>36</v>
      </c>
      <c r="M33" s="114" t="n">
        <v>12.5</v>
      </c>
      <c r="N33" s="149"/>
      <c r="O33" s="112" t="n">
        <f aca="false">RANK(P33,$P$8:$P$54)</f>
        <v>46</v>
      </c>
      <c r="P33" s="114" t="n">
        <v>10</v>
      </c>
      <c r="Q33" s="112" t="n">
        <f aca="false">RANK(R33,$R$8:$R$54)</f>
        <v>25</v>
      </c>
      <c r="R33" s="114" t="n">
        <v>21.2</v>
      </c>
      <c r="S33" s="112" t="n">
        <f aca="false">RANK(T33,$T$8:$T$54)</f>
        <v>38</v>
      </c>
      <c r="T33" s="114" t="n">
        <v>30.2</v>
      </c>
      <c r="U33" s="112" t="n">
        <f aca="false">RANK(V33,$V$8:$V$54)</f>
        <v>44</v>
      </c>
      <c r="V33" s="114" t="n">
        <v>24</v>
      </c>
      <c r="W33" s="112" t="n">
        <f aca="false">RANK(X33,$X$8:$X$54)</f>
        <v>37</v>
      </c>
      <c r="X33" s="114" t="n">
        <v>5.4</v>
      </c>
      <c r="Y33" s="112" t="n">
        <f aca="false">RANK(Z33,$Z$8:$Z$54)</f>
        <v>31</v>
      </c>
      <c r="Z33" s="114" t="n">
        <v>22.5</v>
      </c>
      <c r="AA33" s="118" t="s">
        <v>106</v>
      </c>
      <c r="AE33" s="69"/>
    </row>
    <row r="34" customFormat="false" ht="12" hidden="false" customHeight="true" outlineLevel="0" collapsed="false">
      <c r="A34" s="120" t="s">
        <v>43</v>
      </c>
      <c r="B34" s="110" t="n">
        <f aca="false">RANK(C34,$C$8:$C$54)</f>
        <v>39</v>
      </c>
      <c r="C34" s="121" t="n">
        <v>141.6</v>
      </c>
      <c r="D34" s="112" t="n">
        <f aca="false">RANK(E34,$E$8:$E$54)</f>
        <v>1</v>
      </c>
      <c r="E34" s="121" t="n">
        <v>8.9</v>
      </c>
      <c r="F34" s="112" t="n">
        <f aca="false">RANK(G34,$G$8:$G$54)</f>
        <v>9</v>
      </c>
      <c r="G34" s="121" t="n">
        <v>2</v>
      </c>
      <c r="H34" s="112" t="n">
        <f aca="false">RANK(I34,$I$8:$I$54)</f>
        <v>34</v>
      </c>
      <c r="I34" s="121" t="n">
        <v>11.3</v>
      </c>
      <c r="J34" s="112" t="n">
        <f aca="false">RANK(K34,$K$8:$K$54)</f>
        <v>33</v>
      </c>
      <c r="K34" s="121" t="n">
        <v>96.1</v>
      </c>
      <c r="L34" s="112" t="n">
        <f aca="false">RANK(M34,$M$8:$M$54)</f>
        <v>38</v>
      </c>
      <c r="M34" s="121" t="n">
        <v>12.4</v>
      </c>
      <c r="N34" s="151"/>
      <c r="O34" s="112" t="n">
        <f aca="false">RANK(P34,$P$8:$P$54)</f>
        <v>2</v>
      </c>
      <c r="P34" s="121" t="n">
        <v>16.5</v>
      </c>
      <c r="Q34" s="112" t="n">
        <f aca="false">RANK(R34,$R$8:$R$54)</f>
        <v>31</v>
      </c>
      <c r="R34" s="121" t="n">
        <v>19</v>
      </c>
      <c r="S34" s="112" t="n">
        <f aca="false">RANK(T34,$T$8:$T$54)</f>
        <v>46</v>
      </c>
      <c r="T34" s="121" t="n">
        <v>19.4</v>
      </c>
      <c r="U34" s="112" t="n">
        <f aca="false">RANK(V34,$V$8:$V$54)</f>
        <v>42</v>
      </c>
      <c r="V34" s="121" t="n">
        <v>25.8</v>
      </c>
      <c r="W34" s="112" t="n">
        <f aca="false">RANK(X34,$X$8:$X$54)</f>
        <v>45</v>
      </c>
      <c r="X34" s="121" t="n">
        <v>4</v>
      </c>
      <c r="Y34" s="112" t="n">
        <f aca="false">RANK(Z34,$Z$8:$Z$54)</f>
        <v>22</v>
      </c>
      <c r="Z34" s="121" t="n">
        <v>24.1</v>
      </c>
      <c r="AA34" s="124" t="s">
        <v>107</v>
      </c>
    </row>
    <row r="35" customFormat="false" ht="12" hidden="false" customHeight="true" outlineLevel="0" collapsed="false">
      <c r="A35" s="120" t="s">
        <v>44</v>
      </c>
      <c r="B35" s="110" t="n">
        <f aca="false">RANK(C35,$C$8:$C$54)</f>
        <v>37</v>
      </c>
      <c r="C35" s="121" t="n">
        <v>144.7</v>
      </c>
      <c r="D35" s="112" t="n">
        <f aca="false">RANK(E35,$E$8:$E$54)</f>
        <v>24</v>
      </c>
      <c r="E35" s="121" t="n">
        <v>5.4</v>
      </c>
      <c r="F35" s="112" t="n">
        <f aca="false">RANK(G35,$G$8:$G$54)</f>
        <v>9</v>
      </c>
      <c r="G35" s="121" t="n">
        <v>2</v>
      </c>
      <c r="H35" s="112" t="n">
        <f aca="false">RANK(I35,$I$8:$I$54)</f>
        <v>33</v>
      </c>
      <c r="I35" s="121" t="n">
        <v>11.4</v>
      </c>
      <c r="J35" s="112" t="n">
        <f aca="false">RANK(K35,$K$8:$K$54)</f>
        <v>37</v>
      </c>
      <c r="K35" s="121" t="n">
        <v>89.3</v>
      </c>
      <c r="L35" s="112" t="n">
        <f aca="false">RANK(M35,$M$8:$M$54)</f>
        <v>38</v>
      </c>
      <c r="M35" s="121" t="n">
        <v>12.4</v>
      </c>
      <c r="N35" s="151"/>
      <c r="O35" s="112" t="n">
        <f aca="false">RANK(P35,$P$8:$P$54)</f>
        <v>13</v>
      </c>
      <c r="P35" s="121" t="n">
        <v>14</v>
      </c>
      <c r="Q35" s="112" t="n">
        <f aca="false">RANK(R35,$R$8:$R$54)</f>
        <v>30</v>
      </c>
      <c r="R35" s="121" t="n">
        <v>19.2</v>
      </c>
      <c r="S35" s="112" t="n">
        <f aca="false">RANK(T35,$T$8:$T$54)</f>
        <v>34</v>
      </c>
      <c r="T35" s="121" t="n">
        <v>34.7</v>
      </c>
      <c r="U35" s="112" t="n">
        <f aca="false">RANK(V35,$V$8:$V$54)</f>
        <v>31</v>
      </c>
      <c r="V35" s="121" t="n">
        <v>34.7</v>
      </c>
      <c r="W35" s="112" t="n">
        <f aca="false">RANK(X35,$X$8:$X$54)</f>
        <v>34</v>
      </c>
      <c r="X35" s="121" t="n">
        <v>5.8</v>
      </c>
      <c r="Y35" s="112" t="n">
        <f aca="false">RANK(Z35,$Z$8:$Z$54)</f>
        <v>29</v>
      </c>
      <c r="Z35" s="121" t="n">
        <v>22.8</v>
      </c>
      <c r="AA35" s="124" t="s">
        <v>108</v>
      </c>
    </row>
    <row r="36" customFormat="false" ht="12" hidden="false" customHeight="true" outlineLevel="0" collapsed="false">
      <c r="A36" s="120" t="s">
        <v>45</v>
      </c>
      <c r="B36" s="110" t="n">
        <f aca="false">RANK(C36,$C$8:$C$54)</f>
        <v>18</v>
      </c>
      <c r="C36" s="121" t="n">
        <v>174.8</v>
      </c>
      <c r="D36" s="112" t="n">
        <f aca="false">RANK(E36,$E$8:$E$54)</f>
        <v>28</v>
      </c>
      <c r="E36" s="121" t="n">
        <v>5.2</v>
      </c>
      <c r="F36" s="112" t="n">
        <f aca="false">RANK(G36,$G$8:$G$54)</f>
        <v>36</v>
      </c>
      <c r="G36" s="121" t="n">
        <v>1.2</v>
      </c>
      <c r="H36" s="112" t="n">
        <f aca="false">RANK(I36,$I$8:$I$54)</f>
        <v>47</v>
      </c>
      <c r="I36" s="121" t="n">
        <v>7.6</v>
      </c>
      <c r="J36" s="112" t="n">
        <f aca="false">RANK(K36,$K$8:$K$54)</f>
        <v>28</v>
      </c>
      <c r="K36" s="121" t="n">
        <v>99.6</v>
      </c>
      <c r="L36" s="112" t="n">
        <f aca="false">RANK(M36,$M$8:$M$54)</f>
        <v>25</v>
      </c>
      <c r="M36" s="121" t="n">
        <v>13.9</v>
      </c>
      <c r="N36" s="151"/>
      <c r="O36" s="112" t="n">
        <f aca="false">RANK(P36,$P$8:$P$54)</f>
        <v>38</v>
      </c>
      <c r="P36" s="121" t="n">
        <v>10.7</v>
      </c>
      <c r="Q36" s="112" t="n">
        <f aca="false">RANK(R36,$R$8:$R$54)</f>
        <v>41</v>
      </c>
      <c r="R36" s="121" t="n">
        <v>15.9</v>
      </c>
      <c r="S36" s="112" t="n">
        <f aca="false">RANK(T36,$T$8:$T$54)</f>
        <v>37</v>
      </c>
      <c r="T36" s="121" t="n">
        <v>31.6</v>
      </c>
      <c r="U36" s="112" t="n">
        <f aca="false">RANK(V36,$V$8:$V$54)</f>
        <v>40</v>
      </c>
      <c r="V36" s="121" t="n">
        <v>27.9</v>
      </c>
      <c r="W36" s="112" t="n">
        <f aca="false">RANK(X36,$X$8:$X$54)</f>
        <v>42</v>
      </c>
      <c r="X36" s="121" t="n">
        <v>5</v>
      </c>
      <c r="Y36" s="112" t="n">
        <f aca="false">RANK(Z36,$Z$8:$Z$54)</f>
        <v>47</v>
      </c>
      <c r="Z36" s="121" t="n">
        <v>19.2</v>
      </c>
      <c r="AA36" s="124" t="s">
        <v>109</v>
      </c>
    </row>
    <row r="37" customFormat="false" ht="12" hidden="false" customHeight="true" outlineLevel="0" collapsed="false">
      <c r="A37" s="120" t="s">
        <v>46</v>
      </c>
      <c r="B37" s="110" t="n">
        <f aca="false">RANK(C37,$C$8:$C$54)</f>
        <v>7</v>
      </c>
      <c r="C37" s="121" t="n">
        <v>202.4</v>
      </c>
      <c r="D37" s="112" t="n">
        <f aca="false">RANK(E37,$E$8:$E$54)</f>
        <v>33</v>
      </c>
      <c r="E37" s="121" t="n">
        <v>4.9</v>
      </c>
      <c r="F37" s="112" t="n">
        <f aca="false">RANK(G37,$G$8:$G$54)</f>
        <v>2</v>
      </c>
      <c r="G37" s="121" t="n">
        <v>2.9</v>
      </c>
      <c r="H37" s="112" t="n">
        <f aca="false">RANK(I37,$I$8:$I$54)</f>
        <v>21</v>
      </c>
      <c r="I37" s="121" t="n">
        <v>12.8</v>
      </c>
      <c r="J37" s="112" t="n">
        <f aca="false">RANK(K37,$K$8:$K$54)</f>
        <v>7</v>
      </c>
      <c r="K37" s="121" t="n">
        <v>127.7</v>
      </c>
      <c r="L37" s="112" t="n">
        <f aca="false">RANK(M37,$M$8:$M$54)</f>
        <v>2</v>
      </c>
      <c r="M37" s="121" t="n">
        <v>19.5</v>
      </c>
      <c r="N37" s="151"/>
      <c r="O37" s="112" t="n">
        <f aca="false">RANK(P37,$P$8:$P$54)</f>
        <v>15</v>
      </c>
      <c r="P37" s="121" t="n">
        <v>13.8</v>
      </c>
      <c r="Q37" s="112" t="n">
        <f aca="false">RANK(R37,$R$8:$R$54)</f>
        <v>9</v>
      </c>
      <c r="R37" s="121" t="n">
        <v>26</v>
      </c>
      <c r="S37" s="112" t="n">
        <f aca="false">RANK(T37,$T$8:$T$54)</f>
        <v>4</v>
      </c>
      <c r="T37" s="121" t="n">
        <v>64</v>
      </c>
      <c r="U37" s="112" t="n">
        <f aca="false">RANK(V37,$V$8:$V$54)</f>
        <v>21</v>
      </c>
      <c r="V37" s="121" t="n">
        <v>39.2</v>
      </c>
      <c r="W37" s="112" t="n">
        <f aca="false">RANK(X37,$X$8:$X$54)</f>
        <v>25</v>
      </c>
      <c r="X37" s="121" t="n">
        <v>6.9</v>
      </c>
      <c r="Y37" s="112" t="n">
        <f aca="false">RANK(Z37,$Z$8:$Z$54)</f>
        <v>16</v>
      </c>
      <c r="Z37" s="121" t="n">
        <v>25</v>
      </c>
      <c r="AA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RANK(C38,$C$8:$C$54)</f>
        <v>12</v>
      </c>
      <c r="C38" s="114" t="n">
        <v>188.2</v>
      </c>
      <c r="D38" s="112" t="n">
        <f aca="false">RANK(E38,$E$8:$E$54)</f>
        <v>15</v>
      </c>
      <c r="E38" s="114" t="n">
        <v>6.2</v>
      </c>
      <c r="F38" s="112" t="n">
        <f aca="false">RANK(G38,$G$8:$G$54)</f>
        <v>36</v>
      </c>
      <c r="G38" s="114" t="n">
        <v>1.2</v>
      </c>
      <c r="H38" s="112" t="n">
        <f aca="false">RANK(I38,$I$8:$I$54)</f>
        <v>3</v>
      </c>
      <c r="I38" s="114" t="n">
        <v>16.9</v>
      </c>
      <c r="J38" s="112" t="n">
        <f aca="false">RANK(K38,$K$8:$K$54)</f>
        <v>30</v>
      </c>
      <c r="K38" s="114" t="n">
        <v>99</v>
      </c>
      <c r="L38" s="112" t="n">
        <f aca="false">RANK(M38,$M$8:$M$54)</f>
        <v>13</v>
      </c>
      <c r="M38" s="114" t="n">
        <v>16.1</v>
      </c>
      <c r="N38" s="149"/>
      <c r="O38" s="112" t="n">
        <f aca="false">RANK(P38,$P$8:$P$54)</f>
        <v>26</v>
      </c>
      <c r="P38" s="114" t="n">
        <v>12.3</v>
      </c>
      <c r="Q38" s="112" t="n">
        <f aca="false">RANK(R38,$R$8:$R$54)</f>
        <v>21</v>
      </c>
      <c r="R38" s="114" t="n">
        <v>21.5</v>
      </c>
      <c r="S38" s="112" t="n">
        <f aca="false">RANK(T38,$T$8:$T$54)</f>
        <v>3</v>
      </c>
      <c r="T38" s="114" t="n">
        <v>64.6</v>
      </c>
      <c r="U38" s="112" t="n">
        <f aca="false">RANK(V38,$V$8:$V$54)</f>
        <v>17</v>
      </c>
      <c r="V38" s="114" t="n">
        <v>40.5</v>
      </c>
      <c r="W38" s="112" t="n">
        <f aca="false">RANK(X38,$X$8:$X$54)</f>
        <v>17</v>
      </c>
      <c r="X38" s="114" t="n">
        <v>7.5</v>
      </c>
      <c r="Y38" s="112" t="n">
        <f aca="false">RANK(Z38,$Z$8:$Z$54)</f>
        <v>19</v>
      </c>
      <c r="Z38" s="114" t="n">
        <v>24.8</v>
      </c>
      <c r="AA38" s="118" t="s">
        <v>111</v>
      </c>
      <c r="AE38" s="69"/>
    </row>
    <row r="39" customFormat="false" ht="12" hidden="false" customHeight="true" outlineLevel="0" collapsed="false">
      <c r="A39" s="120" t="s">
        <v>48</v>
      </c>
      <c r="B39" s="110" t="n">
        <f aca="false">RANK(C39,$C$8:$C$54)</f>
        <v>3</v>
      </c>
      <c r="C39" s="121" t="n">
        <v>214</v>
      </c>
      <c r="D39" s="112" t="n">
        <f aca="false">RANK(E39,$E$8:$E$54)</f>
        <v>13</v>
      </c>
      <c r="E39" s="121" t="n">
        <v>6.5</v>
      </c>
      <c r="F39" s="112" t="n">
        <f aca="false">RANK(G39,$G$8:$G$54)</f>
        <v>43</v>
      </c>
      <c r="G39" s="121" t="n">
        <v>1</v>
      </c>
      <c r="H39" s="112" t="n">
        <f aca="false">RANK(I39,$I$8:$I$54)</f>
        <v>15</v>
      </c>
      <c r="I39" s="121" t="n">
        <v>13.3</v>
      </c>
      <c r="J39" s="112" t="n">
        <f aca="false">RANK(K39,$K$8:$K$54)</f>
        <v>15</v>
      </c>
      <c r="K39" s="121" t="n">
        <v>116.2</v>
      </c>
      <c r="L39" s="112" t="n">
        <f aca="false">RANK(M39,$M$8:$M$54)</f>
        <v>3</v>
      </c>
      <c r="M39" s="121" t="n">
        <v>19.2</v>
      </c>
      <c r="N39" s="151"/>
      <c r="O39" s="112" t="n">
        <f aca="false">RANK(P39,$P$8:$P$54)</f>
        <v>23</v>
      </c>
      <c r="P39" s="121" t="n">
        <v>12.5</v>
      </c>
      <c r="Q39" s="112" t="n">
        <f aca="false">RANK(R39,$R$8:$R$54)</f>
        <v>13</v>
      </c>
      <c r="R39" s="121" t="n">
        <v>24.4</v>
      </c>
      <c r="S39" s="112" t="n">
        <f aca="false">RANK(T39,$T$8:$T$54)</f>
        <v>1</v>
      </c>
      <c r="T39" s="121" t="n">
        <v>70.9</v>
      </c>
      <c r="U39" s="112" t="n">
        <f aca="false">RANK(V39,$V$8:$V$54)</f>
        <v>22</v>
      </c>
      <c r="V39" s="121" t="n">
        <v>38.9</v>
      </c>
      <c r="W39" s="112" t="n">
        <f aca="false">RANK(X39,$X$8:$X$54)</f>
        <v>32</v>
      </c>
      <c r="X39" s="121" t="n">
        <v>6.6</v>
      </c>
      <c r="Y39" s="112" t="n">
        <f aca="false">RANK(Z39,$Z$8:$Z$54)</f>
        <v>11</v>
      </c>
      <c r="Z39" s="121" t="n">
        <v>25.8</v>
      </c>
      <c r="AA39" s="124" t="s">
        <v>112</v>
      </c>
    </row>
    <row r="40" customFormat="false" ht="12" hidden="false" customHeight="true" outlineLevel="0" collapsed="false">
      <c r="A40" s="120" t="s">
        <v>49</v>
      </c>
      <c r="B40" s="110" t="n">
        <f aca="false">RANK(C40,$C$8:$C$54)</f>
        <v>28</v>
      </c>
      <c r="C40" s="121" t="n">
        <v>162</v>
      </c>
      <c r="D40" s="112" t="n">
        <f aca="false">RANK(E40,$E$8:$E$54)</f>
        <v>37</v>
      </c>
      <c r="E40" s="121" t="n">
        <v>4.5</v>
      </c>
      <c r="F40" s="112" t="n">
        <f aca="false">RANK(G40,$G$8:$G$54)</f>
        <v>31</v>
      </c>
      <c r="G40" s="121" t="n">
        <v>1.3</v>
      </c>
      <c r="H40" s="112" t="n">
        <f aca="false">RANK(I40,$I$8:$I$54)</f>
        <v>29</v>
      </c>
      <c r="I40" s="121" t="n">
        <v>11.9</v>
      </c>
      <c r="J40" s="112" t="n">
        <f aca="false">RANK(K40,$K$8:$K$54)</f>
        <v>13</v>
      </c>
      <c r="K40" s="121" t="n">
        <v>118.4</v>
      </c>
      <c r="L40" s="112" t="n">
        <f aca="false">RANK(M40,$M$8:$M$54)</f>
        <v>18</v>
      </c>
      <c r="M40" s="121" t="n">
        <v>15.3</v>
      </c>
      <c r="N40" s="151"/>
      <c r="O40" s="112" t="n">
        <f aca="false">RANK(P40,$P$8:$P$54)</f>
        <v>9</v>
      </c>
      <c r="P40" s="121" t="n">
        <v>14.6</v>
      </c>
      <c r="Q40" s="112" t="n">
        <f aca="false">RANK(R40,$R$8:$R$54)</f>
        <v>21</v>
      </c>
      <c r="R40" s="121" t="n">
        <v>21.5</v>
      </c>
      <c r="S40" s="112" t="n">
        <f aca="false">RANK(T40,$T$8:$T$54)</f>
        <v>27</v>
      </c>
      <c r="T40" s="121" t="n">
        <v>39.9</v>
      </c>
      <c r="U40" s="112" t="n">
        <f aca="false">RANK(V40,$V$8:$V$54)</f>
        <v>7</v>
      </c>
      <c r="V40" s="121" t="n">
        <v>43.8</v>
      </c>
      <c r="W40" s="112" t="n">
        <f aca="false">RANK(X40,$X$8:$X$54)</f>
        <v>15</v>
      </c>
      <c r="X40" s="121" t="n">
        <v>7.7</v>
      </c>
      <c r="Y40" s="112" t="n">
        <f aca="false">RANK(Z40,$Z$8:$Z$54)</f>
        <v>41</v>
      </c>
      <c r="Z40" s="121" t="n">
        <v>20.9</v>
      </c>
      <c r="AA40" s="124" t="s">
        <v>113</v>
      </c>
    </row>
    <row r="41" customFormat="false" ht="12" hidden="false" customHeight="true" outlineLevel="0" collapsed="false">
      <c r="A41" s="120" t="s">
        <v>50</v>
      </c>
      <c r="B41" s="110" t="n">
        <f aca="false">RANK(C41,$C$8:$C$54)</f>
        <v>22</v>
      </c>
      <c r="C41" s="121" t="n">
        <v>165.6</v>
      </c>
      <c r="D41" s="112" t="n">
        <f aca="false">RANK(E41,$E$8:$E$54)</f>
        <v>41</v>
      </c>
      <c r="E41" s="121" t="n">
        <v>4</v>
      </c>
      <c r="F41" s="112" t="n">
        <f aca="false">RANK(G41,$G$8:$G$54)</f>
        <v>5</v>
      </c>
      <c r="G41" s="121" t="n">
        <v>2.3</v>
      </c>
      <c r="H41" s="112" t="n">
        <f aca="false">RANK(I41,$I$8:$I$54)</f>
        <v>39</v>
      </c>
      <c r="I41" s="121" t="n">
        <v>10.1</v>
      </c>
      <c r="J41" s="112" t="n">
        <f aca="false">RANK(K41,$K$8:$K$54)</f>
        <v>29</v>
      </c>
      <c r="K41" s="121" t="n">
        <v>99.2</v>
      </c>
      <c r="L41" s="112" t="n">
        <f aca="false">RANK(M41,$M$8:$M$54)</f>
        <v>32</v>
      </c>
      <c r="M41" s="121" t="n">
        <v>13</v>
      </c>
      <c r="N41" s="151"/>
      <c r="O41" s="112" t="n">
        <f aca="false">RANK(P41,$P$8:$P$54)</f>
        <v>26</v>
      </c>
      <c r="P41" s="121" t="n">
        <v>12.3</v>
      </c>
      <c r="Q41" s="112" t="n">
        <f aca="false">RANK(R41,$R$8:$R$54)</f>
        <v>20</v>
      </c>
      <c r="R41" s="121" t="n">
        <v>21.7</v>
      </c>
      <c r="S41" s="112" t="n">
        <f aca="false">RANK(T41,$T$8:$T$54)</f>
        <v>27</v>
      </c>
      <c r="T41" s="121" t="n">
        <v>39.9</v>
      </c>
      <c r="U41" s="112" t="n">
        <f aca="false">RANK(V41,$V$8:$V$54)</f>
        <v>27</v>
      </c>
      <c r="V41" s="121" t="n">
        <v>36.9</v>
      </c>
      <c r="W41" s="112" t="n">
        <f aca="false">RANK(X41,$X$8:$X$54)</f>
        <v>24</v>
      </c>
      <c r="X41" s="121" t="n">
        <v>7</v>
      </c>
      <c r="Y41" s="112" t="n">
        <f aca="false">RANK(Z41,$Z$8:$Z$54)</f>
        <v>38</v>
      </c>
      <c r="Z41" s="121" t="n">
        <v>21.5</v>
      </c>
      <c r="AA41" s="124" t="s">
        <v>114</v>
      </c>
    </row>
    <row r="42" customFormat="false" ht="12" hidden="false" customHeight="true" outlineLevel="0" collapsed="false">
      <c r="A42" s="120" t="s">
        <v>51</v>
      </c>
      <c r="B42" s="110" t="n">
        <f aca="false">RANK(C42,$C$8:$C$54)</f>
        <v>5</v>
      </c>
      <c r="C42" s="121" t="n">
        <v>203.3</v>
      </c>
      <c r="D42" s="112" t="n">
        <f aca="false">RANK(E42,$E$8:$E$54)</f>
        <v>20</v>
      </c>
      <c r="E42" s="121" t="n">
        <v>5.9</v>
      </c>
      <c r="F42" s="112" t="n">
        <f aca="false">RANK(G42,$G$8:$G$54)</f>
        <v>4</v>
      </c>
      <c r="G42" s="121" t="n">
        <v>2.6</v>
      </c>
      <c r="H42" s="112" t="n">
        <f aca="false">RANK(I42,$I$8:$I$54)</f>
        <v>11</v>
      </c>
      <c r="I42" s="121" t="n">
        <v>14</v>
      </c>
      <c r="J42" s="112" t="n">
        <f aca="false">RANK(K42,$K$8:$K$54)</f>
        <v>2</v>
      </c>
      <c r="K42" s="121" t="n">
        <v>144.2</v>
      </c>
      <c r="L42" s="112" t="n">
        <f aca="false">RANK(M42,$M$8:$M$54)</f>
        <v>5</v>
      </c>
      <c r="M42" s="121" t="n">
        <v>18.3</v>
      </c>
      <c r="N42" s="151"/>
      <c r="O42" s="112" t="n">
        <f aca="false">RANK(P42,$P$8:$P$54)</f>
        <v>8</v>
      </c>
      <c r="P42" s="121" t="n">
        <v>14.7</v>
      </c>
      <c r="Q42" s="112" t="n">
        <f aca="false">RANK(R42,$R$8:$R$54)</f>
        <v>4</v>
      </c>
      <c r="R42" s="121" t="n">
        <v>27.7</v>
      </c>
      <c r="S42" s="112" t="n">
        <f aca="false">RANK(T42,$T$8:$T$54)</f>
        <v>15</v>
      </c>
      <c r="T42" s="121" t="n">
        <v>46.3</v>
      </c>
      <c r="U42" s="112" t="n">
        <f aca="false">RANK(V42,$V$8:$V$54)</f>
        <v>28</v>
      </c>
      <c r="V42" s="121" t="n">
        <v>36.5</v>
      </c>
      <c r="W42" s="112" t="n">
        <f aca="false">RANK(X42,$X$8:$X$54)</f>
        <v>7</v>
      </c>
      <c r="X42" s="121" t="n">
        <v>8.5</v>
      </c>
      <c r="Y42" s="112" t="n">
        <f aca="false">RANK(Z42,$Z$8:$Z$54)</f>
        <v>20</v>
      </c>
      <c r="Z42" s="121" t="n">
        <v>24.3</v>
      </c>
      <c r="AA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RANK(C43,$C$8:$C$54)</f>
        <v>15</v>
      </c>
      <c r="C43" s="114" t="n">
        <v>181.9</v>
      </c>
      <c r="D43" s="112" t="n">
        <f aca="false">RANK(E43,$E$8:$E$54)</f>
        <v>8</v>
      </c>
      <c r="E43" s="114" t="n">
        <v>7.2</v>
      </c>
      <c r="F43" s="112" t="n">
        <f aca="false">RANK(G43,$G$8:$G$54)</f>
        <v>43</v>
      </c>
      <c r="G43" s="114" t="n">
        <v>1</v>
      </c>
      <c r="H43" s="112" t="n">
        <f aca="false">RANK(I43,$I$8:$I$54)</f>
        <v>1</v>
      </c>
      <c r="I43" s="114" t="n">
        <v>18</v>
      </c>
      <c r="J43" s="112" t="n">
        <f aca="false">RANK(K43,$K$8:$K$54)</f>
        <v>8</v>
      </c>
      <c r="K43" s="114" t="n">
        <v>127.6</v>
      </c>
      <c r="L43" s="112" t="n">
        <f aca="false">RANK(M43,$M$8:$M$54)</f>
        <v>1</v>
      </c>
      <c r="M43" s="114" t="n">
        <v>20.6</v>
      </c>
      <c r="N43" s="149"/>
      <c r="O43" s="112" t="n">
        <f aca="false">RANK(P43,$P$8:$P$54)</f>
        <v>1</v>
      </c>
      <c r="P43" s="114" t="n">
        <v>20.1</v>
      </c>
      <c r="Q43" s="112" t="n">
        <f aca="false">RANK(R43,$R$8:$R$54)</f>
        <v>1</v>
      </c>
      <c r="R43" s="114" t="n">
        <v>30.6</v>
      </c>
      <c r="S43" s="112" t="n">
        <f aca="false">RANK(T43,$T$8:$T$54)</f>
        <v>9</v>
      </c>
      <c r="T43" s="114" t="n">
        <v>59.3</v>
      </c>
      <c r="U43" s="112" t="n">
        <f aca="false">RANK(V43,$V$8:$V$54)</f>
        <v>5</v>
      </c>
      <c r="V43" s="114" t="n">
        <v>44.4</v>
      </c>
      <c r="W43" s="112" t="n">
        <f aca="false">RANK(X43,$X$8:$X$54)</f>
        <v>6</v>
      </c>
      <c r="X43" s="114" t="n">
        <v>8.6</v>
      </c>
      <c r="Y43" s="112" t="n">
        <f aca="false">RANK(Z43,$Z$8:$Z$54)</f>
        <v>45</v>
      </c>
      <c r="Z43" s="114" t="n">
        <v>19.5</v>
      </c>
      <c r="AA43" s="118" t="s">
        <v>115</v>
      </c>
      <c r="AE43" s="69"/>
    </row>
    <row r="44" customFormat="false" ht="12" hidden="false" customHeight="true" outlineLevel="0" collapsed="false">
      <c r="A44" s="120" t="s">
        <v>53</v>
      </c>
      <c r="B44" s="110" t="n">
        <f aca="false">RANK(C44,$C$8:$C$54)</f>
        <v>9</v>
      </c>
      <c r="C44" s="121" t="n">
        <v>192.5</v>
      </c>
      <c r="D44" s="112" t="n">
        <f aca="false">RANK(E44,$E$8:$E$54)</f>
        <v>28</v>
      </c>
      <c r="E44" s="121" t="n">
        <v>5.2</v>
      </c>
      <c r="F44" s="112" t="n">
        <f aca="false">RANK(G44,$G$8:$G$54)</f>
        <v>43</v>
      </c>
      <c r="G44" s="121" t="n">
        <v>1</v>
      </c>
      <c r="H44" s="112" t="n">
        <f aca="false">RANK(I44,$I$8:$I$54)</f>
        <v>5</v>
      </c>
      <c r="I44" s="121" t="n">
        <v>16.3</v>
      </c>
      <c r="J44" s="112" t="n">
        <f aca="false">RANK(K44,$K$8:$K$54)</f>
        <v>34</v>
      </c>
      <c r="K44" s="121" t="n">
        <v>95.4</v>
      </c>
      <c r="L44" s="112" t="n">
        <f aca="false">RANK(M44,$M$8:$M$54)</f>
        <v>16</v>
      </c>
      <c r="M44" s="121" t="n">
        <v>15.5</v>
      </c>
      <c r="N44" s="151"/>
      <c r="O44" s="112" t="n">
        <f aca="false">RANK(P44,$P$8:$P$54)</f>
        <v>6</v>
      </c>
      <c r="P44" s="121" t="n">
        <v>15</v>
      </c>
      <c r="Q44" s="112" t="n">
        <f aca="false">RANK(R44,$R$8:$R$54)</f>
        <v>11</v>
      </c>
      <c r="R44" s="121" t="n">
        <v>25</v>
      </c>
      <c r="S44" s="112" t="n">
        <f aca="false">RANK(T44,$T$8:$T$54)</f>
        <v>14</v>
      </c>
      <c r="T44" s="121" t="n">
        <v>47.1</v>
      </c>
      <c r="U44" s="112" t="n">
        <f aca="false">RANK(V44,$V$8:$V$54)</f>
        <v>16</v>
      </c>
      <c r="V44" s="121" t="n">
        <v>41.2</v>
      </c>
      <c r="W44" s="112" t="n">
        <f aca="false">RANK(X44,$X$8:$X$54)</f>
        <v>1</v>
      </c>
      <c r="X44" s="121" t="n">
        <v>10.6</v>
      </c>
      <c r="Y44" s="112" t="n">
        <f aca="false">RANK(Z44,$Z$8:$Z$54)</f>
        <v>36</v>
      </c>
      <c r="Z44" s="121" t="n">
        <v>21.7</v>
      </c>
      <c r="AA44" s="124" t="s">
        <v>116</v>
      </c>
    </row>
    <row r="45" customFormat="false" ht="12" hidden="false" customHeight="true" outlineLevel="0" collapsed="false">
      <c r="A45" s="120" t="s">
        <v>54</v>
      </c>
      <c r="B45" s="110" t="n">
        <f aca="false">RANK(C45,$C$8:$C$54)</f>
        <v>1</v>
      </c>
      <c r="C45" s="121" t="n">
        <v>222.8</v>
      </c>
      <c r="D45" s="112" t="n">
        <f aca="false">RANK(E45,$E$8:$E$54)</f>
        <v>21</v>
      </c>
      <c r="E45" s="121" t="n">
        <v>5.8</v>
      </c>
      <c r="F45" s="112" t="n">
        <f aca="false">RANK(G45,$G$8:$G$54)</f>
        <v>22</v>
      </c>
      <c r="G45" s="121" t="n">
        <v>1.5</v>
      </c>
      <c r="H45" s="112" t="n">
        <f aca="false">RANK(I45,$I$8:$I$54)</f>
        <v>20</v>
      </c>
      <c r="I45" s="121" t="n">
        <v>13</v>
      </c>
      <c r="J45" s="112" t="n">
        <f aca="false">RANK(K45,$K$8:$K$54)</f>
        <v>20</v>
      </c>
      <c r="K45" s="121" t="n">
        <v>112.3</v>
      </c>
      <c r="L45" s="112" t="n">
        <f aca="false">RANK(M45,$M$8:$M$54)</f>
        <v>30</v>
      </c>
      <c r="M45" s="121" t="n">
        <v>13.3</v>
      </c>
      <c r="N45" s="151"/>
      <c r="O45" s="112" t="n">
        <f aca="false">RANK(P45,$P$8:$P$54)</f>
        <v>17</v>
      </c>
      <c r="P45" s="121" t="n">
        <v>13.7</v>
      </c>
      <c r="Q45" s="112" t="n">
        <f aca="false">RANK(R45,$R$8:$R$54)</f>
        <v>13</v>
      </c>
      <c r="R45" s="121" t="n">
        <v>24.4</v>
      </c>
      <c r="S45" s="112" t="n">
        <f aca="false">RANK(T45,$T$8:$T$54)</f>
        <v>12</v>
      </c>
      <c r="T45" s="121" t="n">
        <v>52</v>
      </c>
      <c r="U45" s="112" t="n">
        <f aca="false">RANK(V45,$V$8:$V$54)</f>
        <v>9</v>
      </c>
      <c r="V45" s="121" t="n">
        <v>43.2</v>
      </c>
      <c r="W45" s="112" t="n">
        <f aca="false">RANK(X45,$X$8:$X$54)</f>
        <v>17</v>
      </c>
      <c r="X45" s="121" t="n">
        <v>7.5</v>
      </c>
      <c r="Y45" s="112" t="n">
        <f aca="false">RANK(Z45,$Z$8:$Z$54)</f>
        <v>40</v>
      </c>
      <c r="Z45" s="121" t="n">
        <v>21</v>
      </c>
      <c r="AA45" s="124" t="s">
        <v>103</v>
      </c>
    </row>
    <row r="46" customFormat="false" ht="12" hidden="false" customHeight="true" outlineLevel="0" collapsed="false">
      <c r="A46" s="120" t="s">
        <v>55</v>
      </c>
      <c r="B46" s="110" t="n">
        <f aca="false">RANK(C46,$C$8:$C$54)</f>
        <v>2</v>
      </c>
      <c r="C46" s="121" t="n">
        <v>220.8</v>
      </c>
      <c r="D46" s="112" t="n">
        <f aca="false">RANK(E46,$E$8:$E$54)</f>
        <v>31</v>
      </c>
      <c r="E46" s="121" t="n">
        <v>5.1</v>
      </c>
      <c r="F46" s="112" t="n">
        <f aca="false">RANK(G46,$G$8:$G$54)</f>
        <v>13</v>
      </c>
      <c r="G46" s="121" t="n">
        <v>1.8</v>
      </c>
      <c r="H46" s="112" t="n">
        <f aca="false">RANK(I46,$I$8:$I$54)</f>
        <v>23</v>
      </c>
      <c r="I46" s="121" t="n">
        <v>12.6</v>
      </c>
      <c r="J46" s="112" t="n">
        <f aca="false">RANK(K46,$K$8:$K$54)</f>
        <v>1</v>
      </c>
      <c r="K46" s="121" t="n">
        <v>146.6</v>
      </c>
      <c r="L46" s="112" t="n">
        <f aca="false">RANK(M46,$M$8:$M$54)</f>
        <v>12</v>
      </c>
      <c r="M46" s="121" t="n">
        <v>16.6</v>
      </c>
      <c r="N46" s="151"/>
      <c r="O46" s="112" t="n">
        <f aca="false">RANK(P46,$P$8:$P$54)</f>
        <v>21</v>
      </c>
      <c r="P46" s="121" t="n">
        <v>13</v>
      </c>
      <c r="Q46" s="112" t="n">
        <f aca="false">RANK(R46,$R$8:$R$54)</f>
        <v>3</v>
      </c>
      <c r="R46" s="121" t="n">
        <v>28.4</v>
      </c>
      <c r="S46" s="112" t="n">
        <f aca="false">RANK(T46,$T$8:$T$54)</f>
        <v>31</v>
      </c>
      <c r="T46" s="121" t="n">
        <v>37.6</v>
      </c>
      <c r="U46" s="112" t="n">
        <f aca="false">RANK(V46,$V$8:$V$54)</f>
        <v>2</v>
      </c>
      <c r="V46" s="121" t="n">
        <v>49.1</v>
      </c>
      <c r="W46" s="112" t="n">
        <f aca="false">RANK(X46,$X$8:$X$54)</f>
        <v>2</v>
      </c>
      <c r="X46" s="121" t="n">
        <v>9.6</v>
      </c>
      <c r="Y46" s="112" t="n">
        <f aca="false">RANK(Z46,$Z$8:$Z$54)</f>
        <v>9</v>
      </c>
      <c r="Z46" s="121" t="n">
        <v>25.9</v>
      </c>
      <c r="AA46" s="124" t="s">
        <v>117</v>
      </c>
    </row>
    <row r="47" customFormat="false" ht="12" hidden="false" customHeight="true" outlineLevel="0" collapsed="false">
      <c r="A47" s="120" t="s">
        <v>56</v>
      </c>
      <c r="B47" s="110" t="n">
        <f aca="false">RANK(C47,$C$8:$C$54)</f>
        <v>45</v>
      </c>
      <c r="C47" s="121" t="n">
        <v>115.1</v>
      </c>
      <c r="D47" s="112" t="n">
        <f aca="false">RANK(E47,$E$8:$E$54)</f>
        <v>5</v>
      </c>
      <c r="E47" s="121" t="n">
        <v>8</v>
      </c>
      <c r="F47" s="112" t="n">
        <f aca="false">RANK(G47,$G$8:$G$54)</f>
        <v>16</v>
      </c>
      <c r="G47" s="121" t="n">
        <v>1.7</v>
      </c>
      <c r="H47" s="112" t="n">
        <f aca="false">RANK(I47,$I$8:$I$54)</f>
        <v>32</v>
      </c>
      <c r="I47" s="121" t="n">
        <v>11.5</v>
      </c>
      <c r="J47" s="112" t="n">
        <f aca="false">RANK(K47,$K$8:$K$54)</f>
        <v>27</v>
      </c>
      <c r="K47" s="121" t="n">
        <v>100.9</v>
      </c>
      <c r="L47" s="112" t="n">
        <f aca="false">RANK(M47,$M$8:$M$54)</f>
        <v>23</v>
      </c>
      <c r="M47" s="121" t="n">
        <v>14.3</v>
      </c>
      <c r="N47" s="151"/>
      <c r="O47" s="112" t="n">
        <f aca="false">RANK(P47,$P$8:$P$54)</f>
        <v>23</v>
      </c>
      <c r="P47" s="121" t="n">
        <v>12.5</v>
      </c>
      <c r="Q47" s="112" t="n">
        <f aca="false">RANK(R47,$R$8:$R$54)</f>
        <v>34</v>
      </c>
      <c r="R47" s="121" t="n">
        <v>18.5</v>
      </c>
      <c r="S47" s="112" t="n">
        <f aca="false">RANK(T47,$T$8:$T$54)</f>
        <v>44</v>
      </c>
      <c r="T47" s="121" t="n">
        <v>22.2</v>
      </c>
      <c r="U47" s="112" t="n">
        <f aca="false">RANK(V47,$V$8:$V$54)</f>
        <v>32</v>
      </c>
      <c r="V47" s="121" t="n">
        <v>34.3</v>
      </c>
      <c r="W47" s="112" t="n">
        <f aca="false">RANK(X47,$X$8:$X$54)</f>
        <v>36</v>
      </c>
      <c r="X47" s="121" t="n">
        <v>5.5</v>
      </c>
      <c r="Y47" s="112" t="n">
        <f aca="false">RANK(Z47,$Z$8:$Z$54)</f>
        <v>25</v>
      </c>
      <c r="Z47" s="121" t="n">
        <v>23.3</v>
      </c>
      <c r="AA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RANK(C48,$C$8:$C$54)</f>
        <v>28</v>
      </c>
      <c r="C48" s="114" t="n">
        <v>162</v>
      </c>
      <c r="D48" s="112" t="n">
        <f aca="false">RANK(E48,$E$8:$E$54)</f>
        <v>3</v>
      </c>
      <c r="E48" s="114" t="n">
        <v>8.7</v>
      </c>
      <c r="F48" s="112" t="n">
        <f aca="false">RANK(G48,$G$8:$G$54)</f>
        <v>1</v>
      </c>
      <c r="G48" s="114" t="n">
        <v>3</v>
      </c>
      <c r="H48" s="112" t="n">
        <f aca="false">RANK(I48,$I$8:$I$54)</f>
        <v>26</v>
      </c>
      <c r="I48" s="114" t="n">
        <v>12.3</v>
      </c>
      <c r="J48" s="112" t="n">
        <f aca="false">RANK(K48,$K$8:$K$54)</f>
        <v>5</v>
      </c>
      <c r="K48" s="114" t="n">
        <v>133</v>
      </c>
      <c r="L48" s="112" t="n">
        <f aca="false">RANK(M48,$M$8:$M$54)</f>
        <v>5</v>
      </c>
      <c r="M48" s="114" t="n">
        <v>18.3</v>
      </c>
      <c r="N48" s="149"/>
      <c r="O48" s="112" t="n">
        <f aca="false">RANK(P48,$P$8:$P$54)</f>
        <v>14</v>
      </c>
      <c r="P48" s="114" t="n">
        <v>13.9</v>
      </c>
      <c r="Q48" s="112" t="n">
        <f aca="false">RANK(R48,$R$8:$R$54)</f>
        <v>40</v>
      </c>
      <c r="R48" s="114" t="n">
        <v>16.7</v>
      </c>
      <c r="S48" s="112" t="n">
        <f aca="false">RANK(T48,$T$8:$T$54)</f>
        <v>36</v>
      </c>
      <c r="T48" s="114" t="n">
        <v>32.3</v>
      </c>
      <c r="U48" s="112" t="n">
        <f aca="false">RANK(V48,$V$8:$V$54)</f>
        <v>23</v>
      </c>
      <c r="V48" s="114" t="n">
        <v>38.8</v>
      </c>
      <c r="W48" s="112" t="n">
        <f aca="false">RANK(X48,$X$8:$X$54)</f>
        <v>13</v>
      </c>
      <c r="X48" s="114" t="n">
        <v>7.9</v>
      </c>
      <c r="Y48" s="112" t="n">
        <f aca="false">RANK(Z48,$Z$8:$Z$54)</f>
        <v>8</v>
      </c>
      <c r="Z48" s="114" t="n">
        <v>26</v>
      </c>
      <c r="AA48" s="118" t="s">
        <v>118</v>
      </c>
      <c r="AE48" s="69"/>
    </row>
    <row r="49" customFormat="false" ht="12" hidden="false" customHeight="true" outlineLevel="0" collapsed="false">
      <c r="A49" s="120" t="s">
        <v>58</v>
      </c>
      <c r="B49" s="110" t="n">
        <f aca="false">RANK(C49,$C$8:$C$54)</f>
        <v>16</v>
      </c>
      <c r="C49" s="121" t="n">
        <v>181</v>
      </c>
      <c r="D49" s="112" t="n">
        <f aca="false">RANK(E49,$E$8:$E$54)</f>
        <v>6</v>
      </c>
      <c r="E49" s="121" t="n">
        <v>7.7</v>
      </c>
      <c r="F49" s="112" t="n">
        <f aca="false">RANK(G49,$G$8:$G$54)</f>
        <v>3</v>
      </c>
      <c r="G49" s="121" t="n">
        <v>2.8</v>
      </c>
      <c r="H49" s="112" t="n">
        <f aca="false">RANK(I49,$I$8:$I$54)</f>
        <v>28</v>
      </c>
      <c r="I49" s="121" t="n">
        <v>12</v>
      </c>
      <c r="J49" s="112" t="n">
        <f aca="false">RANK(K49,$K$8:$K$54)</f>
        <v>9</v>
      </c>
      <c r="K49" s="121" t="n">
        <v>126.7</v>
      </c>
      <c r="L49" s="112" t="n">
        <f aca="false">RANK(M49,$M$8:$M$54)</f>
        <v>21</v>
      </c>
      <c r="M49" s="121" t="n">
        <v>15.1</v>
      </c>
      <c r="N49" s="151"/>
      <c r="O49" s="112" t="n">
        <f aca="false">RANK(P49,$P$8:$P$54)</f>
        <v>6</v>
      </c>
      <c r="P49" s="121" t="n">
        <v>15</v>
      </c>
      <c r="Q49" s="112" t="n">
        <f aca="false">RANK(R49,$R$8:$R$54)</f>
        <v>15</v>
      </c>
      <c r="R49" s="121" t="n">
        <v>23.7</v>
      </c>
      <c r="S49" s="112" t="n">
        <f aca="false">RANK(T49,$T$8:$T$54)</f>
        <v>24</v>
      </c>
      <c r="T49" s="121" t="n">
        <v>40.7</v>
      </c>
      <c r="U49" s="112" t="n">
        <f aca="false">RANK(V49,$V$8:$V$54)</f>
        <v>25</v>
      </c>
      <c r="V49" s="121" t="n">
        <v>37.6</v>
      </c>
      <c r="W49" s="112" t="n">
        <f aca="false">RANK(X49,$X$8:$X$54)</f>
        <v>21</v>
      </c>
      <c r="X49" s="121" t="n">
        <v>7.3</v>
      </c>
      <c r="Y49" s="112" t="n">
        <f aca="false">RANK(Z49,$Z$8:$Z$54)</f>
        <v>9</v>
      </c>
      <c r="Z49" s="121" t="n">
        <v>25.9</v>
      </c>
      <c r="AA49" s="124" t="s">
        <v>100</v>
      </c>
    </row>
    <row r="50" customFormat="false" ht="12" hidden="false" customHeight="true" outlineLevel="0" collapsed="false">
      <c r="A50" s="120" t="s">
        <v>59</v>
      </c>
      <c r="B50" s="110" t="n">
        <f aca="false">RANK(C50,$C$8:$C$54)</f>
        <v>24</v>
      </c>
      <c r="C50" s="121" t="n">
        <v>163.6</v>
      </c>
      <c r="D50" s="112" t="n">
        <f aca="false">RANK(E50,$E$8:$E$54)</f>
        <v>11</v>
      </c>
      <c r="E50" s="121" t="n">
        <v>6.6</v>
      </c>
      <c r="F50" s="112" t="n">
        <f aca="false">RANK(G50,$G$8:$G$54)</f>
        <v>13</v>
      </c>
      <c r="G50" s="121" t="n">
        <v>1.8</v>
      </c>
      <c r="H50" s="112" t="n">
        <f aca="false">RANK(I50,$I$8:$I$54)</f>
        <v>35</v>
      </c>
      <c r="I50" s="121" t="n">
        <v>11</v>
      </c>
      <c r="J50" s="112" t="n">
        <f aca="false">RANK(K50,$K$8:$K$54)</f>
        <v>19</v>
      </c>
      <c r="K50" s="121" t="n">
        <v>112.5</v>
      </c>
      <c r="L50" s="112" t="n">
        <f aca="false">RANK(M50,$M$8:$M$54)</f>
        <v>14</v>
      </c>
      <c r="M50" s="121" t="n">
        <v>15.9</v>
      </c>
      <c r="N50" s="151"/>
      <c r="O50" s="112" t="n">
        <f aca="false">RANK(P50,$P$8:$P$54)</f>
        <v>29</v>
      </c>
      <c r="P50" s="121" t="n">
        <v>12.2</v>
      </c>
      <c r="Q50" s="112" t="n">
        <f aca="false">RANK(R50,$R$8:$R$54)</f>
        <v>18</v>
      </c>
      <c r="R50" s="121" t="n">
        <v>22.4</v>
      </c>
      <c r="S50" s="112" t="n">
        <f aca="false">RANK(T50,$T$8:$T$54)</f>
        <v>21</v>
      </c>
      <c r="T50" s="121" t="n">
        <v>42.6</v>
      </c>
      <c r="U50" s="112" t="n">
        <f aca="false">RANK(V50,$V$8:$V$54)</f>
        <v>35</v>
      </c>
      <c r="V50" s="121" t="n">
        <v>32.9</v>
      </c>
      <c r="W50" s="112" t="n">
        <f aca="false">RANK(X50,$X$8:$X$54)</f>
        <v>30</v>
      </c>
      <c r="X50" s="121" t="n">
        <v>6.7</v>
      </c>
      <c r="Y50" s="112" t="n">
        <f aca="false">RANK(Z50,$Z$8:$Z$54)</f>
        <v>18</v>
      </c>
      <c r="Z50" s="121" t="n">
        <v>24.9</v>
      </c>
      <c r="AA50" s="124" t="s">
        <v>119</v>
      </c>
    </row>
    <row r="51" customFormat="false" ht="12" hidden="false" customHeight="true" outlineLevel="0" collapsed="false">
      <c r="A51" s="99" t="s">
        <v>60</v>
      </c>
      <c r="B51" s="126" t="n">
        <f aca="false">RANK(C51,$C$8:$C$54)</f>
        <v>23</v>
      </c>
      <c r="C51" s="103" t="n">
        <v>164.6</v>
      </c>
      <c r="D51" s="127" t="n">
        <f aca="false">RANK(E51,$E$8:$E$54)</f>
        <v>9</v>
      </c>
      <c r="E51" s="103" t="n">
        <v>7</v>
      </c>
      <c r="F51" s="127" t="n">
        <f aca="false">RANK(G51,$G$8:$G$54)</f>
        <v>19</v>
      </c>
      <c r="G51" s="103" t="n">
        <v>1.6</v>
      </c>
      <c r="H51" s="127" t="n">
        <f aca="false">RANK(I51,$I$8:$I$54)</f>
        <v>30</v>
      </c>
      <c r="I51" s="103" t="n">
        <v>11.7</v>
      </c>
      <c r="J51" s="127" t="n">
        <f aca="false">RANK(K51,$K$8:$K$54)</f>
        <v>17</v>
      </c>
      <c r="K51" s="103" t="n">
        <v>115.4</v>
      </c>
      <c r="L51" s="127" t="n">
        <f aca="false">RANK(M51,$M$8:$M$54)</f>
        <v>9</v>
      </c>
      <c r="M51" s="103" t="n">
        <v>17.4</v>
      </c>
      <c r="N51" s="148"/>
      <c r="O51" s="127" t="n">
        <f aca="false">RANK(P51,$P$8:$P$54)</f>
        <v>33</v>
      </c>
      <c r="P51" s="103" t="n">
        <v>11.3</v>
      </c>
      <c r="Q51" s="127" t="n">
        <f aca="false">RANK(R51,$R$8:$R$54)</f>
        <v>8</v>
      </c>
      <c r="R51" s="103" t="n">
        <v>26.4</v>
      </c>
      <c r="S51" s="127" t="n">
        <f aca="false">RANK(T51,$T$8:$T$54)</f>
        <v>29</v>
      </c>
      <c r="T51" s="103" t="n">
        <v>39.2</v>
      </c>
      <c r="U51" s="127" t="n">
        <f aca="false">RANK(V51,$V$8:$V$54)</f>
        <v>14</v>
      </c>
      <c r="V51" s="103" t="n">
        <v>41.8</v>
      </c>
      <c r="W51" s="127" t="n">
        <f aca="false">RANK(X51,$X$8:$X$54)</f>
        <v>8</v>
      </c>
      <c r="X51" s="103" t="n">
        <v>8.4</v>
      </c>
      <c r="Y51" s="127" t="n">
        <f aca="false">RANK(Z51,$Z$8:$Z$54)</f>
        <v>33</v>
      </c>
      <c r="Z51" s="103" t="n">
        <v>22.4</v>
      </c>
      <c r="AA51" s="128" t="s">
        <v>107</v>
      </c>
    </row>
    <row r="52" customFormat="false" ht="12" hidden="false" customHeight="true" outlineLevel="0" collapsed="false">
      <c r="A52" s="120" t="s">
        <v>61</v>
      </c>
      <c r="B52" s="110" t="n">
        <f aca="false">RANK(C52,$C$8:$C$54)</f>
        <v>14</v>
      </c>
      <c r="C52" s="121" t="n">
        <v>183.1</v>
      </c>
      <c r="D52" s="112" t="n">
        <f aca="false">RANK(E52,$E$8:$E$54)</f>
        <v>18</v>
      </c>
      <c r="E52" s="121" t="n">
        <v>6.1</v>
      </c>
      <c r="F52" s="112" t="n">
        <f aca="false">RANK(G52,$G$8:$G$54)</f>
        <v>39</v>
      </c>
      <c r="G52" s="121" t="n">
        <v>1.1</v>
      </c>
      <c r="H52" s="112" t="n">
        <f aca="false">RANK(I52,$I$8:$I$54)</f>
        <v>15</v>
      </c>
      <c r="I52" s="121" t="n">
        <v>13.3</v>
      </c>
      <c r="J52" s="112" t="n">
        <f aca="false">RANK(K52,$K$8:$K$54)</f>
        <v>18</v>
      </c>
      <c r="K52" s="121" t="n">
        <v>114</v>
      </c>
      <c r="L52" s="112" t="n">
        <f aca="false">RANK(M52,$M$8:$M$54)</f>
        <v>7</v>
      </c>
      <c r="M52" s="121" t="n">
        <v>18.2</v>
      </c>
      <c r="N52" s="151"/>
      <c r="O52" s="112" t="n">
        <f aca="false">RANK(P52,$P$8:$P$54)</f>
        <v>15</v>
      </c>
      <c r="P52" s="121" t="n">
        <v>13.8</v>
      </c>
      <c r="Q52" s="112" t="n">
        <f aca="false">RANK(R52,$R$8:$R$54)</f>
        <v>19</v>
      </c>
      <c r="R52" s="121" t="n">
        <v>22</v>
      </c>
      <c r="S52" s="112" t="n">
        <f aca="false">RANK(T52,$T$8:$T$54)</f>
        <v>33</v>
      </c>
      <c r="T52" s="121" t="n">
        <v>35.6</v>
      </c>
      <c r="U52" s="112" t="n">
        <f aca="false">RANK(V52,$V$8:$V$54)</f>
        <v>26</v>
      </c>
      <c r="V52" s="121" t="n">
        <v>37.5</v>
      </c>
      <c r="W52" s="112" t="n">
        <f aca="false">RANK(X52,$X$8:$X$54)</f>
        <v>30</v>
      </c>
      <c r="X52" s="121" t="n">
        <v>6.7</v>
      </c>
      <c r="Y52" s="112" t="n">
        <f aca="false">RANK(Z52,$Z$8:$Z$54)</f>
        <v>6</v>
      </c>
      <c r="Z52" s="121" t="n">
        <v>27.1</v>
      </c>
      <c r="AA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RANK(C53,$C$8:$C$54)</f>
        <v>13</v>
      </c>
      <c r="C53" s="114" t="n">
        <v>183.6</v>
      </c>
      <c r="D53" s="112" t="n">
        <f aca="false">RANK(E53,$E$8:$E$54)</f>
        <v>24</v>
      </c>
      <c r="E53" s="114" t="n">
        <v>5.4</v>
      </c>
      <c r="F53" s="112" t="n">
        <f aca="false">RANK(G53,$G$8:$G$54)</f>
        <v>6</v>
      </c>
      <c r="G53" s="114" t="n">
        <v>2.1</v>
      </c>
      <c r="H53" s="112" t="n">
        <f aca="false">RANK(I53,$I$8:$I$54)</f>
        <v>7</v>
      </c>
      <c r="I53" s="114" t="n">
        <v>14.9</v>
      </c>
      <c r="J53" s="112" t="n">
        <f aca="false">RANK(K53,$K$8:$K$54)</f>
        <v>4</v>
      </c>
      <c r="K53" s="114" t="n">
        <v>138</v>
      </c>
      <c r="L53" s="112" t="n">
        <f aca="false">RANK(M53,$M$8:$M$54)</f>
        <v>4</v>
      </c>
      <c r="M53" s="114" t="n">
        <v>18.9</v>
      </c>
      <c r="N53" s="149"/>
      <c r="O53" s="112" t="n">
        <f aca="false">RANK(P53,$P$8:$P$54)</f>
        <v>9</v>
      </c>
      <c r="P53" s="114" t="n">
        <v>14.6</v>
      </c>
      <c r="Q53" s="112" t="n">
        <f aca="false">RANK(R53,$R$8:$R$54)</f>
        <v>5</v>
      </c>
      <c r="R53" s="114" t="n">
        <v>27.6</v>
      </c>
      <c r="S53" s="112" t="n">
        <f aca="false">RANK(T53,$T$8:$T$54)</f>
        <v>30</v>
      </c>
      <c r="T53" s="114" t="n">
        <v>38.7</v>
      </c>
      <c r="U53" s="112" t="n">
        <f aca="false">RANK(V53,$V$8:$V$54)</f>
        <v>8</v>
      </c>
      <c r="V53" s="114" t="n">
        <v>43.3</v>
      </c>
      <c r="W53" s="112" t="n">
        <f aca="false">RANK(X53,$X$8:$X$54)</f>
        <v>11</v>
      </c>
      <c r="X53" s="114" t="n">
        <v>8.2</v>
      </c>
      <c r="Y53" s="112" t="n">
        <f aca="false">RANK(Z53,$Z$8:$Z$54)</f>
        <v>20</v>
      </c>
      <c r="Z53" s="114" t="n">
        <v>24.3</v>
      </c>
      <c r="AA53" s="118" t="s">
        <v>120</v>
      </c>
      <c r="AE53" s="69"/>
    </row>
    <row r="54" customFormat="false" ht="12" hidden="false" customHeight="true" outlineLevel="0" collapsed="false">
      <c r="A54" s="130" t="s">
        <v>63</v>
      </c>
      <c r="B54" s="131" t="n">
        <f aca="false">RANK(C54,$C$8:$C$54)</f>
        <v>47</v>
      </c>
      <c r="C54" s="155" t="n">
        <v>105.3</v>
      </c>
      <c r="D54" s="133" t="n">
        <f aca="false">RANK(E54,$E$8:$E$54)</f>
        <v>38</v>
      </c>
      <c r="E54" s="155" t="n">
        <v>4.4</v>
      </c>
      <c r="F54" s="133" t="n">
        <f aca="false">RANK(G54,$G$8:$G$54)</f>
        <v>16</v>
      </c>
      <c r="G54" s="155" t="n">
        <v>1.7</v>
      </c>
      <c r="H54" s="133" t="n">
        <f aca="false">RANK(I54,$I$8:$I$54)</f>
        <v>40</v>
      </c>
      <c r="I54" s="155" t="n">
        <v>10</v>
      </c>
      <c r="J54" s="133" t="n">
        <f aca="false">RANK(K54,$K$8:$K$54)</f>
        <v>47</v>
      </c>
      <c r="K54" s="155" t="n">
        <v>65.3</v>
      </c>
      <c r="L54" s="133" t="n">
        <f aca="false">RANK(M54,$M$8:$M$54)</f>
        <v>8</v>
      </c>
      <c r="M54" s="155" t="n">
        <v>18</v>
      </c>
      <c r="N54" s="151"/>
      <c r="O54" s="133" t="n">
        <f aca="false">RANK(P54,$P$8:$P$54)</f>
        <v>4</v>
      </c>
      <c r="P54" s="155" t="n">
        <v>15.7</v>
      </c>
      <c r="Q54" s="133" t="n">
        <f aca="false">RANK(R54,$R$8:$R$54)</f>
        <v>46</v>
      </c>
      <c r="R54" s="155" t="n">
        <v>12.9</v>
      </c>
      <c r="S54" s="133" t="n">
        <f aca="false">RANK(T54,$T$8:$T$54)</f>
        <v>47</v>
      </c>
      <c r="T54" s="155" t="n">
        <v>19.2</v>
      </c>
      <c r="U54" s="133" t="n">
        <f aca="false">RANK(V54,$V$8:$V$54)</f>
        <v>47</v>
      </c>
      <c r="V54" s="155" t="n">
        <v>21.3</v>
      </c>
      <c r="W54" s="133" t="n">
        <f aca="false">RANK(X54,$X$8:$X$54)</f>
        <v>43</v>
      </c>
      <c r="X54" s="155" t="n">
        <v>4.9</v>
      </c>
      <c r="Y54" s="133" t="n">
        <f aca="false">RANK(Z54,$Z$8:$Z$54)</f>
        <v>13</v>
      </c>
      <c r="Z54" s="155" t="n">
        <v>25.5</v>
      </c>
      <c r="AA54" s="138" t="s">
        <v>121</v>
      </c>
    </row>
  </sheetData>
  <mergeCells count="15">
    <mergeCell ref="A4:A6"/>
    <mergeCell ref="B4:C5"/>
    <mergeCell ref="D4:E5"/>
    <mergeCell ref="F4:G5"/>
    <mergeCell ref="H4:I5"/>
    <mergeCell ref="J4:K5"/>
    <mergeCell ref="L4:M5"/>
    <mergeCell ref="O4:P5"/>
    <mergeCell ref="Q4:R5"/>
    <mergeCell ref="S4:T5"/>
    <mergeCell ref="U4:V5"/>
    <mergeCell ref="W4:X4"/>
    <mergeCell ref="Y4:Z5"/>
    <mergeCell ref="AA4:AA6"/>
    <mergeCell ref="W5:X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12"/>
    <col collapsed="false" customWidth="true" hidden="false" outlineLevel="0" max="2" min="2" style="66" width="4.99"/>
    <col collapsed="false" customWidth="true" hidden="false" outlineLevel="0" max="3" min="3" style="65" width="10.12"/>
    <col collapsed="false" customWidth="true" hidden="false" outlineLevel="0" max="4" min="4" style="66" width="4.99"/>
    <col collapsed="false" customWidth="true" hidden="false" outlineLevel="0" max="5" min="5" style="65" width="10.12"/>
    <col collapsed="false" customWidth="true" hidden="false" outlineLevel="0" max="6" min="6" style="66" width="4.99"/>
    <col collapsed="false" customWidth="true" hidden="false" outlineLevel="0" max="7" min="7" style="65" width="10.12"/>
    <col collapsed="false" customWidth="true" hidden="false" outlineLevel="0" max="8" min="8" style="67" width="4.99"/>
    <col collapsed="false" customWidth="true" hidden="false" outlineLevel="0" max="9" min="9" style="68" width="10.12"/>
    <col collapsed="false" customWidth="true" hidden="false" outlineLevel="0" max="10" min="10" style="66" width="4.99"/>
    <col collapsed="false" customWidth="true" hidden="false" outlineLevel="0" max="11" min="11" style="65" width="10.12"/>
    <col collapsed="false" customWidth="true" hidden="false" outlineLevel="0" max="12" min="12" style="66" width="4.99"/>
    <col collapsed="false" customWidth="true" hidden="false" outlineLevel="0" max="13" min="13" style="66" width="10.12"/>
    <col collapsed="false" customWidth="true" hidden="false" outlineLevel="0" max="14" min="14" style="80" width="1.25"/>
    <col collapsed="false" customWidth="true" hidden="false" outlineLevel="0" max="15" min="15" style="66" width="4.99"/>
    <col collapsed="false" customWidth="true" hidden="false" outlineLevel="0" max="16" min="16" style="65" width="10.25"/>
    <col collapsed="false" customWidth="true" hidden="false" outlineLevel="0" max="17" min="17" style="67" width="4.99"/>
    <col collapsed="false" customWidth="true" hidden="false" outlineLevel="0" max="18" min="18" style="68" width="10.12"/>
    <col collapsed="false" customWidth="true" hidden="false" outlineLevel="0" max="19" min="19" style="67" width="4.99"/>
    <col collapsed="false" customWidth="true" hidden="false" outlineLevel="0" max="20" min="20" style="68" width="10.12"/>
    <col collapsed="false" customWidth="true" hidden="false" outlineLevel="0" max="21" min="21" style="67" width="4.99"/>
    <col collapsed="false" customWidth="true" hidden="false" outlineLevel="0" max="22" min="22" style="68" width="10.12"/>
    <col collapsed="false" customWidth="true" hidden="false" outlineLevel="0" max="23" min="23" style="67" width="4.99"/>
    <col collapsed="false" customWidth="true" hidden="false" outlineLevel="0" max="24" min="24" style="68" width="10.12"/>
    <col collapsed="false" customWidth="true" hidden="false" outlineLevel="0" max="25" min="25" style="67" width="4.99"/>
    <col collapsed="false" customWidth="true" hidden="false" outlineLevel="0" max="26" min="26" style="68" width="10.12"/>
    <col collapsed="false" customWidth="true" hidden="false" outlineLevel="0" max="27" min="27" style="65" width="5.62"/>
    <col collapsed="false" customWidth="false" hidden="false" outlineLevel="0" max="257" min="28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1"/>
      <c r="AA1" s="71"/>
    </row>
    <row r="2" customFormat="false" ht="18.75" hidden="false" customHeight="false" outlineLevel="0" collapsed="false">
      <c r="A2" s="70" t="s">
        <v>155</v>
      </c>
      <c r="B2" s="74"/>
      <c r="E2" s="73"/>
      <c r="F2" s="73"/>
      <c r="G2" s="73"/>
      <c r="H2" s="73"/>
      <c r="I2" s="73"/>
      <c r="J2" s="73"/>
      <c r="K2" s="73"/>
      <c r="L2" s="73"/>
      <c r="M2" s="162" t="s">
        <v>156</v>
      </c>
      <c r="N2" s="73"/>
      <c r="O2" s="75" t="s">
        <v>66</v>
      </c>
      <c r="P2" s="73"/>
      <c r="Q2" s="73"/>
      <c r="R2" s="73"/>
      <c r="S2" s="73"/>
      <c r="T2" s="73"/>
      <c r="U2" s="73"/>
      <c r="V2" s="73"/>
      <c r="W2" s="73"/>
      <c r="X2" s="73"/>
      <c r="Y2" s="73"/>
      <c r="AA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9"/>
      <c r="I3" s="79"/>
      <c r="J3" s="78"/>
      <c r="K3" s="77"/>
      <c r="L3" s="156"/>
      <c r="M3" s="78"/>
      <c r="O3" s="78"/>
      <c r="P3" s="77"/>
      <c r="Q3" s="79"/>
      <c r="R3" s="79"/>
      <c r="S3" s="79"/>
      <c r="T3" s="79"/>
      <c r="U3" s="79"/>
      <c r="V3" s="79"/>
      <c r="W3" s="79"/>
      <c r="X3" s="79"/>
      <c r="Y3" s="79"/>
      <c r="Z3" s="79"/>
      <c r="AA3" s="81" t="str">
        <f aca="false">'8-1'!M3</f>
        <v>平成22年</v>
      </c>
    </row>
    <row r="4" customFormat="false" ht="11.1" hidden="false" customHeight="true" outlineLevel="0" collapsed="false">
      <c r="A4" s="82" t="s">
        <v>4</v>
      </c>
      <c r="B4" s="83" t="s">
        <v>157</v>
      </c>
      <c r="C4" s="83"/>
      <c r="D4" s="84"/>
      <c r="E4" s="84"/>
      <c r="F4" s="84"/>
      <c r="G4" s="84"/>
      <c r="H4" s="160" t="s">
        <v>158</v>
      </c>
      <c r="I4" s="160"/>
      <c r="J4" s="160" t="s">
        <v>159</v>
      </c>
      <c r="K4" s="160"/>
      <c r="L4" s="83" t="s">
        <v>160</v>
      </c>
      <c r="M4" s="83"/>
      <c r="N4" s="95"/>
      <c r="O4" s="144"/>
      <c r="P4" s="144"/>
      <c r="Q4" s="144"/>
      <c r="R4" s="144"/>
      <c r="S4" s="144"/>
      <c r="T4" s="144"/>
      <c r="U4" s="144"/>
      <c r="V4" s="144"/>
      <c r="W4" s="159" t="s">
        <v>161</v>
      </c>
      <c r="X4" s="159"/>
      <c r="Y4" s="163" t="s">
        <v>162</v>
      </c>
      <c r="Z4" s="163"/>
      <c r="AA4" s="86" t="s">
        <v>4</v>
      </c>
    </row>
    <row r="5" customFormat="false" ht="33" hidden="false" customHeight="true" outlineLevel="0" collapsed="false">
      <c r="A5" s="82"/>
      <c r="B5" s="83"/>
      <c r="C5" s="83"/>
      <c r="D5" s="88" t="s">
        <v>163</v>
      </c>
      <c r="E5" s="88"/>
      <c r="F5" s="164" t="s">
        <v>164</v>
      </c>
      <c r="G5" s="164"/>
      <c r="H5" s="160"/>
      <c r="I5" s="160"/>
      <c r="J5" s="160"/>
      <c r="K5" s="160"/>
      <c r="L5" s="83"/>
      <c r="M5" s="83"/>
      <c r="N5" s="95"/>
      <c r="O5" s="165" t="s">
        <v>165</v>
      </c>
      <c r="P5" s="165"/>
      <c r="Q5" s="164" t="s">
        <v>166</v>
      </c>
      <c r="R5" s="164"/>
      <c r="S5" s="164" t="s">
        <v>167</v>
      </c>
      <c r="T5" s="164"/>
      <c r="U5" s="164" t="s">
        <v>168</v>
      </c>
      <c r="V5" s="164"/>
      <c r="W5" s="159"/>
      <c r="X5" s="159"/>
      <c r="Y5" s="163"/>
      <c r="Z5" s="163"/>
      <c r="AA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87" t="s">
        <v>138</v>
      </c>
      <c r="J6" s="92" t="s">
        <v>12</v>
      </c>
      <c r="K6" s="87" t="s">
        <v>138</v>
      </c>
      <c r="L6" s="92" t="s">
        <v>12</v>
      </c>
      <c r="M6" s="98" t="s">
        <v>138</v>
      </c>
      <c r="N6" s="95"/>
      <c r="O6" s="96" t="s">
        <v>12</v>
      </c>
      <c r="P6" s="87" t="s">
        <v>138</v>
      </c>
      <c r="Q6" s="92" t="s">
        <v>12</v>
      </c>
      <c r="R6" s="87" t="s">
        <v>138</v>
      </c>
      <c r="S6" s="92" t="s">
        <v>12</v>
      </c>
      <c r="T6" s="87" t="s">
        <v>138</v>
      </c>
      <c r="U6" s="92" t="s">
        <v>12</v>
      </c>
      <c r="V6" s="87" t="s">
        <v>138</v>
      </c>
      <c r="W6" s="92" t="s">
        <v>12</v>
      </c>
      <c r="X6" s="87" t="s">
        <v>138</v>
      </c>
      <c r="Y6" s="92" t="s">
        <v>12</v>
      </c>
      <c r="Z6" s="87" t="s">
        <v>138</v>
      </c>
      <c r="AA6" s="86"/>
    </row>
    <row r="7" customFormat="false" ht="12" hidden="false" customHeight="true" outlineLevel="0" collapsed="false">
      <c r="A7" s="99" t="s">
        <v>16</v>
      </c>
      <c r="B7" s="100"/>
      <c r="C7" s="147" t="n">
        <v>6.8</v>
      </c>
      <c r="D7" s="102"/>
      <c r="E7" s="147" t="n">
        <v>0.8</v>
      </c>
      <c r="F7" s="102"/>
      <c r="G7" s="147" t="n">
        <v>5.9</v>
      </c>
      <c r="H7" s="102"/>
      <c r="I7" s="147" t="n">
        <v>78</v>
      </c>
      <c r="J7" s="102"/>
      <c r="K7" s="147" t="n">
        <v>53.4</v>
      </c>
      <c r="L7" s="102"/>
      <c r="M7" s="147" t="n">
        <v>1244.3</v>
      </c>
      <c r="N7" s="148"/>
      <c r="O7" s="102"/>
      <c r="P7" s="147" t="n">
        <v>270.7</v>
      </c>
      <c r="Q7" s="102"/>
      <c r="R7" s="147" t="n">
        <v>6.4</v>
      </c>
      <c r="S7" s="102"/>
      <c r="T7" s="147" t="n">
        <v>260</v>
      </c>
      <c r="U7" s="102"/>
      <c r="V7" s="147" t="n">
        <v>705.6</v>
      </c>
      <c r="W7" s="102"/>
      <c r="X7" s="147" t="n">
        <v>106.9</v>
      </c>
      <c r="Y7" s="102"/>
      <c r="Z7" s="147" t="n">
        <v>1025.7</v>
      </c>
      <c r="AA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IF(C8="","",RANK(C8,C$8:C$54))</f>
        <v>9</v>
      </c>
      <c r="C8" s="114" t="n">
        <v>10.6</v>
      </c>
      <c r="D8" s="112" t="n">
        <f aca="false">IF(E8="","",RANK(E8,E$8:E$54))</f>
        <v>11</v>
      </c>
      <c r="E8" s="114" t="n">
        <v>1.3</v>
      </c>
      <c r="F8" s="112" t="n">
        <f aca="false">IF(G8="","",RANK(G8,G$8:G$54))</f>
        <v>9</v>
      </c>
      <c r="G8" s="114" t="n">
        <v>9.3</v>
      </c>
      <c r="H8" s="112" t="n">
        <f aca="false">IF(I8="","",RANK(I8,I$8:I$54))</f>
        <v>43</v>
      </c>
      <c r="I8" s="114" t="n">
        <v>61.5</v>
      </c>
      <c r="J8" s="112" t="n">
        <f aca="false">IF(K8="","",RANK(K8,K$8:K$54))</f>
        <v>6</v>
      </c>
      <c r="K8" s="114" t="n">
        <v>54.8</v>
      </c>
      <c r="L8" s="112" t="n">
        <f aca="false">IF(M8="","",RANK(M8,M$8:M$54))</f>
        <v>8</v>
      </c>
      <c r="M8" s="114" t="n">
        <v>1800.8</v>
      </c>
      <c r="N8" s="149"/>
      <c r="O8" s="112" t="n">
        <f aca="false">IF(P8="","",RANK(P8,P$8:P$54))</f>
        <v>13</v>
      </c>
      <c r="P8" s="114" t="n">
        <v>383.8</v>
      </c>
      <c r="Q8" s="112" t="n">
        <f aca="false">IF(R8="","",RANK(R8,R$8:R$54))</f>
        <v>24</v>
      </c>
      <c r="R8" s="114" t="n">
        <v>6.6</v>
      </c>
      <c r="S8" s="112" t="n">
        <f aca="false">IF(T8="","",RANK(T8,T$8:T$54))</f>
        <v>10</v>
      </c>
      <c r="T8" s="114" t="n">
        <v>433.8</v>
      </c>
      <c r="U8" s="112" t="n">
        <f aca="false">IF(V8="","",RANK(V8,V$8:V$54))</f>
        <v>4</v>
      </c>
      <c r="V8" s="114" t="n">
        <v>975</v>
      </c>
      <c r="W8" s="112" t="n">
        <f aca="false">IF(X8="","",RANK(X8,X$8:X$54))</f>
        <v>19</v>
      </c>
      <c r="X8" s="114" t="n">
        <v>144</v>
      </c>
      <c r="Y8" s="112" t="n">
        <f aca="false">IF(Z8="","",RANK(Z8,Z$8:Z$54))</f>
        <v>9</v>
      </c>
      <c r="Z8" s="114" t="n">
        <v>1483</v>
      </c>
      <c r="AA8" s="118" t="s">
        <v>83</v>
      </c>
    </row>
    <row r="9" customFormat="false" ht="12" hidden="false" customHeight="true" outlineLevel="0" collapsed="false">
      <c r="A9" s="120" t="s">
        <v>18</v>
      </c>
      <c r="B9" s="150" t="n">
        <f aca="false">IF(C9="","",RANK(C9,C$8:C$54))</f>
        <v>20</v>
      </c>
      <c r="C9" s="121" t="n">
        <v>7.6</v>
      </c>
      <c r="D9" s="166" t="n">
        <f aca="false">IF(E9="","",RANK(E9,E$8:E$54))</f>
        <v>13</v>
      </c>
      <c r="E9" s="121" t="n">
        <v>1.2</v>
      </c>
      <c r="F9" s="166" t="n">
        <f aca="false">IF(G9="","",RANK(G9,G$8:G$54))</f>
        <v>21</v>
      </c>
      <c r="G9" s="121" t="n">
        <v>6.4</v>
      </c>
      <c r="H9" s="166" t="n">
        <f aca="false">IF(I9="","",RANK(I9,I$8:I$54))</f>
        <v>41</v>
      </c>
      <c r="I9" s="121" t="n">
        <v>67.9</v>
      </c>
      <c r="J9" s="166" t="n">
        <f aca="false">IF(K9="","",RANK(K9,K$8:K$54))</f>
        <v>43</v>
      </c>
      <c r="K9" s="121" t="n">
        <v>41.7</v>
      </c>
      <c r="L9" s="166" t="n">
        <f aca="false">IF(M9="","",RANK(M9,M$8:M$54))</f>
        <v>27</v>
      </c>
      <c r="M9" s="121" t="n">
        <v>1346.6</v>
      </c>
      <c r="N9" s="151"/>
      <c r="O9" s="166" t="n">
        <f aca="false">IF(P9="","",RANK(P9,P$8:P$54))</f>
        <v>20</v>
      </c>
      <c r="P9" s="121" t="n">
        <v>333.3</v>
      </c>
      <c r="Q9" s="166" t="n">
        <f aca="false">IF(R9="","",RANK(R9,R$8:R$54))</f>
        <v>30</v>
      </c>
      <c r="R9" s="121" t="n">
        <v>5.5</v>
      </c>
      <c r="S9" s="166" t="n">
        <f aca="false">IF(T9="","",RANK(T9,T$8:T$54))</f>
        <v>34</v>
      </c>
      <c r="T9" s="121" t="n">
        <v>208.8</v>
      </c>
      <c r="U9" s="166" t="n">
        <f aca="false">IF(V9="","",RANK(V9,V$8:V$54))</f>
        <v>23</v>
      </c>
      <c r="V9" s="121" t="n">
        <v>797.5</v>
      </c>
      <c r="W9" s="166" t="n">
        <f aca="false">IF(X9="","",RANK(X9,X$8:X$54))</f>
        <v>9</v>
      </c>
      <c r="X9" s="121" t="n">
        <v>272.6</v>
      </c>
      <c r="Y9" s="166" t="n">
        <f aca="false">IF(Z9="","",RANK(Z9,Z$8:Z$54))</f>
        <v>27</v>
      </c>
      <c r="Z9" s="121" t="n">
        <v>1078.6</v>
      </c>
      <c r="AA9" s="124" t="s">
        <v>84</v>
      </c>
    </row>
    <row r="10" customFormat="false" ht="12" hidden="false" customHeight="true" outlineLevel="0" collapsed="false">
      <c r="A10" s="120" t="s">
        <v>19</v>
      </c>
      <c r="B10" s="150" t="n">
        <f aca="false">IF(C10="","",RANK(C10,C$8:C$54))</f>
        <v>23</v>
      </c>
      <c r="C10" s="121" t="n">
        <v>7.1</v>
      </c>
      <c r="D10" s="166" t="n">
        <f aca="false">IF(E10="","",RANK(E10,E$8:E$54))</f>
        <v>17</v>
      </c>
      <c r="E10" s="121" t="n">
        <v>1.1</v>
      </c>
      <c r="F10" s="166" t="n">
        <f aca="false">IF(G10="","",RANK(G10,G$8:G$54))</f>
        <v>24</v>
      </c>
      <c r="G10" s="121" t="n">
        <v>6</v>
      </c>
      <c r="H10" s="166" t="n">
        <f aca="false">IF(I10="","",RANK(I10,I$8:I$54))</f>
        <v>39</v>
      </c>
      <c r="I10" s="121" t="n">
        <v>69</v>
      </c>
      <c r="J10" s="166" t="n">
        <f aca="false">IF(K10="","",RANK(K10,K$8:K$54))</f>
        <v>32</v>
      </c>
      <c r="K10" s="121" t="n">
        <v>45.9</v>
      </c>
      <c r="L10" s="166" t="n">
        <f aca="false">IF(M10="","",RANK(M10,M$8:M$54))</f>
        <v>23</v>
      </c>
      <c r="M10" s="121" t="n">
        <v>1391.3</v>
      </c>
      <c r="N10" s="151"/>
      <c r="O10" s="166" t="n">
        <f aca="false">IF(P10="","",RANK(P10,P$8:P$54))</f>
        <v>17</v>
      </c>
      <c r="P10" s="121" t="n">
        <v>349.5</v>
      </c>
      <c r="Q10" s="166" t="n">
        <f aca="false">IF(R10="","",RANK(R10,R$8:R$54))</f>
        <v>7</v>
      </c>
      <c r="R10" s="121" t="n">
        <v>12.6</v>
      </c>
      <c r="S10" s="166" t="n">
        <f aca="false">IF(T10="","",RANK(T10,T$8:T$54))</f>
        <v>37</v>
      </c>
      <c r="T10" s="121" t="n">
        <v>199.8</v>
      </c>
      <c r="U10" s="166" t="n">
        <f aca="false">IF(V10="","",RANK(V10,V$8:V$54))</f>
        <v>19</v>
      </c>
      <c r="V10" s="121" t="n">
        <v>826.4</v>
      </c>
      <c r="W10" s="166" t="n">
        <f aca="false">IF(X10="","",RANK(X10,X$8:X$54))</f>
        <v>16</v>
      </c>
      <c r="X10" s="121" t="n">
        <v>160.4</v>
      </c>
      <c r="Y10" s="166" t="n">
        <f aca="false">IF(Z10="","",RANK(Z10,Z$8:Z$54))</f>
        <v>25</v>
      </c>
      <c r="Z10" s="121" t="n">
        <v>1105.8</v>
      </c>
      <c r="AA10" s="124" t="s">
        <v>85</v>
      </c>
    </row>
    <row r="11" customFormat="false" ht="12" hidden="false" customHeight="true" outlineLevel="0" collapsed="false">
      <c r="A11" s="120" t="s">
        <v>20</v>
      </c>
      <c r="B11" s="150" t="n">
        <f aca="false">IF(C11="","",RANK(C11,C$8:C$54))</f>
        <v>30</v>
      </c>
      <c r="C11" s="121" t="n">
        <v>6.2</v>
      </c>
      <c r="D11" s="166" t="n">
        <f aca="false">IF(E11="","",RANK(E11,E$8:E$54))</f>
        <v>17</v>
      </c>
      <c r="E11" s="121" t="n">
        <v>1.1</v>
      </c>
      <c r="F11" s="166" t="n">
        <f aca="false">IF(G11="","",RANK(G11,G$8:G$54))</f>
        <v>34</v>
      </c>
      <c r="G11" s="121" t="n">
        <v>5.1</v>
      </c>
      <c r="H11" s="166" t="n">
        <f aca="false">IF(I11="","",RANK(I11,I$8:I$54))</f>
        <v>42</v>
      </c>
      <c r="I11" s="121" t="n">
        <v>67.7</v>
      </c>
      <c r="J11" s="166" t="n">
        <f aca="false">IF(K11="","",RANK(K11,K$8:K$54))</f>
        <v>35</v>
      </c>
      <c r="K11" s="121" t="n">
        <v>45.1</v>
      </c>
      <c r="L11" s="166" t="n">
        <f aca="false">IF(M11="","",RANK(M11,M$8:M$54))</f>
        <v>36</v>
      </c>
      <c r="M11" s="121" t="n">
        <v>1120.6</v>
      </c>
      <c r="N11" s="151"/>
      <c r="O11" s="166" t="n">
        <f aca="false">IF(P11="","",RANK(P11,P$8:P$54))</f>
        <v>29</v>
      </c>
      <c r="P11" s="121" t="n">
        <v>268.3</v>
      </c>
      <c r="Q11" s="166" t="n">
        <f aca="false">IF(R11="","",RANK(R11,R$8:R$54))</f>
        <v>40</v>
      </c>
      <c r="R11" s="121" t="n">
        <v>4</v>
      </c>
      <c r="S11" s="166" t="n">
        <f aca="false">IF(T11="","",RANK(T11,T$8:T$54))</f>
        <v>47</v>
      </c>
      <c r="T11" s="121" t="n">
        <v>140.1</v>
      </c>
      <c r="U11" s="166" t="n">
        <f aca="false">IF(V11="","",RANK(V11,V$8:V$54))</f>
        <v>34</v>
      </c>
      <c r="V11" s="121" t="n">
        <v>707.1</v>
      </c>
      <c r="W11" s="166" t="n">
        <f aca="false">IF(X11="","",RANK(X11,X$8:X$54))</f>
        <v>27</v>
      </c>
      <c r="X11" s="121" t="n">
        <v>104.3</v>
      </c>
      <c r="Y11" s="166" t="n">
        <f aca="false">IF(Z11="","",RANK(Z11,Z$8:Z$54))</f>
        <v>38</v>
      </c>
      <c r="Z11" s="121" t="n">
        <v>883.8</v>
      </c>
      <c r="AA11" s="124" t="s">
        <v>86</v>
      </c>
    </row>
    <row r="12" customFormat="false" ht="12" hidden="false" customHeight="true" outlineLevel="0" collapsed="false">
      <c r="A12" s="120" t="s">
        <v>21</v>
      </c>
      <c r="B12" s="150" t="n">
        <f aca="false">IF(C12="","",RANK(C12,C$8:C$54))</f>
        <v>23</v>
      </c>
      <c r="C12" s="121" t="n">
        <v>7.1</v>
      </c>
      <c r="D12" s="166" t="n">
        <f aca="false">IF(E12="","",RANK(E12,E$8:E$54))</f>
        <v>10</v>
      </c>
      <c r="E12" s="121" t="n">
        <v>1.5</v>
      </c>
      <c r="F12" s="166" t="n">
        <f aca="false">IF(G12="","",RANK(G12,G$8:G$54))</f>
        <v>31</v>
      </c>
      <c r="G12" s="121" t="n">
        <v>5.6</v>
      </c>
      <c r="H12" s="166" t="n">
        <f aca="false">IF(I12="","",RANK(I12,I$8:I$54))</f>
        <v>27</v>
      </c>
      <c r="I12" s="121" t="n">
        <v>75.1</v>
      </c>
      <c r="J12" s="166" t="n">
        <f aca="false">IF(K12="","",RANK(K12,K$8:K$54))</f>
        <v>39</v>
      </c>
      <c r="K12" s="121" t="n">
        <v>42.6</v>
      </c>
      <c r="L12" s="166" t="n">
        <f aca="false">IF(M12="","",RANK(M12,M$8:M$54))</f>
        <v>19</v>
      </c>
      <c r="M12" s="121" t="n">
        <v>1500.7</v>
      </c>
      <c r="N12" s="151"/>
      <c r="O12" s="166" t="n">
        <f aca="false">IF(P12="","",RANK(P12,P$8:P$54))</f>
        <v>12</v>
      </c>
      <c r="P12" s="121" t="n">
        <v>390.7</v>
      </c>
      <c r="Q12" s="166" t="n">
        <f aca="false">IF(R12="","",RANK(R12,R$8:R$54))</f>
        <v>32</v>
      </c>
      <c r="R12" s="121" t="n">
        <v>5.3</v>
      </c>
      <c r="S12" s="166" t="n">
        <f aca="false">IF(T12="","",RANK(T12,T$8:T$54))</f>
        <v>31</v>
      </c>
      <c r="T12" s="121" t="n">
        <v>218.1</v>
      </c>
      <c r="U12" s="166" t="n">
        <f aca="false">IF(V12="","",RANK(V12,V$8:V$54))</f>
        <v>11</v>
      </c>
      <c r="V12" s="121" t="n">
        <v>883.8</v>
      </c>
      <c r="W12" s="166" t="n">
        <f aca="false">IF(X12="","",RANK(X12,X$8:X$54))</f>
        <v>22</v>
      </c>
      <c r="X12" s="121" t="n">
        <v>115.8</v>
      </c>
      <c r="Y12" s="166" t="n">
        <f aca="false">IF(Z12="","",RANK(Z12,Z$8:Z$54))</f>
        <v>18</v>
      </c>
      <c r="Z12" s="121" t="n">
        <v>1248.7</v>
      </c>
      <c r="AA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IF(C13="","",RANK(C13,C$8:C$54))</f>
        <v>35</v>
      </c>
      <c r="C13" s="114" t="n">
        <v>5.9</v>
      </c>
      <c r="D13" s="112" t="n">
        <f aca="false">IF(E13="","",RANK(E13,E$8:E$54))</f>
        <v>17</v>
      </c>
      <c r="E13" s="114" t="n">
        <v>1.1</v>
      </c>
      <c r="F13" s="112" t="n">
        <f aca="false">IF(G13="","",RANK(G13,G$8:G$54))</f>
        <v>36</v>
      </c>
      <c r="G13" s="114" t="n">
        <v>4.8</v>
      </c>
      <c r="H13" s="112" t="n">
        <f aca="false">IF(I13="","",RANK(I13,I$8:I$54))</f>
        <v>23</v>
      </c>
      <c r="I13" s="114" t="n">
        <v>78.9</v>
      </c>
      <c r="J13" s="112" t="n">
        <f aca="false">IF(K13="","",RANK(K13,K$8:K$54))</f>
        <v>44</v>
      </c>
      <c r="K13" s="114" t="n">
        <v>41.1</v>
      </c>
      <c r="L13" s="112" t="n">
        <f aca="false">IF(M13="","",RANK(M13,M$8:M$54))</f>
        <v>28</v>
      </c>
      <c r="M13" s="114" t="n">
        <v>1299.7</v>
      </c>
      <c r="N13" s="149"/>
      <c r="O13" s="112" t="n">
        <f aca="false">IF(P13="","",RANK(P13,P$8:P$54))</f>
        <v>21</v>
      </c>
      <c r="P13" s="114" t="n">
        <v>331</v>
      </c>
      <c r="Q13" s="112" t="n">
        <f aca="false">IF(R13="","",RANK(R13,R$8:R$54))</f>
        <v>37</v>
      </c>
      <c r="R13" s="114" t="n">
        <v>4.3</v>
      </c>
      <c r="S13" s="112" t="n">
        <f aca="false">IF(T13="","",RANK(T13,T$8:T$54))</f>
        <v>42</v>
      </c>
      <c r="T13" s="114" t="n">
        <v>167</v>
      </c>
      <c r="U13" s="112" t="n">
        <f aca="false">IF(V13="","",RANK(V13,V$8:V$54))</f>
        <v>24</v>
      </c>
      <c r="V13" s="114" t="n">
        <v>795.9</v>
      </c>
      <c r="W13" s="112" t="n">
        <f aca="false">IF(X13="","",RANK(X13,X$8:X$54))</f>
        <v>34</v>
      </c>
      <c r="X13" s="114" t="n">
        <v>82.3</v>
      </c>
      <c r="Y13" s="112" t="n">
        <f aca="false">IF(Z13="","",RANK(Z13,Z$8:Z$54))</f>
        <v>28</v>
      </c>
      <c r="Z13" s="114" t="n">
        <v>1067.9</v>
      </c>
      <c r="AA13" s="118" t="s">
        <v>88</v>
      </c>
    </row>
    <row r="14" customFormat="false" ht="12" hidden="false" customHeight="true" outlineLevel="0" collapsed="false">
      <c r="A14" s="120" t="s">
        <v>23</v>
      </c>
      <c r="B14" s="150" t="n">
        <f aca="false">IF(C14="","",RANK(C14,C$8:C$54))</f>
        <v>26</v>
      </c>
      <c r="C14" s="121" t="n">
        <v>6.9</v>
      </c>
      <c r="D14" s="166" t="n">
        <f aca="false">IF(E14="","",RANK(E14,E$8:E$54))</f>
        <v>13</v>
      </c>
      <c r="E14" s="121" t="n">
        <v>1.2</v>
      </c>
      <c r="F14" s="166" t="n">
        <f aca="false">IF(G14="","",RANK(G14,G$8:G$54))</f>
        <v>28</v>
      </c>
      <c r="G14" s="121" t="n">
        <v>5.7</v>
      </c>
      <c r="H14" s="166" t="n">
        <f aca="false">IF(I14="","",RANK(I14,I$8:I$54))</f>
        <v>32</v>
      </c>
      <c r="I14" s="121" t="n">
        <v>71.8</v>
      </c>
      <c r="J14" s="166" t="n">
        <f aca="false">IF(K14="","",RANK(K14,K$8:K$54))</f>
        <v>35</v>
      </c>
      <c r="K14" s="121" t="n">
        <v>45.1</v>
      </c>
      <c r="L14" s="166" t="n">
        <f aca="false">IF(M14="","",RANK(M14,M$8:M$54))</f>
        <v>25</v>
      </c>
      <c r="M14" s="121" t="n">
        <v>1379.3</v>
      </c>
      <c r="N14" s="151"/>
      <c r="O14" s="166" t="n">
        <f aca="false">IF(P14="","",RANK(P14,P$8:P$54))</f>
        <v>15</v>
      </c>
      <c r="P14" s="121" t="n">
        <v>359.7</v>
      </c>
      <c r="Q14" s="166" t="n">
        <f aca="false">IF(R14="","",RANK(R14,R$8:R$54))</f>
        <v>16</v>
      </c>
      <c r="R14" s="121" t="n">
        <v>9.2</v>
      </c>
      <c r="S14" s="166" t="n">
        <f aca="false">IF(T14="","",RANK(T14,T$8:T$54))</f>
        <v>33</v>
      </c>
      <c r="T14" s="121" t="n">
        <v>213.4</v>
      </c>
      <c r="U14" s="166" t="n">
        <f aca="false">IF(V14="","",RANK(V14,V$8:V$54))</f>
        <v>25</v>
      </c>
      <c r="V14" s="121" t="n">
        <v>795.2</v>
      </c>
      <c r="W14" s="166" t="n">
        <f aca="false">IF(X14="","",RANK(X14,X$8:X$54))</f>
        <v>24</v>
      </c>
      <c r="X14" s="121" t="n">
        <v>111.8</v>
      </c>
      <c r="Y14" s="166" t="n">
        <f aca="false">IF(Z14="","",RANK(Z14,Z$8:Z$54))</f>
        <v>26</v>
      </c>
      <c r="Z14" s="121" t="n">
        <v>1079.5</v>
      </c>
      <c r="AA14" s="124" t="s">
        <v>89</v>
      </c>
    </row>
    <row r="15" customFormat="false" ht="12" hidden="false" customHeight="true" outlineLevel="0" collapsed="false">
      <c r="A15" s="120" t="s">
        <v>24</v>
      </c>
      <c r="B15" s="150" t="n">
        <f aca="false">IF(C15="","",RANK(C15,C$8:C$54))</f>
        <v>30</v>
      </c>
      <c r="C15" s="121" t="n">
        <v>6.2</v>
      </c>
      <c r="D15" s="166" t="n">
        <f aca="false">IF(E15="","",RANK(E15,E$8:E$54))</f>
        <v>33</v>
      </c>
      <c r="E15" s="121" t="n">
        <v>0.7</v>
      </c>
      <c r="F15" s="166" t="n">
        <f aca="false">IF(G15="","",RANK(G15,G$8:G$54))</f>
        <v>32</v>
      </c>
      <c r="G15" s="121" t="n">
        <v>5.5</v>
      </c>
      <c r="H15" s="166" t="n">
        <f aca="false">IF(I15="","",RANK(I15,I$8:I$54))</f>
        <v>46</v>
      </c>
      <c r="I15" s="121" t="n">
        <v>57.1</v>
      </c>
      <c r="J15" s="166" t="n">
        <f aca="false">IF(K15="","",RANK(K15,K$8:K$54))</f>
        <v>26</v>
      </c>
      <c r="K15" s="121" t="n">
        <v>47.2</v>
      </c>
      <c r="L15" s="166" t="n">
        <f aca="false">IF(M15="","",RANK(M15,M$8:M$54))</f>
        <v>38</v>
      </c>
      <c r="M15" s="121" t="n">
        <v>1095.2</v>
      </c>
      <c r="N15" s="151"/>
      <c r="O15" s="166" t="n">
        <f aca="false">IF(P15="","",RANK(P15,P$8:P$54))</f>
        <v>33</v>
      </c>
      <c r="P15" s="121" t="n">
        <v>251.6</v>
      </c>
      <c r="Q15" s="166" t="n">
        <f aca="false">IF(R15="","",RANK(R15,R$8:R$54))</f>
        <v>29</v>
      </c>
      <c r="R15" s="121" t="n">
        <v>5.7</v>
      </c>
      <c r="S15" s="166" t="n">
        <f aca="false">IF(T15="","",RANK(T15,T$8:T$54))</f>
        <v>38</v>
      </c>
      <c r="T15" s="121" t="n">
        <v>195.5</v>
      </c>
      <c r="U15" s="166" t="n">
        <f aca="false">IF(V15="","",RANK(V15,V$8:V$54))</f>
        <v>38</v>
      </c>
      <c r="V15" s="121" t="n">
        <v>640.8</v>
      </c>
      <c r="W15" s="166" t="n">
        <f aca="false">IF(X15="","",RANK(X15,X$8:X$54))</f>
        <v>32</v>
      </c>
      <c r="X15" s="121" t="n">
        <v>88.6</v>
      </c>
      <c r="Y15" s="166" t="n">
        <f aca="false">IF(Z15="","",RANK(Z15,Z$8:Z$54))</f>
        <v>39</v>
      </c>
      <c r="Z15" s="121" t="n">
        <v>852.7</v>
      </c>
      <c r="AA15" s="124" t="s">
        <v>90</v>
      </c>
    </row>
    <row r="16" customFormat="false" ht="12" hidden="false" customHeight="true" outlineLevel="0" collapsed="false">
      <c r="A16" s="120" t="s">
        <v>25</v>
      </c>
      <c r="B16" s="150" t="n">
        <f aca="false">IF(C16="","",RANK(C16,C$8:C$54))</f>
        <v>36</v>
      </c>
      <c r="C16" s="121" t="n">
        <v>5.5</v>
      </c>
      <c r="D16" s="166" t="n">
        <f aca="false">IF(E16="","",RANK(E16,E$8:E$54))</f>
        <v>25</v>
      </c>
      <c r="E16" s="121" t="n">
        <v>0.9</v>
      </c>
      <c r="F16" s="166" t="n">
        <f aca="false">IF(G16="","",RANK(G16,G$8:G$54))</f>
        <v>39</v>
      </c>
      <c r="G16" s="121" t="n">
        <v>4.6</v>
      </c>
      <c r="H16" s="166" t="n">
        <f aca="false">IF(I16="","",RANK(I16,I$8:I$54))</f>
        <v>34</v>
      </c>
      <c r="I16" s="121" t="n">
        <v>70.8</v>
      </c>
      <c r="J16" s="166" t="n">
        <f aca="false">IF(K16="","",RANK(K16,K$8:K$54))</f>
        <v>17</v>
      </c>
      <c r="K16" s="121" t="n">
        <v>49.2</v>
      </c>
      <c r="L16" s="166" t="n">
        <f aca="false">IF(M16="","",RANK(M16,M$8:M$54))</f>
        <v>39</v>
      </c>
      <c r="M16" s="121" t="n">
        <v>1089.5</v>
      </c>
      <c r="N16" s="151"/>
      <c r="O16" s="166" t="n">
        <f aca="false">IF(P16="","",RANK(P16,P$8:P$54))</f>
        <v>30</v>
      </c>
      <c r="P16" s="121" t="n">
        <v>264.7</v>
      </c>
      <c r="Q16" s="166" t="n">
        <f aca="false">IF(R16="","",RANK(R16,R$8:R$54))</f>
        <v>23</v>
      </c>
      <c r="R16" s="121" t="n">
        <v>6.7</v>
      </c>
      <c r="S16" s="166" t="n">
        <f aca="false">IF(T16="","",RANK(T16,T$8:T$54))</f>
        <v>36</v>
      </c>
      <c r="T16" s="121" t="n">
        <v>202.4</v>
      </c>
      <c r="U16" s="166" t="n">
        <f aca="false">IF(V16="","",RANK(V16,V$8:V$54))</f>
        <v>42</v>
      </c>
      <c r="V16" s="121" t="n">
        <v>614.4</v>
      </c>
      <c r="W16" s="166" t="n">
        <f aca="false">IF(X16="","",RANK(X16,X$8:X$54))</f>
        <v>21</v>
      </c>
      <c r="X16" s="121" t="n">
        <v>122.8</v>
      </c>
      <c r="Y16" s="166" t="n">
        <f aca="false">IF(Z16="","",RANK(Z16,Z$8:Z$54))</f>
        <v>37</v>
      </c>
      <c r="Z16" s="121" t="n">
        <v>889.2</v>
      </c>
      <c r="AA16" s="124" t="s">
        <v>91</v>
      </c>
    </row>
    <row r="17" customFormat="false" ht="12" hidden="false" customHeight="true" outlineLevel="0" collapsed="false">
      <c r="A17" s="120" t="s">
        <v>26</v>
      </c>
      <c r="B17" s="150" t="n">
        <f aca="false">IF(C17="","",RANK(C17,C$8:C$54))</f>
        <v>28</v>
      </c>
      <c r="C17" s="121" t="n">
        <v>6.6</v>
      </c>
      <c r="D17" s="166" t="n">
        <f aca="false">IF(E17="","",RANK(E17,E$8:E$54))</f>
        <v>37</v>
      </c>
      <c r="E17" s="121" t="n">
        <v>0.6</v>
      </c>
      <c r="F17" s="166" t="n">
        <f aca="false">IF(G17="","",RANK(G17,G$8:G$54))</f>
        <v>24</v>
      </c>
      <c r="G17" s="121" t="n">
        <v>6</v>
      </c>
      <c r="H17" s="166" t="n">
        <f aca="false">IF(I17="","",RANK(I17,I$8:I$54))</f>
        <v>24</v>
      </c>
      <c r="I17" s="121" t="n">
        <v>78.7</v>
      </c>
      <c r="J17" s="166" t="n">
        <f aca="false">IF(K17="","",RANK(K17,K$8:K$54))</f>
        <v>21</v>
      </c>
      <c r="K17" s="121" t="n">
        <v>48.2</v>
      </c>
      <c r="L17" s="166" t="n">
        <f aca="false">IF(M17="","",RANK(M17,M$8:M$54))</f>
        <v>30</v>
      </c>
      <c r="M17" s="121" t="n">
        <v>1246.4</v>
      </c>
      <c r="N17" s="151"/>
      <c r="O17" s="166" t="n">
        <f aca="false">IF(P17="","",RANK(P17,P$8:P$54))</f>
        <v>31</v>
      </c>
      <c r="P17" s="121" t="n">
        <v>262</v>
      </c>
      <c r="Q17" s="166" t="n">
        <f aca="false">IF(R17="","",RANK(R17,R$8:R$54))</f>
        <v>43</v>
      </c>
      <c r="R17" s="121" t="n">
        <v>3.4</v>
      </c>
      <c r="S17" s="166" t="n">
        <f aca="false">IF(T17="","",RANK(T17,T$8:T$54))</f>
        <v>26</v>
      </c>
      <c r="T17" s="121" t="n">
        <v>246.7</v>
      </c>
      <c r="U17" s="166" t="n">
        <f aca="false">IF(V17="","",RANK(V17,V$8:V$54))</f>
        <v>31</v>
      </c>
      <c r="V17" s="121" t="n">
        <v>732</v>
      </c>
      <c r="W17" s="166" t="n">
        <f aca="false">IF(X17="","",RANK(X17,X$8:X$54))</f>
        <v>31</v>
      </c>
      <c r="X17" s="121" t="n">
        <v>98.7</v>
      </c>
      <c r="Y17" s="166" t="n">
        <f aca="false">IF(Z17="","",RANK(Z17,Z$8:Z$54))</f>
        <v>32</v>
      </c>
      <c r="Z17" s="121" t="n">
        <v>1019.4</v>
      </c>
      <c r="AA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IF(C18="","",RANK(C18,C$8:C$54))</f>
        <v>43</v>
      </c>
      <c r="C18" s="114" t="n">
        <v>4.8</v>
      </c>
      <c r="D18" s="112" t="n">
        <f aca="false">IF(E18="","",RANK(E18,E$8:E$54))</f>
        <v>33</v>
      </c>
      <c r="E18" s="114" t="n">
        <v>0.7</v>
      </c>
      <c r="F18" s="112" t="n">
        <f aca="false">IF(G18="","",RANK(G18,G$8:G$54))</f>
        <v>42</v>
      </c>
      <c r="G18" s="114" t="n">
        <v>4.1</v>
      </c>
      <c r="H18" s="112" t="n">
        <f aca="false">IF(I18="","",RANK(I18,I$8:I$54))</f>
        <v>47</v>
      </c>
      <c r="I18" s="114" t="n">
        <v>56.4</v>
      </c>
      <c r="J18" s="112" t="n">
        <f aca="false">IF(K18="","",RANK(K18,K$8:K$54))</f>
        <v>24</v>
      </c>
      <c r="K18" s="114" t="n">
        <v>47.4</v>
      </c>
      <c r="L18" s="112" t="n">
        <f aca="false">IF(M18="","",RANK(M18,M$8:M$54))</f>
        <v>46</v>
      </c>
      <c r="M18" s="114" t="n">
        <v>872.7</v>
      </c>
      <c r="N18" s="149"/>
      <c r="O18" s="112" t="n">
        <f aca="false">IF(P18="","",RANK(P18,P$8:P$54))</f>
        <v>41</v>
      </c>
      <c r="P18" s="114" t="n">
        <v>205.6</v>
      </c>
      <c r="Q18" s="112" t="n">
        <f aca="false">IF(R18="","",RANK(R18,R$8:R$54))</f>
        <v>46</v>
      </c>
      <c r="R18" s="114" t="n">
        <v>2.7</v>
      </c>
      <c r="S18" s="112" t="n">
        <f aca="false">IF(T18="","",RANK(T18,T$8:T$54))</f>
        <v>40</v>
      </c>
      <c r="T18" s="114" t="n">
        <v>179.8</v>
      </c>
      <c r="U18" s="112" t="n">
        <f aca="false">IF(V18="","",RANK(V18,V$8:V$54))</f>
        <v>47</v>
      </c>
      <c r="V18" s="114" t="n">
        <v>484.3</v>
      </c>
      <c r="W18" s="112" t="n">
        <f aca="false">IF(X18="","",RANK(X18,X$8:X$54))</f>
        <v>40</v>
      </c>
      <c r="X18" s="114" t="n">
        <v>52.9</v>
      </c>
      <c r="Y18" s="112" t="n">
        <f aca="false">IF(Z18="","",RANK(Z18,Z$8:Z$54))</f>
        <v>46</v>
      </c>
      <c r="Z18" s="114" t="n">
        <v>720.3</v>
      </c>
      <c r="AA18" s="118" t="s">
        <v>93</v>
      </c>
    </row>
    <row r="19" customFormat="false" ht="12" hidden="false" customHeight="true" outlineLevel="0" collapsed="false">
      <c r="A19" s="120" t="s">
        <v>28</v>
      </c>
      <c r="B19" s="150" t="n">
        <f aca="false">IF(C19="","",RANK(C19,C$8:C$54))</f>
        <v>44</v>
      </c>
      <c r="C19" s="121" t="n">
        <v>4.6</v>
      </c>
      <c r="D19" s="166" t="n">
        <f aca="false">IF(E19="","",RANK(E19,E$8:E$54))</f>
        <v>37</v>
      </c>
      <c r="E19" s="121" t="n">
        <v>0.6</v>
      </c>
      <c r="F19" s="166" t="n">
        <f aca="false">IF(G19="","",RANK(G19,G$8:G$54))</f>
        <v>44</v>
      </c>
      <c r="G19" s="121" t="n">
        <v>4</v>
      </c>
      <c r="H19" s="166" t="n">
        <f aca="false">IF(I19="","",RANK(I19,I$8:I$54))</f>
        <v>44</v>
      </c>
      <c r="I19" s="121" t="n">
        <v>59.2</v>
      </c>
      <c r="J19" s="166" t="n">
        <f aca="false">IF(K19="","",RANK(K19,K$8:K$54))</f>
        <v>12</v>
      </c>
      <c r="K19" s="121" t="n">
        <v>51.2</v>
      </c>
      <c r="L19" s="166" t="n">
        <f aca="false">IF(M19="","",RANK(M19,M$8:M$54))</f>
        <v>44</v>
      </c>
      <c r="M19" s="121" t="n">
        <v>917.5</v>
      </c>
      <c r="N19" s="151"/>
      <c r="O19" s="166" t="n">
        <f aca="false">IF(P19="","",RANK(P19,P$8:P$54))</f>
        <v>39</v>
      </c>
      <c r="P19" s="121" t="n">
        <v>209.3</v>
      </c>
      <c r="Q19" s="166" t="n">
        <f aca="false">IF(R19="","",RANK(R19,R$8:R$54))</f>
        <v>41</v>
      </c>
      <c r="R19" s="121" t="n">
        <v>3.5</v>
      </c>
      <c r="S19" s="166" t="n">
        <f aca="false">IF(T19="","",RANK(T19,T$8:T$54))</f>
        <v>44</v>
      </c>
      <c r="T19" s="121" t="n">
        <v>159.4</v>
      </c>
      <c r="U19" s="166" t="n">
        <f aca="false">IF(V19="","",RANK(V19,V$8:V$54))</f>
        <v>45</v>
      </c>
      <c r="V19" s="121" t="n">
        <v>544.3</v>
      </c>
      <c r="W19" s="166" t="n">
        <f aca="false">IF(X19="","",RANK(X19,X$8:X$54))</f>
        <v>39</v>
      </c>
      <c r="X19" s="121" t="n">
        <v>53.3</v>
      </c>
      <c r="Y19" s="166" t="n">
        <f aca="false">IF(Z19="","",RANK(Z19,Z$8:Z$54))</f>
        <v>45</v>
      </c>
      <c r="Z19" s="121" t="n">
        <v>734.1</v>
      </c>
      <c r="AA19" s="124" t="s">
        <v>94</v>
      </c>
    </row>
    <row r="20" customFormat="false" ht="12" hidden="false" customHeight="true" outlineLevel="0" collapsed="false">
      <c r="A20" s="120" t="s">
        <v>29</v>
      </c>
      <c r="B20" s="150" t="n">
        <f aca="false">IF(C20="","",RANK(C20,C$8:C$54))</f>
        <v>42</v>
      </c>
      <c r="C20" s="121" t="n">
        <v>4.9</v>
      </c>
      <c r="D20" s="166" t="n">
        <f aca="false">IF(E20="","",RANK(E20,E$8:E$54))</f>
        <v>45</v>
      </c>
      <c r="E20" s="121" t="n">
        <v>0.4</v>
      </c>
      <c r="F20" s="166" t="n">
        <f aca="false">IF(G20="","",RANK(G20,G$8:G$54))</f>
        <v>40</v>
      </c>
      <c r="G20" s="121" t="n">
        <v>4.5</v>
      </c>
      <c r="H20" s="166" t="n">
        <f aca="false">IF(I20="","",RANK(I20,I$8:I$54))</f>
        <v>5</v>
      </c>
      <c r="I20" s="121" t="n">
        <v>96.4</v>
      </c>
      <c r="J20" s="166" t="n">
        <f aca="false">IF(K20="","",RANK(K20,K$8:K$54))</f>
        <v>1</v>
      </c>
      <c r="K20" s="121" t="n">
        <v>80.6</v>
      </c>
      <c r="L20" s="166" t="n">
        <f aca="false">IF(M20="","",RANK(M20,M$8:M$54))</f>
        <v>43</v>
      </c>
      <c r="M20" s="121" t="n">
        <v>971.2</v>
      </c>
      <c r="N20" s="151"/>
      <c r="O20" s="166" t="n">
        <f aca="false">IF(P20="","",RANK(P20,P$8:P$54))</f>
        <v>44</v>
      </c>
      <c r="P20" s="121" t="n">
        <v>184.4</v>
      </c>
      <c r="Q20" s="166" t="n">
        <f aca="false">IF(R20="","",RANK(R20,R$8:R$54))</f>
        <v>35</v>
      </c>
      <c r="R20" s="121" t="n">
        <v>4.9</v>
      </c>
      <c r="S20" s="166" t="n">
        <f aca="false">IF(T20="","",RANK(T20,T$8:T$54))</f>
        <v>45</v>
      </c>
      <c r="T20" s="121" t="n">
        <v>155.4</v>
      </c>
      <c r="U20" s="166" t="n">
        <f aca="false">IF(V20="","",RANK(V20,V$8:V$54))</f>
        <v>40</v>
      </c>
      <c r="V20" s="121" t="n">
        <v>625.4</v>
      </c>
      <c r="W20" s="166" t="n">
        <f aca="false">IF(X20="","",RANK(X20,X$8:X$54))</f>
        <v>45</v>
      </c>
      <c r="X20" s="121" t="n">
        <v>38.2</v>
      </c>
      <c r="Y20" s="166" t="n">
        <f aca="false">IF(Z20="","",RANK(Z20,Z$8:Z$54))</f>
        <v>43</v>
      </c>
      <c r="Z20" s="121" t="n">
        <v>777</v>
      </c>
      <c r="AA20" s="124" t="s">
        <v>95</v>
      </c>
    </row>
    <row r="21" customFormat="false" ht="12" hidden="false" customHeight="true" outlineLevel="0" collapsed="false">
      <c r="A21" s="120" t="s">
        <v>30</v>
      </c>
      <c r="B21" s="150" t="n">
        <f aca="false">IF(C21="","",RANK(C21,C$8:C$54))</f>
        <v>47</v>
      </c>
      <c r="C21" s="121" t="n">
        <v>3.8</v>
      </c>
      <c r="D21" s="166" t="n">
        <f aca="false">IF(E21="","",RANK(E21,E$8:E$54))</f>
        <v>41</v>
      </c>
      <c r="E21" s="121" t="n">
        <v>0.5</v>
      </c>
      <c r="F21" s="166" t="n">
        <f aca="false">IF(G21="","",RANK(G21,G$8:G$54))</f>
        <v>47</v>
      </c>
      <c r="G21" s="121" t="n">
        <v>3.3</v>
      </c>
      <c r="H21" s="166" t="n">
        <f aca="false">IF(I21="","",RANK(I21,I$8:I$54))</f>
        <v>34</v>
      </c>
      <c r="I21" s="121" t="n">
        <v>70.8</v>
      </c>
      <c r="J21" s="166" t="n">
        <f aca="false">IF(K21="","",RANK(K21,K$8:K$54))</f>
        <v>8</v>
      </c>
      <c r="K21" s="121" t="n">
        <v>53.8</v>
      </c>
      <c r="L21" s="166" t="n">
        <f aca="false">IF(M21="","",RANK(M21,M$8:M$54))</f>
        <v>47</v>
      </c>
      <c r="M21" s="121" t="n">
        <v>813.1</v>
      </c>
      <c r="N21" s="151"/>
      <c r="O21" s="166" t="n">
        <f aca="false">IF(P21="","",RANK(P21,P$8:P$54))</f>
        <v>47</v>
      </c>
      <c r="P21" s="121" t="n">
        <v>152.4</v>
      </c>
      <c r="Q21" s="166" t="n">
        <f aca="false">IF(R21="","",RANK(R21,R$8:R$54))</f>
        <v>47</v>
      </c>
      <c r="R21" s="121" t="n">
        <v>2</v>
      </c>
      <c r="S21" s="166" t="n">
        <f aca="false">IF(T21="","",RANK(T21,T$8:T$54))</f>
        <v>46</v>
      </c>
      <c r="T21" s="121" t="n">
        <v>143.3</v>
      </c>
      <c r="U21" s="166" t="n">
        <f aca="false">IF(V21="","",RANK(V21,V$8:V$54))</f>
        <v>46</v>
      </c>
      <c r="V21" s="121" t="n">
        <v>514.7</v>
      </c>
      <c r="W21" s="166" t="n">
        <f aca="false">IF(X21="","",RANK(X21,X$8:X$54))</f>
        <v>46</v>
      </c>
      <c r="X21" s="121" t="n">
        <v>35.7</v>
      </c>
      <c r="Y21" s="166" t="n">
        <f aca="false">IF(Z21="","",RANK(Z21,Z$8:Z$54))</f>
        <v>47</v>
      </c>
      <c r="Z21" s="121" t="n">
        <v>658</v>
      </c>
      <c r="AA21" s="124" t="s">
        <v>96</v>
      </c>
    </row>
    <row r="22" customFormat="false" ht="12" hidden="false" customHeight="true" outlineLevel="0" collapsed="false">
      <c r="A22" s="120" t="s">
        <v>31</v>
      </c>
      <c r="B22" s="150" t="n">
        <f aca="false">IF(C22="","",RANK(C22,C$8:C$54))</f>
        <v>36</v>
      </c>
      <c r="C22" s="121" t="n">
        <v>5.5</v>
      </c>
      <c r="D22" s="166" t="n">
        <f aca="false">IF(E22="","",RANK(E22,E$8:E$54))</f>
        <v>30</v>
      </c>
      <c r="E22" s="121" t="n">
        <v>0.8</v>
      </c>
      <c r="F22" s="166" t="n">
        <f aca="false">IF(G22="","",RANK(G22,G$8:G$54))</f>
        <v>38</v>
      </c>
      <c r="G22" s="121" t="n">
        <v>4.7</v>
      </c>
      <c r="H22" s="166" t="n">
        <f aca="false">IF(I22="","",RANK(I22,I$8:I$54))</f>
        <v>38</v>
      </c>
      <c r="I22" s="121" t="n">
        <v>69.9</v>
      </c>
      <c r="J22" s="166" t="n">
        <f aca="false">IF(K22="","",RANK(K22,K$8:K$54))</f>
        <v>14</v>
      </c>
      <c r="K22" s="121" t="n">
        <v>50.1</v>
      </c>
      <c r="L22" s="166" t="n">
        <f aca="false">IF(M22="","",RANK(M22,M$8:M$54))</f>
        <v>31</v>
      </c>
      <c r="M22" s="121" t="n">
        <v>1242.3</v>
      </c>
      <c r="N22" s="151"/>
      <c r="O22" s="166" t="n">
        <f aca="false">IF(P22="","",RANK(P22,P$8:P$54))</f>
        <v>27</v>
      </c>
      <c r="P22" s="121" t="n">
        <v>288.5</v>
      </c>
      <c r="Q22" s="166" t="n">
        <f aca="false">IF(R22="","",RANK(R22,R$8:R$54))</f>
        <v>39</v>
      </c>
      <c r="R22" s="121" t="n">
        <v>4.2</v>
      </c>
      <c r="S22" s="166" t="n">
        <f aca="false">IF(T22="","",RANK(T22,T$8:T$54))</f>
        <v>32</v>
      </c>
      <c r="T22" s="121" t="n">
        <v>214.2</v>
      </c>
      <c r="U22" s="166" t="n">
        <f aca="false">IF(V22="","",RANK(V22,V$8:V$54))</f>
        <v>30</v>
      </c>
      <c r="V22" s="121" t="n">
        <v>733.9</v>
      </c>
      <c r="W22" s="166" t="n">
        <f aca="false">IF(X22="","",RANK(X22,X$8:X$54))</f>
        <v>44</v>
      </c>
      <c r="X22" s="121" t="n">
        <v>43.3</v>
      </c>
      <c r="Y22" s="166" t="n">
        <f aca="false">IF(Z22="","",RANK(Z22,Z$8:Z$54))</f>
        <v>29</v>
      </c>
      <c r="Z22" s="121" t="n">
        <v>1049.3</v>
      </c>
      <c r="AA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IF(C23="","",RANK(C23,C$8:C$54))</f>
        <v>10</v>
      </c>
      <c r="C23" s="114" t="n">
        <v>10.1</v>
      </c>
      <c r="D23" s="112" t="n">
        <f aca="false">IF(E23="","",RANK(E23,E$8:E$54))</f>
        <v>7</v>
      </c>
      <c r="E23" s="114" t="n">
        <v>1.7</v>
      </c>
      <c r="F23" s="112" t="n">
        <f aca="false">IF(G23="","",RANK(G23,G$8:G$54))</f>
        <v>12</v>
      </c>
      <c r="G23" s="114" t="n">
        <v>8.3</v>
      </c>
      <c r="H23" s="112" t="n">
        <f aca="false">IF(I23="","",RANK(I23,I$8:I$54))</f>
        <v>37</v>
      </c>
      <c r="I23" s="114" t="n">
        <v>70.4</v>
      </c>
      <c r="J23" s="112" t="n">
        <f aca="false">IF(K23="","",RANK(K23,K$8:K$54))</f>
        <v>42</v>
      </c>
      <c r="K23" s="114" t="n">
        <v>41.9</v>
      </c>
      <c r="L23" s="112" t="n">
        <f aca="false">IF(M23="","",RANK(M23,M$8:M$54))</f>
        <v>13</v>
      </c>
      <c r="M23" s="114" t="n">
        <v>1622.4</v>
      </c>
      <c r="N23" s="149"/>
      <c r="O23" s="112" t="n">
        <f aca="false">IF(P23="","",RANK(P23,P$8:P$54))</f>
        <v>24</v>
      </c>
      <c r="P23" s="114" t="n">
        <v>314.9</v>
      </c>
      <c r="Q23" s="112" t="n">
        <f aca="false">IF(R23="","",RANK(R23,R$8:R$54))</f>
        <v>14</v>
      </c>
      <c r="R23" s="114" t="n">
        <v>9.7</v>
      </c>
      <c r="S23" s="112" t="n">
        <f aca="false">IF(T23="","",RANK(T23,T$8:T$54))</f>
        <v>7</v>
      </c>
      <c r="T23" s="114" t="n">
        <v>480.4</v>
      </c>
      <c r="U23" s="112" t="n">
        <f aca="false">IF(V23="","",RANK(V23,V$8:V$54))</f>
        <v>21</v>
      </c>
      <c r="V23" s="114" t="n">
        <v>815.6</v>
      </c>
      <c r="W23" s="112" t="n">
        <f aca="false">IF(X23="","",RANK(X23,X$8:X$54))</f>
        <v>28</v>
      </c>
      <c r="X23" s="114" t="n">
        <v>102.8</v>
      </c>
      <c r="Y23" s="112" t="n">
        <f aca="false">IF(Z23="","",RANK(Z23,Z$8:Z$54))</f>
        <v>13</v>
      </c>
      <c r="Z23" s="114" t="n">
        <v>1365.1</v>
      </c>
      <c r="AA23" s="118" t="s">
        <v>98</v>
      </c>
    </row>
    <row r="24" customFormat="false" ht="12" hidden="false" customHeight="true" outlineLevel="0" collapsed="false">
      <c r="A24" s="120" t="s">
        <v>33</v>
      </c>
      <c r="B24" s="150" t="n">
        <f aca="false">IF(C24="","",RANK(C24,C$8:C$54))</f>
        <v>19</v>
      </c>
      <c r="C24" s="121" t="n">
        <v>8.6</v>
      </c>
      <c r="D24" s="166" t="n">
        <f aca="false">IF(E24="","",RANK(E24,E$8:E$54))</f>
        <v>17</v>
      </c>
      <c r="E24" s="121" t="n">
        <v>1.1</v>
      </c>
      <c r="F24" s="166" t="n">
        <f aca="false">IF(G24="","",RANK(G24,G$8:G$54))</f>
        <v>19</v>
      </c>
      <c r="G24" s="121" t="n">
        <v>7.5</v>
      </c>
      <c r="H24" s="166" t="n">
        <f aca="false">IF(I24="","",RANK(I24,I$8:I$54))</f>
        <v>30</v>
      </c>
      <c r="I24" s="121" t="n">
        <v>73.5</v>
      </c>
      <c r="J24" s="166" t="n">
        <f aca="false">IF(K24="","",RANK(K24,K$8:K$54))</f>
        <v>41</v>
      </c>
      <c r="K24" s="121" t="n">
        <v>42</v>
      </c>
      <c r="L24" s="166" t="n">
        <f aca="false">IF(M24="","",RANK(M24,M$8:M$54))</f>
        <v>12</v>
      </c>
      <c r="M24" s="121" t="n">
        <v>1649</v>
      </c>
      <c r="N24" s="151"/>
      <c r="O24" s="166" t="n">
        <f aca="false">IF(P24="","",RANK(P24,P$8:P$54))</f>
        <v>22</v>
      </c>
      <c r="P24" s="121" t="n">
        <v>329</v>
      </c>
      <c r="Q24" s="166" t="n">
        <f aca="false">IF(R24="","",RANK(R24,R$8:R$54))</f>
        <v>20</v>
      </c>
      <c r="R24" s="121" t="n">
        <v>7.9</v>
      </c>
      <c r="S24" s="166" t="n">
        <f aca="false">IF(T24="","",RANK(T24,T$8:T$54))</f>
        <v>11</v>
      </c>
      <c r="T24" s="121" t="n">
        <v>399</v>
      </c>
      <c r="U24" s="166" t="n">
        <f aca="false">IF(V24="","",RANK(V24,V$8:V$54))</f>
        <v>8</v>
      </c>
      <c r="V24" s="121" t="n">
        <v>911.5</v>
      </c>
      <c r="W24" s="166" t="n">
        <f aca="false">IF(X24="","",RANK(X24,X$8:X$54))</f>
        <v>23</v>
      </c>
      <c r="X24" s="121" t="n">
        <v>114.5</v>
      </c>
      <c r="Y24" s="166" t="n">
        <f aca="false">IF(Z24="","",RANK(Z24,Z$8:Z$54))</f>
        <v>12</v>
      </c>
      <c r="Z24" s="121" t="n">
        <v>1383.2</v>
      </c>
      <c r="AA24" s="124" t="s">
        <v>99</v>
      </c>
    </row>
    <row r="25" customFormat="false" ht="12" hidden="false" customHeight="true" outlineLevel="0" collapsed="false">
      <c r="A25" s="120" t="s">
        <v>34</v>
      </c>
      <c r="B25" s="150" t="n">
        <f aca="false">IF(C25="","",RANK(C25,C$8:C$54))</f>
        <v>14</v>
      </c>
      <c r="C25" s="121" t="n">
        <v>9.3</v>
      </c>
      <c r="D25" s="166" t="n">
        <f aca="false">IF(E25="","",RANK(E25,E$8:E$54))</f>
        <v>13</v>
      </c>
      <c r="E25" s="121" t="n">
        <v>1.2</v>
      </c>
      <c r="F25" s="166" t="n">
        <f aca="false">IF(G25="","",RANK(G25,G$8:G$54))</f>
        <v>15</v>
      </c>
      <c r="G25" s="121" t="n">
        <v>8.1</v>
      </c>
      <c r="H25" s="166" t="n">
        <f aca="false">IF(I25="","",RANK(I25,I$8:I$54))</f>
        <v>29</v>
      </c>
      <c r="I25" s="121" t="n">
        <v>73.8</v>
      </c>
      <c r="J25" s="166" t="n">
        <f aca="false">IF(K25="","",RANK(K25,K$8:K$54))</f>
        <v>47</v>
      </c>
      <c r="K25" s="121" t="n">
        <v>35.2</v>
      </c>
      <c r="L25" s="166" t="n">
        <f aca="false">IF(M25="","",RANK(M25,M$8:M$54))</f>
        <v>21</v>
      </c>
      <c r="M25" s="121" t="n">
        <v>1440.9</v>
      </c>
      <c r="N25" s="151"/>
      <c r="O25" s="166" t="n">
        <f aca="false">IF(P25="","",RANK(P25,P$8:P$54))</f>
        <v>25</v>
      </c>
      <c r="P25" s="121" t="n">
        <v>300</v>
      </c>
      <c r="Q25" s="166" t="n">
        <f aca="false">IF(R25="","",RANK(R25,R$8:R$54))</f>
        <v>3</v>
      </c>
      <c r="R25" s="121" t="n">
        <v>14.4</v>
      </c>
      <c r="S25" s="166" t="n">
        <f aca="false">IF(T25="","",RANK(T25,T$8:T$54))</f>
        <v>17</v>
      </c>
      <c r="T25" s="121" t="n">
        <v>300.5</v>
      </c>
      <c r="U25" s="166" t="n">
        <f aca="false">IF(V25="","",RANK(V25,V$8:V$54))</f>
        <v>20</v>
      </c>
      <c r="V25" s="121" t="n">
        <v>824</v>
      </c>
      <c r="W25" s="166" t="n">
        <f aca="false">IF(X25="","",RANK(X25,X$8:X$54))</f>
        <v>12</v>
      </c>
      <c r="X25" s="121" t="n">
        <v>206.2</v>
      </c>
      <c r="Y25" s="166" t="n">
        <f aca="false">IF(Z25="","",RANK(Z25,Z$8:Z$54))</f>
        <v>20</v>
      </c>
      <c r="Z25" s="121" t="n">
        <v>1211.4</v>
      </c>
      <c r="AA25" s="124" t="s">
        <v>89</v>
      </c>
    </row>
    <row r="26" customFormat="false" ht="12" hidden="false" customHeight="true" outlineLevel="0" collapsed="false">
      <c r="A26" s="120" t="s">
        <v>35</v>
      </c>
      <c r="B26" s="150" t="n">
        <f aca="false">IF(C26="","",RANK(C26,C$8:C$54))</f>
        <v>25</v>
      </c>
      <c r="C26" s="121" t="n">
        <v>7</v>
      </c>
      <c r="D26" s="166" t="n">
        <f aca="false">IF(E26="","",RANK(E26,E$8:E$54))</f>
        <v>25</v>
      </c>
      <c r="E26" s="121" t="n">
        <v>0.9</v>
      </c>
      <c r="F26" s="166" t="n">
        <f aca="false">IF(G26="","",RANK(G26,G$8:G$54))</f>
        <v>24</v>
      </c>
      <c r="G26" s="121" t="n">
        <v>6</v>
      </c>
      <c r="H26" s="166" t="n">
        <f aca="false">IF(I26="","",RANK(I26,I$8:I$54))</f>
        <v>25</v>
      </c>
      <c r="I26" s="121" t="n">
        <v>77.6</v>
      </c>
      <c r="J26" s="166" t="n">
        <f aca="false">IF(K26="","",RANK(K26,K$8:K$54))</f>
        <v>19</v>
      </c>
      <c r="K26" s="121" t="n">
        <v>48.5</v>
      </c>
      <c r="L26" s="166" t="n">
        <f aca="false">IF(M26="","",RANK(M26,M$8:M$54))</f>
        <v>29</v>
      </c>
      <c r="M26" s="121" t="n">
        <v>1297.8</v>
      </c>
      <c r="N26" s="151"/>
      <c r="O26" s="166" t="n">
        <f aca="false">IF(P26="","",RANK(P26,P$8:P$54))</f>
        <v>28</v>
      </c>
      <c r="P26" s="121" t="n">
        <v>282.7</v>
      </c>
      <c r="Q26" s="166" t="n">
        <f aca="false">IF(R26="","",RANK(R26,R$8:R$54))</f>
        <v>27</v>
      </c>
      <c r="R26" s="121" t="n">
        <v>5.8</v>
      </c>
      <c r="S26" s="166" t="n">
        <f aca="false">IF(T26="","",RANK(T26,T$8:T$54))</f>
        <v>23</v>
      </c>
      <c r="T26" s="121" t="n">
        <v>262.7</v>
      </c>
      <c r="U26" s="166" t="n">
        <f aca="false">IF(V26="","",RANK(V26,V$8:V$54))</f>
        <v>28</v>
      </c>
      <c r="V26" s="121" t="n">
        <v>743.4</v>
      </c>
      <c r="W26" s="166" t="n">
        <f aca="false">IF(X26="","",RANK(X26,X$8:X$54))</f>
        <v>33</v>
      </c>
      <c r="X26" s="121" t="n">
        <v>85.6</v>
      </c>
      <c r="Y26" s="166" t="n">
        <f aca="false">IF(Z26="","",RANK(Z26,Z$8:Z$54))</f>
        <v>31</v>
      </c>
      <c r="Z26" s="121" t="n">
        <v>1019.6</v>
      </c>
      <c r="AA26" s="124" t="s">
        <v>88</v>
      </c>
    </row>
    <row r="27" customFormat="false" ht="12" hidden="false" customHeight="true" outlineLevel="0" collapsed="false">
      <c r="A27" s="120" t="s">
        <v>36</v>
      </c>
      <c r="B27" s="150" t="n">
        <f aca="false">IF(C27="","",RANK(C27,C$8:C$54))</f>
        <v>33</v>
      </c>
      <c r="C27" s="121" t="n">
        <v>6.1</v>
      </c>
      <c r="D27" s="166" t="n">
        <f aca="false">IF(E27="","",RANK(E27,E$8:E$54))</f>
        <v>33</v>
      </c>
      <c r="E27" s="121" t="n">
        <v>0.7</v>
      </c>
      <c r="F27" s="166" t="n">
        <f aca="false">IF(G27="","",RANK(G27,G$8:G$54))</f>
        <v>33</v>
      </c>
      <c r="G27" s="121" t="n">
        <v>5.4</v>
      </c>
      <c r="H27" s="166" t="n">
        <f aca="false">IF(I27="","",RANK(I27,I$8:I$54))</f>
        <v>31</v>
      </c>
      <c r="I27" s="121" t="n">
        <v>72.3</v>
      </c>
      <c r="J27" s="166" t="n">
        <f aca="false">IF(K27="","",RANK(K27,K$8:K$54))</f>
        <v>28</v>
      </c>
      <c r="K27" s="121" t="n">
        <v>46.8</v>
      </c>
      <c r="L27" s="166" t="n">
        <f aca="false">IF(M27="","",RANK(M27,M$8:M$54))</f>
        <v>35</v>
      </c>
      <c r="M27" s="121" t="n">
        <v>1128.9</v>
      </c>
      <c r="N27" s="151"/>
      <c r="O27" s="166" t="n">
        <f aca="false">IF(P27="","",RANK(P27,P$8:P$54))</f>
        <v>35</v>
      </c>
      <c r="P27" s="121" t="n">
        <v>242.3</v>
      </c>
      <c r="Q27" s="166" t="n">
        <f aca="false">IF(R27="","",RANK(R27,R$8:R$54))</f>
        <v>43</v>
      </c>
      <c r="R27" s="121" t="n">
        <v>3.4</v>
      </c>
      <c r="S27" s="166" t="n">
        <f aca="false">IF(T27="","",RANK(T27,T$8:T$54))</f>
        <v>41</v>
      </c>
      <c r="T27" s="121" t="n">
        <v>170.8</v>
      </c>
      <c r="U27" s="166" t="n">
        <f aca="false">IF(V27="","",RANK(V27,V$8:V$54))</f>
        <v>33</v>
      </c>
      <c r="V27" s="121" t="n">
        <v>710.4</v>
      </c>
      <c r="W27" s="166" t="n">
        <f aca="false">IF(X27="","",RANK(X27,X$8:X$54))</f>
        <v>38</v>
      </c>
      <c r="X27" s="121" t="n">
        <v>65.6</v>
      </c>
      <c r="Y27" s="166" t="n">
        <f aca="false">IF(Z27="","",RANK(Z27,Z$8:Z$54))</f>
        <v>35</v>
      </c>
      <c r="Z27" s="121" t="n">
        <v>927.5</v>
      </c>
      <c r="AA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IF(C28="","",RANK(C28,C$8:C$54))</f>
        <v>40</v>
      </c>
      <c r="C28" s="114" t="n">
        <v>5</v>
      </c>
      <c r="D28" s="112" t="n">
        <f aca="false">IF(E28="","",RANK(E28,E$8:E$54))</f>
        <v>37</v>
      </c>
      <c r="E28" s="114" t="n">
        <v>0.6</v>
      </c>
      <c r="F28" s="112" t="n">
        <f aca="false">IF(G28="","",RANK(G28,G$8:G$54))</f>
        <v>41</v>
      </c>
      <c r="G28" s="114" t="n">
        <v>4.4</v>
      </c>
      <c r="H28" s="112" t="n">
        <f aca="false">IF(I28="","",RANK(I28,I$8:I$54))</f>
        <v>28</v>
      </c>
      <c r="I28" s="114" t="n">
        <v>74.9</v>
      </c>
      <c r="J28" s="112" t="n">
        <f aca="false">IF(K28="","",RANK(K28,K$8:K$54))</f>
        <v>37</v>
      </c>
      <c r="K28" s="114" t="n">
        <v>44.9</v>
      </c>
      <c r="L28" s="112" t="n">
        <f aca="false">IF(M28="","",RANK(M28,M$8:M$54))</f>
        <v>42</v>
      </c>
      <c r="M28" s="114" t="n">
        <v>1001.3</v>
      </c>
      <c r="N28" s="149"/>
      <c r="O28" s="112" t="n">
        <f aca="false">IF(P28="","",RANK(P28,P$8:P$54))</f>
        <v>42</v>
      </c>
      <c r="P28" s="114" t="n">
        <v>201.5</v>
      </c>
      <c r="Q28" s="112" t="n">
        <f aca="false">IF(R28="","",RANK(R28,R$8:R$54))</f>
        <v>21</v>
      </c>
      <c r="R28" s="114" t="n">
        <v>7.2</v>
      </c>
      <c r="S28" s="112" t="n">
        <f aca="false">IF(T28="","",RANK(T28,T$8:T$54))</f>
        <v>43</v>
      </c>
      <c r="T28" s="114" t="n">
        <v>165.4</v>
      </c>
      <c r="U28" s="112" t="n">
        <f aca="false">IF(V28="","",RANK(V28,V$8:V$54))</f>
        <v>39</v>
      </c>
      <c r="V28" s="114" t="n">
        <v>625.9</v>
      </c>
      <c r="W28" s="112" t="n">
        <f aca="false">IF(X28="","",RANK(X28,X$8:X$54))</f>
        <v>29</v>
      </c>
      <c r="X28" s="114" t="n">
        <v>101</v>
      </c>
      <c r="Y28" s="112" t="n">
        <f aca="false">IF(Z28="","",RANK(Z28,Z$8:Z$54))</f>
        <v>42</v>
      </c>
      <c r="Z28" s="114" t="n">
        <v>784.7</v>
      </c>
      <c r="AA28" s="118" t="s">
        <v>101</v>
      </c>
    </row>
    <row r="29" customFormat="false" ht="12" hidden="false" customHeight="true" outlineLevel="0" collapsed="false">
      <c r="A29" s="120" t="s">
        <v>38</v>
      </c>
      <c r="B29" s="150" t="n">
        <f aca="false">IF(C29="","",RANK(C29,C$8:C$54))</f>
        <v>40</v>
      </c>
      <c r="C29" s="121" t="n">
        <v>5</v>
      </c>
      <c r="D29" s="166" t="n">
        <f aca="false">IF(E29="","",RANK(E29,E$8:E$54))</f>
        <v>30</v>
      </c>
      <c r="E29" s="121" t="n">
        <v>0.8</v>
      </c>
      <c r="F29" s="166" t="n">
        <f aca="false">IF(G29="","",RANK(G29,G$8:G$54))</f>
        <v>42</v>
      </c>
      <c r="G29" s="121" t="n">
        <v>4.1</v>
      </c>
      <c r="H29" s="166" t="n">
        <f aca="false">IF(I29="","",RANK(I29,I$8:I$54))</f>
        <v>32</v>
      </c>
      <c r="I29" s="121" t="n">
        <v>71.8</v>
      </c>
      <c r="J29" s="166" t="n">
        <f aca="false">IF(K29="","",RANK(K29,K$8:K$54))</f>
        <v>27</v>
      </c>
      <c r="K29" s="121" t="n">
        <v>47.1</v>
      </c>
      <c r="L29" s="166" t="n">
        <f aca="false">IF(M29="","",RANK(M29,M$8:M$54))</f>
        <v>40</v>
      </c>
      <c r="M29" s="121" t="n">
        <v>1076.8</v>
      </c>
      <c r="N29" s="151"/>
      <c r="O29" s="166" t="n">
        <f aca="false">IF(P29="","",RANK(P29,P$8:P$54))</f>
        <v>43</v>
      </c>
      <c r="P29" s="121" t="n">
        <v>189.8</v>
      </c>
      <c r="Q29" s="166" t="n">
        <f aca="false">IF(R29="","",RANK(R29,R$8:R$54))</f>
        <v>32</v>
      </c>
      <c r="R29" s="121" t="n">
        <v>5.3</v>
      </c>
      <c r="S29" s="166" t="n">
        <f aca="false">IF(T29="","",RANK(T29,T$8:T$54))</f>
        <v>18</v>
      </c>
      <c r="T29" s="121" t="n">
        <v>295.8</v>
      </c>
      <c r="U29" s="166" t="n">
        <f aca="false">IF(V29="","",RANK(V29,V$8:V$54))</f>
        <v>43</v>
      </c>
      <c r="V29" s="121" t="n">
        <v>584.6</v>
      </c>
      <c r="W29" s="166" t="n">
        <f aca="false">IF(X29="","",RANK(X29,X$8:X$54))</f>
        <v>35</v>
      </c>
      <c r="X29" s="121" t="n">
        <v>77.9</v>
      </c>
      <c r="Y29" s="166" t="n">
        <f aca="false">IF(Z29="","",RANK(Z29,Z$8:Z$54))</f>
        <v>41</v>
      </c>
      <c r="Z29" s="121" t="n">
        <v>840.2</v>
      </c>
      <c r="AA29" s="124" t="s">
        <v>102</v>
      </c>
    </row>
    <row r="30" customFormat="false" ht="12" hidden="false" customHeight="true" outlineLevel="0" collapsed="false">
      <c r="A30" s="120" t="s">
        <v>39</v>
      </c>
      <c r="B30" s="150" t="n">
        <f aca="false">IF(C30="","",RANK(C30,C$8:C$54))</f>
        <v>45</v>
      </c>
      <c r="C30" s="121" t="n">
        <v>4.4</v>
      </c>
      <c r="D30" s="166" t="n">
        <f aca="false">IF(E30="","",RANK(E30,E$8:E$54))</f>
        <v>41</v>
      </c>
      <c r="E30" s="121" t="n">
        <v>0.5</v>
      </c>
      <c r="F30" s="166" t="n">
        <f aca="false">IF(G30="","",RANK(G30,G$8:G$54))</f>
        <v>45</v>
      </c>
      <c r="G30" s="121" t="n">
        <v>3.9</v>
      </c>
      <c r="H30" s="166" t="n">
        <f aca="false">IF(I30="","",RANK(I30,I$8:I$54))</f>
        <v>40</v>
      </c>
      <c r="I30" s="121" t="n">
        <v>68</v>
      </c>
      <c r="J30" s="166" t="n">
        <f aca="false">IF(K30="","",RANK(K30,K$8:K$54))</f>
        <v>17</v>
      </c>
      <c r="K30" s="121" t="n">
        <v>49.2</v>
      </c>
      <c r="L30" s="166" t="n">
        <f aca="false">IF(M30="","",RANK(M30,M$8:M$54))</f>
        <v>45</v>
      </c>
      <c r="M30" s="121" t="n">
        <v>912.5</v>
      </c>
      <c r="N30" s="151"/>
      <c r="O30" s="166" t="n">
        <f aca="false">IF(P30="","",RANK(P30,P$8:P$54))</f>
        <v>45</v>
      </c>
      <c r="P30" s="121" t="n">
        <v>178.6</v>
      </c>
      <c r="Q30" s="166" t="n">
        <f aca="false">IF(R30="","",RANK(R30,R$8:R$54))</f>
        <v>41</v>
      </c>
      <c r="R30" s="121" t="n">
        <v>3.5</v>
      </c>
      <c r="S30" s="166" t="n">
        <f aca="false">IF(T30="","",RANK(T30,T$8:T$54))</f>
        <v>39</v>
      </c>
      <c r="T30" s="121" t="n">
        <v>183.7</v>
      </c>
      <c r="U30" s="166" t="n">
        <f aca="false">IF(V30="","",RANK(V30,V$8:V$54))</f>
        <v>44</v>
      </c>
      <c r="V30" s="121" t="n">
        <v>545.8</v>
      </c>
      <c r="W30" s="166" t="n">
        <f aca="false">IF(X30="","",RANK(X30,X$8:X$54))</f>
        <v>36</v>
      </c>
      <c r="X30" s="121" t="n">
        <v>75.1</v>
      </c>
      <c r="Y30" s="166" t="n">
        <f aca="false">IF(Z30="","",RANK(Z30,Z$8:Z$54))</f>
        <v>44</v>
      </c>
      <c r="Z30" s="121" t="n">
        <v>761.7</v>
      </c>
      <c r="AA30" s="124" t="s">
        <v>103</v>
      </c>
    </row>
    <row r="31" customFormat="false" ht="12" hidden="false" customHeight="true" outlineLevel="0" collapsed="false">
      <c r="A31" s="120" t="s">
        <v>40</v>
      </c>
      <c r="B31" s="150" t="n">
        <f aca="false">IF(C31="","",RANK(C31,C$8:C$54))</f>
        <v>36</v>
      </c>
      <c r="C31" s="121" t="n">
        <v>5.5</v>
      </c>
      <c r="D31" s="166" t="n">
        <f aca="false">IF(E31="","",RANK(E31,E$8:E$54))</f>
        <v>33</v>
      </c>
      <c r="E31" s="121" t="n">
        <v>0.7</v>
      </c>
      <c r="F31" s="166" t="n">
        <f aca="false">IF(G31="","",RANK(G31,G$8:G$54))</f>
        <v>36</v>
      </c>
      <c r="G31" s="121" t="n">
        <v>4.8</v>
      </c>
      <c r="H31" s="166" t="n">
        <f aca="false">IF(I31="","",RANK(I31,I$8:I$54))</f>
        <v>19</v>
      </c>
      <c r="I31" s="121" t="n">
        <v>81.2</v>
      </c>
      <c r="J31" s="166" t="n">
        <f aca="false">IF(K31="","",RANK(K31,K$8:K$54))</f>
        <v>30</v>
      </c>
      <c r="K31" s="121" t="n">
        <v>46.4</v>
      </c>
      <c r="L31" s="166" t="n">
        <f aca="false">IF(M31="","",RANK(M31,M$8:M$54))</f>
        <v>37</v>
      </c>
      <c r="M31" s="121" t="n">
        <v>1114.7</v>
      </c>
      <c r="N31" s="151"/>
      <c r="O31" s="166" t="n">
        <f aca="false">IF(P31="","",RANK(P31,P$8:P$54))</f>
        <v>32</v>
      </c>
      <c r="P31" s="121" t="n">
        <v>260.4</v>
      </c>
      <c r="Q31" s="166" t="n">
        <f aca="false">IF(R31="","",RANK(R31,R$8:R$54))</f>
        <v>45</v>
      </c>
      <c r="R31" s="121" t="n">
        <v>3.2</v>
      </c>
      <c r="S31" s="166" t="n">
        <f aca="false">IF(T31="","",RANK(T31,T$8:T$54))</f>
        <v>30</v>
      </c>
      <c r="T31" s="121" t="n">
        <v>229.7</v>
      </c>
      <c r="U31" s="166" t="n">
        <f aca="false">IF(V31="","",RANK(V31,V$8:V$54))</f>
        <v>41</v>
      </c>
      <c r="V31" s="121" t="n">
        <v>620.3</v>
      </c>
      <c r="W31" s="166" t="n">
        <f aca="false">IF(X31="","",RANK(X31,X$8:X$54))</f>
        <v>30</v>
      </c>
      <c r="X31" s="121" t="n">
        <v>100.4</v>
      </c>
      <c r="Y31" s="166" t="n">
        <f aca="false">IF(Z31="","",RANK(Z31,Z$8:Z$54))</f>
        <v>36</v>
      </c>
      <c r="Z31" s="121" t="n">
        <v>916.3</v>
      </c>
      <c r="AA31" s="124" t="s">
        <v>104</v>
      </c>
    </row>
    <row r="32" customFormat="false" ht="12" hidden="false" customHeight="true" outlineLevel="0" collapsed="false">
      <c r="A32" s="120" t="s">
        <v>41</v>
      </c>
      <c r="B32" s="150" t="n">
        <f aca="false">IF(C32="","",RANK(C32,C$8:C$54))</f>
        <v>46</v>
      </c>
      <c r="C32" s="121" t="n">
        <v>4.3</v>
      </c>
      <c r="D32" s="166" t="n">
        <f aca="false">IF(E32="","",RANK(E32,E$8:E$54))</f>
        <v>41</v>
      </c>
      <c r="E32" s="121" t="n">
        <v>0.5</v>
      </c>
      <c r="F32" s="166" t="n">
        <f aca="false">IF(G32="","",RANK(G32,G$8:G$54))</f>
        <v>46</v>
      </c>
      <c r="G32" s="121" t="n">
        <v>3.8</v>
      </c>
      <c r="H32" s="166" t="n">
        <f aca="false">IF(I32="","",RANK(I32,I$8:I$54))</f>
        <v>36</v>
      </c>
      <c r="I32" s="121" t="n">
        <v>70.5</v>
      </c>
      <c r="J32" s="166" t="n">
        <f aca="false">IF(K32="","",RANK(K32,K$8:K$54))</f>
        <v>46</v>
      </c>
      <c r="K32" s="121" t="n">
        <v>39.3</v>
      </c>
      <c r="L32" s="166" t="n">
        <f aca="false">IF(M32="","",RANK(M32,M$8:M$54))</f>
        <v>41</v>
      </c>
      <c r="M32" s="121" t="n">
        <v>1055.2</v>
      </c>
      <c r="N32" s="151"/>
      <c r="O32" s="166" t="n">
        <f aca="false">IF(P32="","",RANK(P32,P$8:P$54))</f>
        <v>46</v>
      </c>
      <c r="P32" s="121" t="n">
        <v>171.4</v>
      </c>
      <c r="Q32" s="166" t="n">
        <f aca="false">IF(R32="","",RANK(R32,R$8:R$54))</f>
        <v>21</v>
      </c>
      <c r="R32" s="121" t="n">
        <v>7.2</v>
      </c>
      <c r="S32" s="166" t="n">
        <f aca="false">IF(T32="","",RANK(T32,T$8:T$54))</f>
        <v>35</v>
      </c>
      <c r="T32" s="121" t="n">
        <v>207.3</v>
      </c>
      <c r="U32" s="166" t="n">
        <f aca="false">IF(V32="","",RANK(V32,V$8:V$54))</f>
        <v>37</v>
      </c>
      <c r="V32" s="121" t="n">
        <v>667</v>
      </c>
      <c r="W32" s="166" t="n">
        <f aca="false">IF(X32="","",RANK(X32,X$8:X$54))</f>
        <v>43</v>
      </c>
      <c r="X32" s="121" t="n">
        <v>44.1</v>
      </c>
      <c r="Y32" s="166" t="n">
        <f aca="false">IF(Z32="","",RANK(Z32,Z$8:Z$54))</f>
        <v>40</v>
      </c>
      <c r="Z32" s="121" t="n">
        <v>842.8</v>
      </c>
      <c r="AA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IF(C33="","",RANK(C33,C$8:C$54))</f>
        <v>28</v>
      </c>
      <c r="C33" s="114" t="n">
        <v>6.6</v>
      </c>
      <c r="D33" s="112" t="n">
        <f aca="false">IF(E33="","",RANK(E33,E$8:E$54))</f>
        <v>41</v>
      </c>
      <c r="E33" s="114" t="n">
        <v>0.5</v>
      </c>
      <c r="F33" s="112" t="n">
        <f aca="false">IF(G33="","",RANK(G33,G$8:G$54))</f>
        <v>23</v>
      </c>
      <c r="G33" s="114" t="n">
        <v>6.2</v>
      </c>
      <c r="H33" s="112" t="n">
        <f aca="false">IF(I33="","",RANK(I33,I$8:I$54))</f>
        <v>6</v>
      </c>
      <c r="I33" s="114" t="n">
        <v>96.1</v>
      </c>
      <c r="J33" s="112" t="n">
        <f aca="false">IF(K33="","",RANK(K33,K$8:K$54))</f>
        <v>14</v>
      </c>
      <c r="K33" s="114" t="n">
        <v>50.1</v>
      </c>
      <c r="L33" s="112" t="n">
        <f aca="false">IF(M33="","",RANK(M33,M$8:M$54))</f>
        <v>24</v>
      </c>
      <c r="M33" s="114" t="n">
        <v>1380.4</v>
      </c>
      <c r="N33" s="149"/>
      <c r="O33" s="112" t="n">
        <f aca="false">IF(P33="","",RANK(P33,P$8:P$54))</f>
        <v>34</v>
      </c>
      <c r="P33" s="114" t="n">
        <v>245.8</v>
      </c>
      <c r="Q33" s="112" t="n">
        <f aca="false">IF(R33="","",RANK(R33,R$8:R$54))</f>
        <v>5</v>
      </c>
      <c r="R33" s="114" t="n">
        <v>13.2</v>
      </c>
      <c r="S33" s="112" t="n">
        <f aca="false">IF(T33="","",RANK(T33,T$8:T$54))</f>
        <v>28</v>
      </c>
      <c r="T33" s="114" t="n">
        <v>239.2</v>
      </c>
      <c r="U33" s="112" t="n">
        <f aca="false">IF(V33="","",RANK(V33,V$8:V$54))</f>
        <v>12</v>
      </c>
      <c r="V33" s="114" t="n">
        <v>880.8</v>
      </c>
      <c r="W33" s="112" t="n">
        <f aca="false">IF(X33="","",RANK(X33,X$8:X$54))</f>
        <v>42</v>
      </c>
      <c r="X33" s="114" t="n">
        <v>47.2</v>
      </c>
      <c r="Y33" s="112" t="n">
        <f aca="false">IF(Z33="","",RANK(Z33,Z$8:Z$54))</f>
        <v>24</v>
      </c>
      <c r="Z33" s="114" t="n">
        <v>1124.8</v>
      </c>
      <c r="AA33" s="118" t="s">
        <v>106</v>
      </c>
    </row>
    <row r="34" customFormat="false" ht="12" hidden="false" customHeight="true" outlineLevel="0" collapsed="false">
      <c r="A34" s="120" t="s">
        <v>43</v>
      </c>
      <c r="B34" s="150" t="n">
        <f aca="false">IF(C34="","",RANK(C34,C$8:C$54))</f>
        <v>33</v>
      </c>
      <c r="C34" s="121" t="n">
        <v>6.1</v>
      </c>
      <c r="D34" s="166" t="n">
        <f aca="false">IF(E34="","",RANK(E34,E$8:E$54))</f>
        <v>45</v>
      </c>
      <c r="E34" s="121" t="n">
        <v>0.4</v>
      </c>
      <c r="F34" s="166" t="n">
        <f aca="false">IF(G34="","",RANK(G34,G$8:G$54))</f>
        <v>28</v>
      </c>
      <c r="G34" s="121" t="n">
        <v>5.7</v>
      </c>
      <c r="H34" s="166" t="n">
        <f aca="false">IF(I34="","",RANK(I34,I$8:I$54))</f>
        <v>7</v>
      </c>
      <c r="I34" s="121" t="n">
        <v>92.9</v>
      </c>
      <c r="J34" s="166" t="n">
        <f aca="false">IF(K34="","",RANK(K34,K$8:K$54))</f>
        <v>2</v>
      </c>
      <c r="K34" s="121" t="n">
        <v>61.6</v>
      </c>
      <c r="L34" s="166" t="n">
        <f aca="false">IF(M34="","",RANK(M34,M$8:M$54))</f>
        <v>32</v>
      </c>
      <c r="M34" s="121" t="n">
        <v>1235</v>
      </c>
      <c r="N34" s="151"/>
      <c r="O34" s="166" t="n">
        <f aca="false">IF(P34="","",RANK(P34,P$8:P$54))</f>
        <v>37</v>
      </c>
      <c r="P34" s="121" t="n">
        <v>219</v>
      </c>
      <c r="Q34" s="166" t="n">
        <f aca="false">IF(R34="","",RANK(R34,R$8:R$54))</f>
        <v>13</v>
      </c>
      <c r="R34" s="121" t="n">
        <v>10</v>
      </c>
      <c r="S34" s="166" t="n">
        <f aca="false">IF(T34="","",RANK(T34,T$8:T$54))</f>
        <v>22</v>
      </c>
      <c r="T34" s="121" t="n">
        <v>267.3</v>
      </c>
      <c r="U34" s="166" t="n">
        <f aca="false">IF(V34="","",RANK(V34,V$8:V$54))</f>
        <v>29</v>
      </c>
      <c r="V34" s="121" t="n">
        <v>737.9</v>
      </c>
      <c r="W34" s="166" t="n">
        <f aca="false">IF(X34="","",RANK(X34,X$8:X$54))</f>
        <v>46</v>
      </c>
      <c r="X34" s="121" t="n">
        <v>35.7</v>
      </c>
      <c r="Y34" s="166" t="n">
        <f aca="false">IF(Z34="","",RANK(Z34,Z$8:Z$54))</f>
        <v>30</v>
      </c>
      <c r="Z34" s="121" t="n">
        <v>1039</v>
      </c>
      <c r="AA34" s="124" t="s">
        <v>107</v>
      </c>
    </row>
    <row r="35" customFormat="false" ht="12" hidden="false" customHeight="true" outlineLevel="0" collapsed="false">
      <c r="A35" s="120" t="s">
        <v>44</v>
      </c>
      <c r="B35" s="150" t="n">
        <f aca="false">IF(C35="","",RANK(C35,C$8:C$54))</f>
        <v>30</v>
      </c>
      <c r="C35" s="121" t="n">
        <v>6.2</v>
      </c>
      <c r="D35" s="166" t="n">
        <f aca="false">IF(E35="","",RANK(E35,E$8:E$54))</f>
        <v>37</v>
      </c>
      <c r="E35" s="121" t="n">
        <v>0.6</v>
      </c>
      <c r="F35" s="166" t="n">
        <f aca="false">IF(G35="","",RANK(G35,G$8:G$54))</f>
        <v>28</v>
      </c>
      <c r="G35" s="121" t="n">
        <v>5.7</v>
      </c>
      <c r="H35" s="166" t="n">
        <f aca="false">IF(I35="","",RANK(I35,I$8:I$54))</f>
        <v>10</v>
      </c>
      <c r="I35" s="121" t="n">
        <v>88.6</v>
      </c>
      <c r="J35" s="166" t="n">
        <f aca="false">IF(K35="","",RANK(K35,K$8:K$54))</f>
        <v>9</v>
      </c>
      <c r="K35" s="121" t="n">
        <v>53</v>
      </c>
      <c r="L35" s="166" t="n">
        <f aca="false">IF(M35="","",RANK(M35,M$8:M$54))</f>
        <v>34</v>
      </c>
      <c r="M35" s="121" t="n">
        <v>1149.1</v>
      </c>
      <c r="N35" s="151"/>
      <c r="O35" s="166" t="n">
        <f aca="false">IF(P35="","",RANK(P35,P$8:P$54))</f>
        <v>38</v>
      </c>
      <c r="P35" s="121" t="n">
        <v>210.7</v>
      </c>
      <c r="Q35" s="166" t="n">
        <f aca="false">IF(R35="","",RANK(R35,R$8:R$54))</f>
        <v>25</v>
      </c>
      <c r="R35" s="121" t="n">
        <v>6.1</v>
      </c>
      <c r="S35" s="166" t="n">
        <f aca="false">IF(T35="","",RANK(T35,T$8:T$54))</f>
        <v>24</v>
      </c>
      <c r="T35" s="121" t="n">
        <v>251.4</v>
      </c>
      <c r="U35" s="166" t="n">
        <f aca="false">IF(V35="","",RANK(V35,V$8:V$54))</f>
        <v>35</v>
      </c>
      <c r="V35" s="121" t="n">
        <v>679.9</v>
      </c>
      <c r="W35" s="166" t="n">
        <f aca="false">IF(X35="","",RANK(X35,X$8:X$54))</f>
        <v>37</v>
      </c>
      <c r="X35" s="121" t="n">
        <v>66.6</v>
      </c>
      <c r="Y35" s="166" t="n">
        <f aca="false">IF(Z35="","",RANK(Z35,Z$8:Z$54))</f>
        <v>33</v>
      </c>
      <c r="Z35" s="121" t="n">
        <v>933.5</v>
      </c>
      <c r="AA35" s="124" t="s">
        <v>108</v>
      </c>
    </row>
    <row r="36" customFormat="false" ht="12" hidden="false" customHeight="true" outlineLevel="0" collapsed="false">
      <c r="A36" s="120" t="s">
        <v>45</v>
      </c>
      <c r="B36" s="150" t="n">
        <f aca="false">IF(C36="","",RANK(C36,C$8:C$54))</f>
        <v>39</v>
      </c>
      <c r="C36" s="121" t="n">
        <v>5.4</v>
      </c>
      <c r="D36" s="166" t="n">
        <f aca="false">IF(E36="","",RANK(E36,E$8:E$54))</f>
        <v>47</v>
      </c>
      <c r="E36" s="121" t="n">
        <v>0.3</v>
      </c>
      <c r="F36" s="166" t="n">
        <f aca="false">IF(G36="","",RANK(G36,G$8:G$54))</f>
        <v>34</v>
      </c>
      <c r="G36" s="121" t="n">
        <v>5.1</v>
      </c>
      <c r="H36" s="166" t="n">
        <f aca="false">IF(I36="","",RANK(I36,I$8:I$54))</f>
        <v>16</v>
      </c>
      <c r="I36" s="121" t="n">
        <v>83.2</v>
      </c>
      <c r="J36" s="166" t="n">
        <f aca="false">IF(K36="","",RANK(K36,K$8:K$54))</f>
        <v>13</v>
      </c>
      <c r="K36" s="121" t="n">
        <v>50.4</v>
      </c>
      <c r="L36" s="166" t="n">
        <f aca="false">IF(M36="","",RANK(M36,M$8:M$54))</f>
        <v>33</v>
      </c>
      <c r="M36" s="121" t="n">
        <v>1173.7</v>
      </c>
      <c r="N36" s="151"/>
      <c r="O36" s="166" t="n">
        <f aca="false">IF(P36="","",RANK(P36,P$8:P$54))</f>
        <v>40</v>
      </c>
      <c r="P36" s="121" t="n">
        <v>206.7</v>
      </c>
      <c r="Q36" s="166" t="n">
        <f aca="false">IF(R36="","",RANK(R36,R$8:R$54))</f>
        <v>37</v>
      </c>
      <c r="R36" s="121" t="n">
        <v>4.3</v>
      </c>
      <c r="S36" s="166" t="n">
        <f aca="false">IF(T36="","",RANK(T36,T$8:T$54))</f>
        <v>29</v>
      </c>
      <c r="T36" s="121" t="n">
        <v>230</v>
      </c>
      <c r="U36" s="166" t="n">
        <f aca="false">IF(V36="","",RANK(V36,V$8:V$54))</f>
        <v>32</v>
      </c>
      <c r="V36" s="121" t="n">
        <v>731.4</v>
      </c>
      <c r="W36" s="166" t="n">
        <f aca="false">IF(X36="","",RANK(X36,X$8:X$54))</f>
        <v>41</v>
      </c>
      <c r="X36" s="121" t="n">
        <v>50.3</v>
      </c>
      <c r="Y36" s="166" t="n">
        <f aca="false">IF(Z36="","",RANK(Z36,Z$8:Z$54))</f>
        <v>34</v>
      </c>
      <c r="Z36" s="121" t="n">
        <v>928.3</v>
      </c>
      <c r="AA36" s="124" t="s">
        <v>109</v>
      </c>
    </row>
    <row r="37" customFormat="false" ht="12" hidden="false" customHeight="true" outlineLevel="0" collapsed="false">
      <c r="A37" s="120" t="s">
        <v>46</v>
      </c>
      <c r="B37" s="150" t="n">
        <f aca="false">IF(C37="","",RANK(C37,C$8:C$54))</f>
        <v>15</v>
      </c>
      <c r="C37" s="121" t="n">
        <v>9.2</v>
      </c>
      <c r="D37" s="166" t="n">
        <f aca="false">IF(E37="","",RANK(E37,E$8:E$54))</f>
        <v>25</v>
      </c>
      <c r="E37" s="121" t="n">
        <v>0.9</v>
      </c>
      <c r="F37" s="166" t="n">
        <f aca="false">IF(G37="","",RANK(G37,G$8:G$54))</f>
        <v>13</v>
      </c>
      <c r="G37" s="121" t="n">
        <v>8.2</v>
      </c>
      <c r="H37" s="166" t="n">
        <f aca="false">IF(I37="","",RANK(I37,I$8:I$54))</f>
        <v>1</v>
      </c>
      <c r="I37" s="121" t="n">
        <v>106.1</v>
      </c>
      <c r="J37" s="166" t="n">
        <f aca="false">IF(K37="","",RANK(K37,K$8:K$54))</f>
        <v>5</v>
      </c>
      <c r="K37" s="121" t="n">
        <v>55.3</v>
      </c>
      <c r="L37" s="166" t="n">
        <f aca="false">IF(M37="","",RANK(M37,M$8:M$54))</f>
        <v>22</v>
      </c>
      <c r="M37" s="121" t="n">
        <v>1436.5</v>
      </c>
      <c r="N37" s="151"/>
      <c r="O37" s="166" t="n">
        <f aca="false">IF(P37="","",RANK(P37,P$8:P$54))</f>
        <v>36</v>
      </c>
      <c r="P37" s="121" t="n">
        <v>236.4</v>
      </c>
      <c r="Q37" s="166" t="n">
        <f aca="false">IF(R37="","",RANK(R37,R$8:R$54))</f>
        <v>2</v>
      </c>
      <c r="R37" s="121" t="n">
        <v>16.6</v>
      </c>
      <c r="S37" s="166" t="n">
        <f aca="false">IF(T37="","",RANK(T37,T$8:T$54))</f>
        <v>19</v>
      </c>
      <c r="T37" s="121" t="n">
        <v>281.1</v>
      </c>
      <c r="U37" s="166" t="n">
        <f aca="false">IF(V37="","",RANK(V37,V$8:V$54))</f>
        <v>10</v>
      </c>
      <c r="V37" s="121" t="n">
        <v>900.1</v>
      </c>
      <c r="W37" s="166" t="n">
        <f aca="false">IF(X37="","",RANK(X37,X$8:X$54))</f>
        <v>14</v>
      </c>
      <c r="X37" s="121" t="n">
        <v>177.2</v>
      </c>
      <c r="Y37" s="166" t="n">
        <f aca="false">IF(Z37="","",RANK(Z37,Z$8:Z$54))</f>
        <v>23</v>
      </c>
      <c r="Z37" s="121" t="n">
        <v>1163.6</v>
      </c>
      <c r="AA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IF(C38="","",RANK(C38,C$8:C$54))</f>
        <v>20</v>
      </c>
      <c r="C38" s="114" t="n">
        <v>7.6</v>
      </c>
      <c r="D38" s="112" t="n">
        <f aca="false">IF(E38="","",RANK(E38,E$8:E$54))</f>
        <v>30</v>
      </c>
      <c r="E38" s="114" t="n">
        <v>0.8</v>
      </c>
      <c r="F38" s="112" t="n">
        <f aca="false">IF(G38="","",RANK(G38,G$8:G$54))</f>
        <v>20</v>
      </c>
      <c r="G38" s="114" t="n">
        <v>6.8</v>
      </c>
      <c r="H38" s="112" t="n">
        <f aca="false">IF(I38="","",RANK(I38,I$8:I$54))</f>
        <v>9</v>
      </c>
      <c r="I38" s="114" t="n">
        <v>90.4</v>
      </c>
      <c r="J38" s="112" t="n">
        <f aca="false">IF(K38="","",RANK(K38,K$8:K$54))</f>
        <v>38</v>
      </c>
      <c r="K38" s="114" t="n">
        <v>44.2</v>
      </c>
      <c r="L38" s="112" t="n">
        <f aca="false">IF(M38="","",RANK(M38,M$8:M$54))</f>
        <v>18</v>
      </c>
      <c r="M38" s="114" t="n">
        <v>1530.6</v>
      </c>
      <c r="N38" s="149"/>
      <c r="O38" s="112" t="n">
        <f aca="false">IF(P38="","",RANK(P38,P$8:P$54))</f>
        <v>19</v>
      </c>
      <c r="P38" s="114" t="n">
        <v>343</v>
      </c>
      <c r="Q38" s="112" t="n">
        <f aca="false">IF(R38="","",RANK(R38,R$8:R$54))</f>
        <v>27</v>
      </c>
      <c r="R38" s="114" t="n">
        <v>5.8</v>
      </c>
      <c r="S38" s="112" t="n">
        <f aca="false">IF(T38="","",RANK(T38,T$8:T$54))</f>
        <v>16</v>
      </c>
      <c r="T38" s="114" t="n">
        <v>309.5</v>
      </c>
      <c r="U38" s="112" t="n">
        <f aca="false">IF(V38="","",RANK(V38,V$8:V$54))</f>
        <v>14</v>
      </c>
      <c r="V38" s="114" t="n">
        <v>870.3</v>
      </c>
      <c r="W38" s="112" t="n">
        <f aca="false">IF(X38="","",RANK(X38,X$8:X$54))</f>
        <v>20</v>
      </c>
      <c r="X38" s="114" t="n">
        <v>134.4</v>
      </c>
      <c r="Y38" s="112" t="n">
        <f aca="false">IF(Z38="","",RANK(Z38,Z$8:Z$54))</f>
        <v>17</v>
      </c>
      <c r="Z38" s="114" t="n">
        <v>1265.5</v>
      </c>
      <c r="AA38" s="118" t="s">
        <v>111</v>
      </c>
    </row>
    <row r="39" customFormat="false" ht="12" hidden="false" customHeight="true" outlineLevel="0" collapsed="false">
      <c r="A39" s="120" t="s">
        <v>48</v>
      </c>
      <c r="B39" s="150" t="n">
        <f aca="false">IF(C39="","",RANK(C39,C$8:C$54))</f>
        <v>22</v>
      </c>
      <c r="C39" s="121" t="n">
        <v>7.5</v>
      </c>
      <c r="D39" s="166" t="n">
        <f aca="false">IF(E39="","",RANK(E39,E$8:E$54))</f>
        <v>17</v>
      </c>
      <c r="E39" s="121" t="n">
        <v>1.1</v>
      </c>
      <c r="F39" s="166" t="n">
        <f aca="false">IF(G39="","",RANK(G39,G$8:G$54))</f>
        <v>21</v>
      </c>
      <c r="G39" s="121" t="n">
        <v>6.4</v>
      </c>
      <c r="H39" s="166" t="n">
        <f aca="false">IF(I39="","",RANK(I39,I$8:I$54))</f>
        <v>2</v>
      </c>
      <c r="I39" s="121" t="n">
        <v>104</v>
      </c>
      <c r="J39" s="166" t="n">
        <f aca="false">IF(K39="","",RANK(K39,K$8:K$54))</f>
        <v>45</v>
      </c>
      <c r="K39" s="121" t="n">
        <v>39.4</v>
      </c>
      <c r="L39" s="166" t="n">
        <f aca="false">IF(M39="","",RANK(M39,M$8:M$54))</f>
        <v>15</v>
      </c>
      <c r="M39" s="121" t="n">
        <v>1598.1</v>
      </c>
      <c r="N39" s="151"/>
      <c r="O39" s="166" t="n">
        <f aca="false">IF(P39="","",RANK(P39,P$8:P$54))</f>
        <v>16</v>
      </c>
      <c r="P39" s="121" t="n">
        <v>349.9</v>
      </c>
      <c r="Q39" s="166" t="n">
        <f aca="false">IF(R39="","",RANK(R39,R$8:R$54))</f>
        <v>36</v>
      </c>
      <c r="R39" s="121" t="n">
        <v>4.6</v>
      </c>
      <c r="S39" s="166" t="n">
        <f aca="false">IF(T39="","",RANK(T39,T$8:T$54))</f>
        <v>15</v>
      </c>
      <c r="T39" s="121" t="n">
        <v>320.3</v>
      </c>
      <c r="U39" s="166" t="n">
        <f aca="false">IF(V39="","",RANK(V39,V$8:V$54))</f>
        <v>7</v>
      </c>
      <c r="V39" s="121" t="n">
        <v>919.2</v>
      </c>
      <c r="W39" s="166" t="n">
        <f aca="false">IF(X39="","",RANK(X39,X$8:X$54))</f>
        <v>25</v>
      </c>
      <c r="X39" s="121" t="n">
        <v>110.8</v>
      </c>
      <c r="Y39" s="166" t="n">
        <f aca="false">IF(Z39="","",RANK(Z39,Z$8:Z$54))</f>
        <v>14</v>
      </c>
      <c r="Z39" s="121" t="n">
        <v>1317</v>
      </c>
      <c r="AA39" s="124" t="s">
        <v>112</v>
      </c>
    </row>
    <row r="40" customFormat="false" ht="12" hidden="false" customHeight="true" outlineLevel="0" collapsed="false">
      <c r="A40" s="120" t="s">
        <v>49</v>
      </c>
      <c r="B40" s="150" t="n">
        <f aca="false">IF(C40="","",RANK(C40,C$8:C$54))</f>
        <v>17</v>
      </c>
      <c r="C40" s="121" t="n">
        <v>8.9</v>
      </c>
      <c r="D40" s="166" t="n">
        <f aca="false">IF(E40="","",RANK(E40,E$8:E$54))</f>
        <v>25</v>
      </c>
      <c r="E40" s="121" t="n">
        <v>0.9</v>
      </c>
      <c r="F40" s="166" t="n">
        <f aca="false">IF(G40="","",RANK(G40,G$8:G$54))</f>
        <v>15</v>
      </c>
      <c r="G40" s="121" t="n">
        <v>8.1</v>
      </c>
      <c r="H40" s="166" t="n">
        <f aca="false">IF(I40="","",RANK(I40,I$8:I$54))</f>
        <v>14</v>
      </c>
      <c r="I40" s="121" t="n">
        <v>83.6</v>
      </c>
      <c r="J40" s="166" t="n">
        <f aca="false">IF(K40="","",RANK(K40,K$8:K$54))</f>
        <v>11</v>
      </c>
      <c r="K40" s="121" t="n">
        <v>51.7</v>
      </c>
      <c r="L40" s="166" t="n">
        <f aca="false">IF(M40="","",RANK(M40,M$8:M$54))</f>
        <v>17</v>
      </c>
      <c r="M40" s="121" t="n">
        <v>1540.7</v>
      </c>
      <c r="N40" s="151"/>
      <c r="O40" s="166" t="n">
        <f aca="false">IF(P40="","",RANK(P40,P$8:P$54))</f>
        <v>26</v>
      </c>
      <c r="P40" s="121" t="n">
        <v>299.8</v>
      </c>
      <c r="Q40" s="166" t="n">
        <f aca="false">IF(R40="","",RANK(R40,R$8:R$54))</f>
        <v>8</v>
      </c>
      <c r="R40" s="121" t="n">
        <v>12.5</v>
      </c>
      <c r="S40" s="166" t="n">
        <f aca="false">IF(T40="","",RANK(T40,T$8:T$54))</f>
        <v>24</v>
      </c>
      <c r="T40" s="121" t="n">
        <v>251.4</v>
      </c>
      <c r="U40" s="166" t="n">
        <f aca="false">IF(V40="","",RANK(V40,V$8:V$54))</f>
        <v>3</v>
      </c>
      <c r="V40" s="121" t="n">
        <v>975.6</v>
      </c>
      <c r="W40" s="166" t="n">
        <f aca="false">IF(X40="","",RANK(X40,X$8:X$54))</f>
        <v>18</v>
      </c>
      <c r="X40" s="121" t="n">
        <v>145.9</v>
      </c>
      <c r="Y40" s="166" t="n">
        <f aca="false">IF(Z40="","",RANK(Z40,Z$8:Z$54))</f>
        <v>22</v>
      </c>
      <c r="Z40" s="121" t="n">
        <v>1197.2</v>
      </c>
      <c r="AA40" s="124" t="s">
        <v>113</v>
      </c>
    </row>
    <row r="41" customFormat="false" ht="12" hidden="false" customHeight="true" outlineLevel="0" collapsed="false">
      <c r="A41" s="120" t="s">
        <v>50</v>
      </c>
      <c r="B41" s="150" t="n">
        <f aca="false">IF(C41="","",RANK(C41,C$8:C$54))</f>
        <v>17</v>
      </c>
      <c r="C41" s="121" t="n">
        <v>8.9</v>
      </c>
      <c r="D41" s="166" t="n">
        <f aca="false">IF(E41="","",RANK(E41,E$8:E$54))</f>
        <v>17</v>
      </c>
      <c r="E41" s="121" t="n">
        <v>1.1</v>
      </c>
      <c r="F41" s="166" t="n">
        <f aca="false">IF(G41="","",RANK(G41,G$8:G$54))</f>
        <v>18</v>
      </c>
      <c r="G41" s="121" t="n">
        <v>7.8</v>
      </c>
      <c r="H41" s="166" t="n">
        <f aca="false">IF(I41="","",RANK(I41,I$8:I$54))</f>
        <v>8</v>
      </c>
      <c r="I41" s="121" t="n">
        <v>91.5</v>
      </c>
      <c r="J41" s="166" t="n">
        <f aca="false">IF(K41="","",RANK(K41,K$8:K$54))</f>
        <v>7</v>
      </c>
      <c r="K41" s="121" t="n">
        <v>54.4</v>
      </c>
      <c r="L41" s="166" t="n">
        <f aca="false">IF(M41="","",RANK(M41,M$8:M$54))</f>
        <v>20</v>
      </c>
      <c r="M41" s="121" t="n">
        <v>1447</v>
      </c>
      <c r="N41" s="151"/>
      <c r="O41" s="166" t="n">
        <f aca="false">IF(P41="","",RANK(P41,P$8:P$54))</f>
        <v>23</v>
      </c>
      <c r="P41" s="121" t="n">
        <v>324</v>
      </c>
      <c r="Q41" s="166" t="n">
        <f aca="false">IF(R41="","",RANK(R41,R$8:R$54))</f>
        <v>31</v>
      </c>
      <c r="R41" s="121" t="n">
        <v>5.4</v>
      </c>
      <c r="S41" s="166" t="n">
        <f aca="false">IF(T41="","",RANK(T41,T$8:T$54))</f>
        <v>12</v>
      </c>
      <c r="T41" s="121" t="n">
        <v>368.6</v>
      </c>
      <c r="U41" s="166" t="n">
        <f aca="false">IF(V41="","",RANK(V41,V$8:V$54))</f>
        <v>27</v>
      </c>
      <c r="V41" s="121" t="n">
        <v>747</v>
      </c>
      <c r="W41" s="166" t="n">
        <f aca="false">IF(X41="","",RANK(X41,X$8:X$54))</f>
        <v>17</v>
      </c>
      <c r="X41" s="121" t="n">
        <v>148.3</v>
      </c>
      <c r="Y41" s="166" t="n">
        <f aca="false">IF(Z41="","",RANK(Z41,Z$8:Z$54))</f>
        <v>19</v>
      </c>
      <c r="Z41" s="121" t="n">
        <v>1236.6</v>
      </c>
      <c r="AA41" s="124" t="s">
        <v>114</v>
      </c>
    </row>
    <row r="42" customFormat="false" ht="12" hidden="false" customHeight="true" outlineLevel="0" collapsed="false">
      <c r="A42" s="120" t="s">
        <v>51</v>
      </c>
      <c r="B42" s="150" t="n">
        <f aca="false">IF(C42="","",RANK(C42,C$8:C$54))</f>
        <v>10</v>
      </c>
      <c r="C42" s="121" t="n">
        <v>10.1</v>
      </c>
      <c r="D42" s="166" t="n">
        <f aca="false">IF(E42="","",RANK(E42,E$8:E$54))</f>
        <v>5</v>
      </c>
      <c r="E42" s="121" t="n">
        <v>1.9</v>
      </c>
      <c r="F42" s="166" t="n">
        <f aca="false">IF(G42="","",RANK(G42,G$8:G$54))</f>
        <v>13</v>
      </c>
      <c r="G42" s="121" t="n">
        <v>8.2</v>
      </c>
      <c r="H42" s="166" t="n">
        <f aca="false">IF(I42="","",RANK(I42,I$8:I$54))</f>
        <v>12</v>
      </c>
      <c r="I42" s="121" t="n">
        <v>88.3</v>
      </c>
      <c r="J42" s="166" t="n">
        <f aca="false">IF(K42="","",RANK(K42,K$8:K$54))</f>
        <v>29</v>
      </c>
      <c r="K42" s="121" t="n">
        <v>46.6</v>
      </c>
      <c r="L42" s="166" t="n">
        <f aca="false">IF(M42="","",RANK(M42,M$8:M$54))</f>
        <v>6</v>
      </c>
      <c r="M42" s="121" t="n">
        <v>1891.1</v>
      </c>
      <c r="N42" s="151"/>
      <c r="O42" s="166" t="n">
        <f aca="false">IF(P42="","",RANK(P42,P$8:P$54))</f>
        <v>10</v>
      </c>
      <c r="P42" s="121" t="n">
        <v>420.3</v>
      </c>
      <c r="Q42" s="166" t="n">
        <f aca="false">IF(R42="","",RANK(R42,R$8:R$54))</f>
        <v>17</v>
      </c>
      <c r="R42" s="121" t="n">
        <v>9</v>
      </c>
      <c r="S42" s="166" t="n">
        <f aca="false">IF(T42="","",RANK(T42,T$8:T$54))</f>
        <v>2</v>
      </c>
      <c r="T42" s="121" t="n">
        <v>651.5</v>
      </c>
      <c r="U42" s="166" t="n">
        <f aca="false">IF(V42="","",RANK(V42,V$8:V$54))</f>
        <v>22</v>
      </c>
      <c r="V42" s="121" t="n">
        <v>807.5</v>
      </c>
      <c r="W42" s="166" t="n">
        <f aca="false">IF(X42="","",RANK(X42,X$8:X$54))</f>
        <v>15</v>
      </c>
      <c r="X42" s="121" t="n">
        <v>173.9</v>
      </c>
      <c r="Y42" s="166" t="n">
        <f aca="false">IF(Z42="","",RANK(Z42,Z$8:Z$54))</f>
        <v>4</v>
      </c>
      <c r="Z42" s="121" t="n">
        <v>1683.9</v>
      </c>
      <c r="AA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IF(C43="","",RANK(C43,C$8:C$54))</f>
        <v>3</v>
      </c>
      <c r="C43" s="114" t="n">
        <v>14.9</v>
      </c>
      <c r="D43" s="112" t="n">
        <f aca="false">IF(E43="","",RANK(E43,E$8:E$54))</f>
        <v>5</v>
      </c>
      <c r="E43" s="114" t="n">
        <v>1.9</v>
      </c>
      <c r="F43" s="112" t="n">
        <f aca="false">IF(G43="","",RANK(G43,G$8:G$54))</f>
        <v>3</v>
      </c>
      <c r="G43" s="114" t="n">
        <v>13</v>
      </c>
      <c r="H43" s="112" t="n">
        <f aca="false">IF(I43="","",RANK(I43,I$8:I$54))</f>
        <v>3</v>
      </c>
      <c r="I43" s="114" t="n">
        <v>101.3</v>
      </c>
      <c r="J43" s="112" t="n">
        <f aca="false">IF(K43="","",RANK(K43,K$8:K$54))</f>
        <v>4</v>
      </c>
      <c r="K43" s="114" t="n">
        <v>56</v>
      </c>
      <c r="L43" s="112" t="n">
        <f aca="false">IF(M43="","",RANK(M43,M$8:M$54))</f>
        <v>4</v>
      </c>
      <c r="M43" s="114" t="n">
        <v>1936</v>
      </c>
      <c r="N43" s="149"/>
      <c r="O43" s="112" t="n">
        <f aca="false">IF(P43="","",RANK(P43,P$8:P$54))</f>
        <v>5</v>
      </c>
      <c r="P43" s="114" t="n">
        <v>506.4</v>
      </c>
      <c r="Q43" s="112" t="n">
        <f aca="false">IF(R43="","",RANK(R43,R$8:R$54))</f>
        <v>10</v>
      </c>
      <c r="R43" s="114" t="n">
        <v>11.3</v>
      </c>
      <c r="S43" s="112" t="n">
        <f aca="false">IF(T43="","",RANK(T43,T$8:T$54))</f>
        <v>3</v>
      </c>
      <c r="T43" s="114" t="n">
        <v>570.5</v>
      </c>
      <c r="U43" s="112" t="n">
        <f aca="false">IF(V43="","",RANK(V43,V$8:V$54))</f>
        <v>18</v>
      </c>
      <c r="V43" s="114" t="n">
        <v>845.7</v>
      </c>
      <c r="W43" s="112" t="n">
        <f aca="false">IF(X43="","",RANK(X43,X$8:X$54))</f>
        <v>6</v>
      </c>
      <c r="X43" s="114" t="n">
        <v>342.1</v>
      </c>
      <c r="Y43" s="112" t="n">
        <f aca="false">IF(Z43="","",RANK(Z43,Z$8:Z$54))</f>
        <v>6</v>
      </c>
      <c r="Z43" s="114" t="n">
        <v>1610.5</v>
      </c>
      <c r="AA43" s="118" t="s">
        <v>115</v>
      </c>
    </row>
    <row r="44" customFormat="false" ht="12" hidden="false" customHeight="true" outlineLevel="0" collapsed="false">
      <c r="A44" s="120" t="s">
        <v>53</v>
      </c>
      <c r="B44" s="150" t="n">
        <f aca="false">IF(C44="","",RANK(C44,C$8:C$54))</f>
        <v>13</v>
      </c>
      <c r="C44" s="121" t="n">
        <v>9.4</v>
      </c>
      <c r="D44" s="166" t="n">
        <f aca="false">IF(E44="","",RANK(E44,E$8:E$54))</f>
        <v>23</v>
      </c>
      <c r="E44" s="121" t="n">
        <v>1</v>
      </c>
      <c r="F44" s="166" t="n">
        <f aca="false">IF(G44="","",RANK(G44,G$8:G$54))</f>
        <v>11</v>
      </c>
      <c r="G44" s="121" t="n">
        <v>8.4</v>
      </c>
      <c r="H44" s="166" t="n">
        <f aca="false">IF(I44="","",RANK(I44,I$8:I$54))</f>
        <v>17</v>
      </c>
      <c r="I44" s="121" t="n">
        <v>82.4</v>
      </c>
      <c r="J44" s="166" t="n">
        <f aca="false">IF(K44="","",RANK(K44,K$8:K$54))</f>
        <v>25</v>
      </c>
      <c r="K44" s="121" t="n">
        <v>47.3</v>
      </c>
      <c r="L44" s="166" t="n">
        <f aca="false">IF(M44="","",RANK(M44,M$8:M$54))</f>
        <v>16</v>
      </c>
      <c r="M44" s="121" t="n">
        <v>1565.2</v>
      </c>
      <c r="N44" s="151"/>
      <c r="O44" s="166" t="n">
        <f aca="false">IF(P44="","",RANK(P44,P$8:P$54))</f>
        <v>18</v>
      </c>
      <c r="P44" s="121" t="n">
        <v>344.4</v>
      </c>
      <c r="Q44" s="166" t="n">
        <f aca="false">IF(R44="","",RANK(R44,R$8:R$54))</f>
        <v>9</v>
      </c>
      <c r="R44" s="121" t="n">
        <v>12.4</v>
      </c>
      <c r="S44" s="166" t="n">
        <f aca="false">IF(T44="","",RANK(T44,T$8:T$54))</f>
        <v>21</v>
      </c>
      <c r="T44" s="121" t="n">
        <v>270.3</v>
      </c>
      <c r="U44" s="166" t="n">
        <f aca="false">IF(V44="","",RANK(V44,V$8:V$54))</f>
        <v>5</v>
      </c>
      <c r="V44" s="121" t="n">
        <v>936.3</v>
      </c>
      <c r="W44" s="166" t="n">
        <f aca="false">IF(X44="","",RANK(X44,X$8:X$54))</f>
        <v>10</v>
      </c>
      <c r="X44" s="121" t="n">
        <v>232.4</v>
      </c>
      <c r="Y44" s="166" t="n">
        <f aca="false">IF(Z44="","",RANK(Z44,Z$8:Z$54))</f>
        <v>16</v>
      </c>
      <c r="Z44" s="121" t="n">
        <v>1270.8</v>
      </c>
      <c r="AA44" s="124" t="s">
        <v>116</v>
      </c>
    </row>
    <row r="45" customFormat="false" ht="12" hidden="false" customHeight="true" outlineLevel="0" collapsed="false">
      <c r="A45" s="120" t="s">
        <v>54</v>
      </c>
      <c r="B45" s="150" t="n">
        <f aca="false">IF(C45="","",RANK(C45,C$8:C$54))</f>
        <v>10</v>
      </c>
      <c r="C45" s="121" t="n">
        <v>10.1</v>
      </c>
      <c r="D45" s="166" t="n">
        <f aca="false">IF(E45="","",RANK(E45,E$8:E$54))</f>
        <v>23</v>
      </c>
      <c r="E45" s="121" t="n">
        <v>1</v>
      </c>
      <c r="F45" s="166" t="n">
        <f aca="false">IF(G45="","",RANK(G45,G$8:G$54))</f>
        <v>10</v>
      </c>
      <c r="G45" s="121" t="n">
        <v>9</v>
      </c>
      <c r="H45" s="166" t="n">
        <f aca="false">IF(I45="","",RANK(I45,I$8:I$54))</f>
        <v>13</v>
      </c>
      <c r="I45" s="121" t="n">
        <v>86.9</v>
      </c>
      <c r="J45" s="166" t="n">
        <f aca="false">IF(K45="","",RANK(K45,K$8:K$54))</f>
        <v>19</v>
      </c>
      <c r="K45" s="121" t="n">
        <v>48.5</v>
      </c>
      <c r="L45" s="166" t="n">
        <f aca="false">IF(M45="","",RANK(M45,M$8:M$54))</f>
        <v>14</v>
      </c>
      <c r="M45" s="121" t="n">
        <v>1608</v>
      </c>
      <c r="N45" s="151"/>
      <c r="O45" s="166" t="n">
        <f aca="false">IF(P45="","",RANK(P45,P$8:P$54))</f>
        <v>14</v>
      </c>
      <c r="P45" s="121" t="n">
        <v>364</v>
      </c>
      <c r="Q45" s="166" t="n">
        <f aca="false">IF(R45="","",RANK(R45,R$8:R$54))</f>
        <v>11</v>
      </c>
      <c r="R45" s="121" t="n">
        <v>10.7</v>
      </c>
      <c r="S45" s="166" t="n">
        <f aca="false">IF(T45="","",RANK(T45,T$8:T$54))</f>
        <v>13</v>
      </c>
      <c r="T45" s="121" t="n">
        <v>365.4</v>
      </c>
      <c r="U45" s="166" t="n">
        <f aca="false">IF(V45="","",RANK(V45,V$8:V$54))</f>
        <v>15</v>
      </c>
      <c r="V45" s="121" t="n">
        <v>866</v>
      </c>
      <c r="W45" s="166" t="n">
        <f aca="false">IF(X45="","",RANK(X45,X$8:X$54))</f>
        <v>8</v>
      </c>
      <c r="X45" s="121" t="n">
        <v>282.7</v>
      </c>
      <c r="Y45" s="166" t="n">
        <f aca="false">IF(Z45="","",RANK(Z45,Z$8:Z$54))</f>
        <v>15</v>
      </c>
      <c r="Z45" s="121" t="n">
        <v>1309</v>
      </c>
      <c r="AA45" s="124" t="s">
        <v>103</v>
      </c>
    </row>
    <row r="46" customFormat="false" ht="12" hidden="false" customHeight="true" outlineLevel="0" collapsed="false">
      <c r="A46" s="120" t="s">
        <v>55</v>
      </c>
      <c r="B46" s="150" t="n">
        <f aca="false">IF(C46="","",RANK(C46,C$8:C$54))</f>
        <v>1</v>
      </c>
      <c r="C46" s="121" t="n">
        <v>17.9</v>
      </c>
      <c r="D46" s="166" t="n">
        <f aca="false">IF(E46="","",RANK(E46,E$8:E$54))</f>
        <v>7</v>
      </c>
      <c r="E46" s="121" t="n">
        <v>1.7</v>
      </c>
      <c r="F46" s="166" t="n">
        <f aca="false">IF(G46="","",RANK(G46,G$8:G$54))</f>
        <v>1</v>
      </c>
      <c r="G46" s="121" t="n">
        <v>16.2</v>
      </c>
      <c r="H46" s="166" t="n">
        <f aca="false">IF(I46="","",RANK(I46,I$8:I$54))</f>
        <v>26</v>
      </c>
      <c r="I46" s="121" t="n">
        <v>75.3</v>
      </c>
      <c r="J46" s="166" t="n">
        <f aca="false">IF(K46="","",RANK(K46,K$8:K$54))</f>
        <v>23</v>
      </c>
      <c r="K46" s="121" t="n">
        <v>47.5</v>
      </c>
      <c r="L46" s="166" t="n">
        <f aca="false">IF(M46="","",RANK(M46,M$8:M$54))</f>
        <v>1</v>
      </c>
      <c r="M46" s="121" t="n">
        <v>2479</v>
      </c>
      <c r="N46" s="151"/>
      <c r="O46" s="166" t="n">
        <f aca="false">IF(P46="","",RANK(P46,P$8:P$54))</f>
        <v>6</v>
      </c>
      <c r="P46" s="121" t="n">
        <v>500.2</v>
      </c>
      <c r="Q46" s="166" t="n">
        <f aca="false">IF(R46="","",RANK(R46,R$8:R$54))</f>
        <v>1</v>
      </c>
      <c r="R46" s="121" t="n">
        <v>24.1</v>
      </c>
      <c r="S46" s="166" t="n">
        <f aca="false">IF(T46="","",RANK(T46,T$8:T$54))</f>
        <v>1</v>
      </c>
      <c r="T46" s="121" t="n">
        <v>914.6</v>
      </c>
      <c r="U46" s="166" t="n">
        <f aca="false">IF(V46="","",RANK(V46,V$8:V$54))</f>
        <v>1</v>
      </c>
      <c r="V46" s="121" t="n">
        <v>1038.6</v>
      </c>
      <c r="W46" s="166" t="n">
        <f aca="false">IF(X46="","",RANK(X46,X$8:X$54))</f>
        <v>11</v>
      </c>
      <c r="X46" s="121" t="n">
        <v>215.2</v>
      </c>
      <c r="Y46" s="166" t="n">
        <f aca="false">IF(Z46="","",RANK(Z46,Z$8:Z$54))</f>
        <v>1</v>
      </c>
      <c r="Z46" s="121" t="n">
        <v>2120</v>
      </c>
      <c r="AA46" s="124" t="s">
        <v>117</v>
      </c>
    </row>
    <row r="47" customFormat="false" ht="12" hidden="false" customHeight="true" outlineLevel="0" collapsed="false">
      <c r="A47" s="120" t="s">
        <v>56</v>
      </c>
      <c r="B47" s="150" t="n">
        <f aca="false">IF(C47="","",RANK(C47,C$8:C$54))</f>
        <v>15</v>
      </c>
      <c r="C47" s="121" t="n">
        <v>9.2</v>
      </c>
      <c r="D47" s="166" t="n">
        <f aca="false">IF(E47="","",RANK(E47,E$8:E$54))</f>
        <v>13</v>
      </c>
      <c r="E47" s="121" t="n">
        <v>1.2</v>
      </c>
      <c r="F47" s="166" t="n">
        <f aca="false">IF(G47="","",RANK(G47,G$8:G$54))</f>
        <v>17</v>
      </c>
      <c r="G47" s="121" t="n">
        <v>8</v>
      </c>
      <c r="H47" s="166" t="n">
        <f aca="false">IF(I47="","",RANK(I47,I$8:I$54))</f>
        <v>11</v>
      </c>
      <c r="I47" s="121" t="n">
        <v>88.4</v>
      </c>
      <c r="J47" s="166" t="n">
        <f aca="false">IF(K47="","",RANK(K47,K$8:K$54))</f>
        <v>3</v>
      </c>
      <c r="K47" s="121" t="n">
        <v>59.3</v>
      </c>
      <c r="L47" s="166" t="n">
        <f aca="false">IF(M47="","",RANK(M47,M$8:M$54))</f>
        <v>10</v>
      </c>
      <c r="M47" s="121" t="n">
        <v>1719.4</v>
      </c>
      <c r="N47" s="151"/>
      <c r="O47" s="166" t="n">
        <f aca="false">IF(P47="","",RANK(P47,P$8:P$54))</f>
        <v>9</v>
      </c>
      <c r="P47" s="121" t="n">
        <v>424.8</v>
      </c>
      <c r="Q47" s="166" t="n">
        <f aca="false">IF(R47="","",RANK(R47,R$8:R$54))</f>
        <v>18</v>
      </c>
      <c r="R47" s="121" t="n">
        <v>8.8</v>
      </c>
      <c r="S47" s="166" t="n">
        <f aca="false">IF(T47="","",RANK(T47,T$8:T$54))</f>
        <v>9</v>
      </c>
      <c r="T47" s="121" t="n">
        <v>435.1</v>
      </c>
      <c r="U47" s="166" t="n">
        <f aca="false">IF(V47="","",RANK(V47,V$8:V$54))</f>
        <v>16</v>
      </c>
      <c r="V47" s="121" t="n">
        <v>849.5</v>
      </c>
      <c r="W47" s="166" t="n">
        <f aca="false">IF(X47="","",RANK(X47,X$8:X$54))</f>
        <v>13</v>
      </c>
      <c r="X47" s="121" t="n">
        <v>199.4</v>
      </c>
      <c r="Y47" s="166" t="n">
        <f aca="false">IF(Z47="","",RANK(Z47,Z$8:Z$54))</f>
        <v>8</v>
      </c>
      <c r="Z47" s="121" t="n">
        <v>1483.8</v>
      </c>
      <c r="AA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IF(C48="","",RANK(C48,C$8:C$54))</f>
        <v>5</v>
      </c>
      <c r="C48" s="114" t="n">
        <v>12.9</v>
      </c>
      <c r="D48" s="112" t="n">
        <f aca="false">IF(E48="","",RANK(E48,E$8:E$54))</f>
        <v>9</v>
      </c>
      <c r="E48" s="114" t="n">
        <v>1.6</v>
      </c>
      <c r="F48" s="112" t="n">
        <f aca="false">IF(G48="","",RANK(G48,G$8:G$54))</f>
        <v>4</v>
      </c>
      <c r="G48" s="114" t="n">
        <v>11.3</v>
      </c>
      <c r="H48" s="112" t="n">
        <f aca="false">IF(I48="","",RANK(I48,I$8:I$54))</f>
        <v>18</v>
      </c>
      <c r="I48" s="114" t="n">
        <v>82.3</v>
      </c>
      <c r="J48" s="112" t="n">
        <f aca="false">IF(K48="","",RANK(K48,K$8:K$54))</f>
        <v>16</v>
      </c>
      <c r="K48" s="114" t="n">
        <v>49.7</v>
      </c>
      <c r="L48" s="112" t="n">
        <f aca="false">IF(M48="","",RANK(M48,M$8:M$54))</f>
        <v>7</v>
      </c>
      <c r="M48" s="114" t="n">
        <v>1804.9</v>
      </c>
      <c r="N48" s="149"/>
      <c r="O48" s="112" t="n">
        <f aca="false">IF(P48="","",RANK(P48,P$8:P$54))</f>
        <v>4</v>
      </c>
      <c r="P48" s="114" t="n">
        <v>508.7</v>
      </c>
      <c r="Q48" s="112" t="n">
        <f aca="false">IF(R48="","",RANK(R48,R$8:R$54))</f>
        <v>26</v>
      </c>
      <c r="R48" s="114" t="n">
        <v>5.9</v>
      </c>
      <c r="S48" s="112" t="n">
        <f aca="false">IF(T48="","",RANK(T48,T$8:T$54))</f>
        <v>6</v>
      </c>
      <c r="T48" s="114" t="n">
        <v>527.2</v>
      </c>
      <c r="U48" s="112" t="n">
        <f aca="false">IF(V48="","",RANK(V48,V$8:V$54))</f>
        <v>26</v>
      </c>
      <c r="V48" s="114" t="n">
        <v>760.5</v>
      </c>
      <c r="W48" s="112" t="n">
        <f aca="false">IF(X48="","",RANK(X48,X$8:X$54))</f>
        <v>4</v>
      </c>
      <c r="X48" s="114" t="n">
        <v>348</v>
      </c>
      <c r="Y48" s="112" t="n">
        <f aca="false">IF(Z48="","",RANK(Z48,Z$8:Z$54))</f>
        <v>7</v>
      </c>
      <c r="Z48" s="114" t="n">
        <v>1596.1</v>
      </c>
      <c r="AA48" s="118" t="s">
        <v>118</v>
      </c>
    </row>
    <row r="49" customFormat="false" ht="12" hidden="false" customHeight="true" outlineLevel="0" collapsed="false">
      <c r="A49" s="120" t="s">
        <v>58</v>
      </c>
      <c r="B49" s="150" t="n">
        <f aca="false">IF(C49="","",RANK(C49,C$8:C$54))</f>
        <v>8</v>
      </c>
      <c r="C49" s="121" t="n">
        <v>11.4</v>
      </c>
      <c r="D49" s="166" t="n">
        <f aca="false">IF(E49="","",RANK(E49,E$8:E$54))</f>
        <v>4</v>
      </c>
      <c r="E49" s="121" t="n">
        <v>2</v>
      </c>
      <c r="F49" s="166" t="n">
        <f aca="false">IF(G49="","",RANK(G49,G$8:G$54))</f>
        <v>8</v>
      </c>
      <c r="G49" s="121" t="n">
        <v>9.4</v>
      </c>
      <c r="H49" s="166" t="n">
        <f aca="false">IF(I49="","",RANK(I49,I$8:I$54))</f>
        <v>4</v>
      </c>
      <c r="I49" s="121" t="n">
        <v>99.5</v>
      </c>
      <c r="J49" s="166" t="n">
        <f aca="false">IF(K49="","",RANK(K49,K$8:K$54))</f>
        <v>10</v>
      </c>
      <c r="K49" s="121" t="n">
        <v>51.8</v>
      </c>
      <c r="L49" s="166" t="n">
        <f aca="false">IF(M49="","",RANK(M49,M$8:M$54))</f>
        <v>5</v>
      </c>
      <c r="M49" s="121" t="n">
        <v>1925.6</v>
      </c>
      <c r="N49" s="151"/>
      <c r="O49" s="166" t="n">
        <f aca="false">IF(P49="","",RANK(P49,P$8:P$54))</f>
        <v>2</v>
      </c>
      <c r="P49" s="121" t="n">
        <v>563.9</v>
      </c>
      <c r="Q49" s="166" t="n">
        <f aca="false">IF(R49="","",RANK(R49,R$8:R$54))</f>
        <v>12</v>
      </c>
      <c r="R49" s="121" t="n">
        <v>10.5</v>
      </c>
      <c r="S49" s="166" t="n">
        <f aca="false">IF(T49="","",RANK(T49,T$8:T$54))</f>
        <v>8</v>
      </c>
      <c r="T49" s="121" t="n">
        <v>469.3</v>
      </c>
      <c r="U49" s="166" t="n">
        <f aca="false">IF(V49="","",RANK(V49,V$8:V$54))</f>
        <v>13</v>
      </c>
      <c r="V49" s="121" t="n">
        <v>879.3</v>
      </c>
      <c r="W49" s="166" t="n">
        <f aca="false">IF(X49="","",RANK(X49,X$8:X$54))</f>
        <v>5</v>
      </c>
      <c r="X49" s="121" t="n">
        <v>347.3</v>
      </c>
      <c r="Y49" s="166" t="n">
        <f aca="false">IF(Z49="","",RANK(Z49,Z$8:Z$54))</f>
        <v>5</v>
      </c>
      <c r="Z49" s="121" t="n">
        <v>1654.5</v>
      </c>
      <c r="AA49" s="124" t="s">
        <v>100</v>
      </c>
    </row>
    <row r="50" customFormat="false" ht="12" hidden="false" customHeight="true" outlineLevel="0" collapsed="false">
      <c r="A50" s="120" t="s">
        <v>59</v>
      </c>
      <c r="B50" s="150" t="n">
        <f aca="false">IF(C50="","",RANK(C50,C$8:C$54))</f>
        <v>7</v>
      </c>
      <c r="C50" s="121" t="n">
        <v>12</v>
      </c>
      <c r="D50" s="166" t="n">
        <f aca="false">IF(E50="","",RANK(E50,E$8:E$54))</f>
        <v>2</v>
      </c>
      <c r="E50" s="121" t="n">
        <v>2.1</v>
      </c>
      <c r="F50" s="166" t="n">
        <f aca="false">IF(G50="","",RANK(G50,G$8:G$54))</f>
        <v>7</v>
      </c>
      <c r="G50" s="121" t="n">
        <v>9.9</v>
      </c>
      <c r="H50" s="166" t="n">
        <f aca="false">IF(I50="","",RANK(I50,I$8:I$54))</f>
        <v>21</v>
      </c>
      <c r="I50" s="121" t="n">
        <v>79.9</v>
      </c>
      <c r="J50" s="166" t="n">
        <f aca="false">IF(K50="","",RANK(K50,K$8:K$54))</f>
        <v>33</v>
      </c>
      <c r="K50" s="121" t="n">
        <v>45.8</v>
      </c>
      <c r="L50" s="166" t="n">
        <f aca="false">IF(M50="","",RANK(M50,M$8:M$54))</f>
        <v>3</v>
      </c>
      <c r="M50" s="121" t="n">
        <v>1974.9</v>
      </c>
      <c r="N50" s="151"/>
      <c r="O50" s="166" t="n">
        <f aca="false">IF(P50="","",RANK(P50,P$8:P$54))</f>
        <v>7</v>
      </c>
      <c r="P50" s="121" t="n">
        <v>495.6</v>
      </c>
      <c r="Q50" s="166" t="n">
        <f aca="false">IF(R50="","",RANK(R50,R$8:R$54))</f>
        <v>6</v>
      </c>
      <c r="R50" s="121" t="n">
        <v>12.7</v>
      </c>
      <c r="S50" s="166" t="n">
        <f aca="false">IF(T50="","",RANK(T50,T$8:T$54))</f>
        <v>5</v>
      </c>
      <c r="T50" s="121" t="n">
        <v>540.7</v>
      </c>
      <c r="U50" s="166" t="n">
        <f aca="false">IF(V50="","",RANK(V50,V$8:V$54))</f>
        <v>6</v>
      </c>
      <c r="V50" s="121" t="n">
        <v>923.3</v>
      </c>
      <c r="W50" s="166" t="n">
        <f aca="false">IF(X50="","",RANK(X50,X$8:X$54))</f>
        <v>3</v>
      </c>
      <c r="X50" s="121" t="n">
        <v>350.1</v>
      </c>
      <c r="Y50" s="166" t="n">
        <f aca="false">IF(Z50="","",RANK(Z50,Z$8:Z$54))</f>
        <v>3</v>
      </c>
      <c r="Z50" s="121" t="n">
        <v>1698.1</v>
      </c>
      <c r="AA50" s="124" t="s">
        <v>119</v>
      </c>
    </row>
    <row r="51" customFormat="false" ht="12" hidden="false" customHeight="true" outlineLevel="0" collapsed="false">
      <c r="A51" s="99" t="s">
        <v>60</v>
      </c>
      <c r="B51" s="153" t="n">
        <f aca="false">IF(C51="","",RANK(C51,C$8:C$54))</f>
        <v>4</v>
      </c>
      <c r="C51" s="103" t="n">
        <v>13.3</v>
      </c>
      <c r="D51" s="167" t="n">
        <f aca="false">IF(E51="","",RANK(E51,E$8:E$54))</f>
        <v>2</v>
      </c>
      <c r="E51" s="103" t="n">
        <v>2.1</v>
      </c>
      <c r="F51" s="167" t="n">
        <f aca="false">IF(G51="","",RANK(G51,G$8:G$54))</f>
        <v>6</v>
      </c>
      <c r="G51" s="103" t="n">
        <v>11.2</v>
      </c>
      <c r="H51" s="167" t="n">
        <f aca="false">IF(I51="","",RANK(I51,I$8:I$54))</f>
        <v>19</v>
      </c>
      <c r="I51" s="103" t="n">
        <v>81.2</v>
      </c>
      <c r="J51" s="167" t="n">
        <f aca="false">IF(K51="","",RANK(K51,K$8:K$54))</f>
        <v>34</v>
      </c>
      <c r="K51" s="103" t="n">
        <v>45.5</v>
      </c>
      <c r="L51" s="167" t="n">
        <f aca="false">IF(M51="","",RANK(M51,M$8:M$54))</f>
        <v>11</v>
      </c>
      <c r="M51" s="103" t="n">
        <v>1682.7</v>
      </c>
      <c r="N51" s="148"/>
      <c r="O51" s="167" t="n">
        <f aca="false">IF(P51="","",RANK(P51,P$8:P$54))</f>
        <v>8</v>
      </c>
      <c r="P51" s="103" t="n">
        <v>443.5</v>
      </c>
      <c r="Q51" s="167" t="n">
        <f aca="false">IF(R51="","",RANK(R51,R$8:R$54))</f>
        <v>19</v>
      </c>
      <c r="R51" s="103" t="n">
        <v>8.4</v>
      </c>
      <c r="S51" s="167" t="n">
        <f aca="false">IF(T51="","",RANK(T51,T$8:T$54))</f>
        <v>27</v>
      </c>
      <c r="T51" s="103" t="n">
        <v>246.5</v>
      </c>
      <c r="U51" s="167" t="n">
        <f aca="false">IF(V51="","",RANK(V51,V$8:V$54))</f>
        <v>2</v>
      </c>
      <c r="V51" s="103" t="n">
        <v>981</v>
      </c>
      <c r="W51" s="167" t="n">
        <f aca="false">IF(X51="","",RANK(X51,X$8:X$54))</f>
        <v>2</v>
      </c>
      <c r="X51" s="103" t="n">
        <v>380.7</v>
      </c>
      <c r="Y51" s="167" t="n">
        <f aca="false">IF(Z51="","",RANK(Z51,Z$8:Z$54))</f>
        <v>10</v>
      </c>
      <c r="Z51" s="103" t="n">
        <v>1476.9</v>
      </c>
      <c r="AA51" s="128" t="s">
        <v>107</v>
      </c>
    </row>
    <row r="52" customFormat="false" ht="12" hidden="false" customHeight="true" outlineLevel="0" collapsed="false">
      <c r="A52" s="120" t="s">
        <v>61</v>
      </c>
      <c r="B52" s="150" t="n">
        <f aca="false">IF(C52="","",RANK(C52,C$8:C$54))</f>
        <v>6</v>
      </c>
      <c r="C52" s="121" t="n">
        <v>12.6</v>
      </c>
      <c r="D52" s="166" t="n">
        <f aca="false">IF(E52="","",RANK(E52,E$8:E$54))</f>
        <v>11</v>
      </c>
      <c r="E52" s="121" t="n">
        <v>1.3</v>
      </c>
      <c r="F52" s="166" t="n">
        <f aca="false">IF(G52="","",RANK(G52,G$8:G$54))</f>
        <v>4</v>
      </c>
      <c r="G52" s="121" t="n">
        <v>11.3</v>
      </c>
      <c r="H52" s="166" t="n">
        <f aca="false">IF(I52="","",RANK(I52,I$8:I$54))</f>
        <v>22</v>
      </c>
      <c r="I52" s="121" t="n">
        <v>79</v>
      </c>
      <c r="J52" s="166" t="n">
        <f aca="false">IF(K52="","",RANK(K52,K$8:K$54))</f>
        <v>31</v>
      </c>
      <c r="K52" s="121" t="n">
        <v>46.2</v>
      </c>
      <c r="L52" s="166" t="n">
        <f aca="false">IF(M52="","",RANK(M52,M$8:M$54))</f>
        <v>9</v>
      </c>
      <c r="M52" s="121" t="n">
        <v>1729.2</v>
      </c>
      <c r="N52" s="151"/>
      <c r="O52" s="166" t="n">
        <f aca="false">IF(P52="","",RANK(P52,P$8:P$54))</f>
        <v>3</v>
      </c>
      <c r="P52" s="121" t="n">
        <v>516.3</v>
      </c>
      <c r="Q52" s="166" t="n">
        <f aca="false">IF(R52="","",RANK(R52,R$8:R$54))</f>
        <v>14</v>
      </c>
      <c r="R52" s="121" t="n">
        <v>9.7</v>
      </c>
      <c r="S52" s="166" t="n">
        <f aca="false">IF(T52="","",RANK(T52,T$8:T$54))</f>
        <v>14</v>
      </c>
      <c r="T52" s="121" t="n">
        <v>353.7</v>
      </c>
      <c r="U52" s="166" t="n">
        <f aca="false">IF(V52="","",RANK(V52,V$8:V$54))</f>
        <v>17</v>
      </c>
      <c r="V52" s="121" t="n">
        <v>846.9</v>
      </c>
      <c r="W52" s="166" t="n">
        <f aca="false">IF(X52="","",RANK(X52,X$8:X$54))</f>
        <v>7</v>
      </c>
      <c r="X52" s="121" t="n">
        <v>319.1</v>
      </c>
      <c r="Y52" s="166" t="n">
        <f aca="false">IF(Z52="","",RANK(Z52,Z$8:Z$54))</f>
        <v>11</v>
      </c>
      <c r="Z52" s="121" t="n">
        <v>1439.3</v>
      </c>
      <c r="AA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IF(C53="","",RANK(C53,C$8:C$54))</f>
        <v>2</v>
      </c>
      <c r="C53" s="114" t="n">
        <v>15.6</v>
      </c>
      <c r="D53" s="112" t="n">
        <f aca="false">IF(E53="","",RANK(E53,E$8:E$54))</f>
        <v>1</v>
      </c>
      <c r="E53" s="114" t="n">
        <v>2.2</v>
      </c>
      <c r="F53" s="112" t="n">
        <f aca="false">IF(G53="","",RANK(G53,G$8:G$54))</f>
        <v>2</v>
      </c>
      <c r="G53" s="114" t="n">
        <v>13.4</v>
      </c>
      <c r="H53" s="112" t="n">
        <f aca="false">IF(I53="","",RANK(I53,I$8:I$54))</f>
        <v>14</v>
      </c>
      <c r="I53" s="114" t="n">
        <v>83.6</v>
      </c>
      <c r="J53" s="112" t="n">
        <f aca="false">IF(K53="","",RANK(K53,K$8:K$54))</f>
        <v>22</v>
      </c>
      <c r="K53" s="114" t="n">
        <v>47.8</v>
      </c>
      <c r="L53" s="112" t="n">
        <f aca="false">IF(M53="","",RANK(M53,M$8:M$54))</f>
        <v>2</v>
      </c>
      <c r="M53" s="114" t="n">
        <v>2055.6</v>
      </c>
      <c r="N53" s="149"/>
      <c r="O53" s="112" t="n">
        <f aca="false">IF(P53="","",RANK(P53,P$8:P$54))</f>
        <v>1</v>
      </c>
      <c r="P53" s="114" t="n">
        <v>585.4</v>
      </c>
      <c r="Q53" s="112" t="n">
        <f aca="false">IF(R53="","",RANK(R53,R$8:R$54))</f>
        <v>4</v>
      </c>
      <c r="R53" s="114" t="n">
        <v>13.5</v>
      </c>
      <c r="S53" s="112" t="n">
        <f aca="false">IF(T53="","",RANK(T53,T$8:T$54))</f>
        <v>4</v>
      </c>
      <c r="T53" s="114" t="n">
        <v>553.4</v>
      </c>
      <c r="U53" s="112" t="n">
        <f aca="false">IF(V53="","",RANK(V53,V$8:V$54))</f>
        <v>9</v>
      </c>
      <c r="V53" s="114" t="n">
        <v>900.7</v>
      </c>
      <c r="W53" s="112" t="n">
        <f aca="false">IF(X53="","",RANK(X53,X$8:X$54))</f>
        <v>1</v>
      </c>
      <c r="X53" s="114" t="n">
        <v>393.3</v>
      </c>
      <c r="Y53" s="112" t="n">
        <f aca="false">IF(Z53="","",RANK(Z53,Z$8:Z$54))</f>
        <v>2</v>
      </c>
      <c r="Z53" s="114" t="n">
        <v>1750.1</v>
      </c>
      <c r="AA53" s="118" t="s">
        <v>120</v>
      </c>
    </row>
    <row r="54" customFormat="false" ht="12" hidden="false" customHeight="true" outlineLevel="0" collapsed="false">
      <c r="A54" s="130" t="s">
        <v>63</v>
      </c>
      <c r="B54" s="154" t="n">
        <f aca="false">IF(C54="","",RANK(C54,C$8:C$54))</f>
        <v>27</v>
      </c>
      <c r="C54" s="155" t="n">
        <v>6.7</v>
      </c>
      <c r="D54" s="168" t="n">
        <f aca="false">IF(E54="","",RANK(E54,E$8:E$54))</f>
        <v>25</v>
      </c>
      <c r="E54" s="155" t="n">
        <v>0.9</v>
      </c>
      <c r="F54" s="168" t="n">
        <f aca="false">IF(G54="","",RANK(G54,G$8:G$54))</f>
        <v>27</v>
      </c>
      <c r="G54" s="155" t="n">
        <v>5.8</v>
      </c>
      <c r="H54" s="168" t="n">
        <f aca="false">IF(I54="","",RANK(I54,I$8:I$54))</f>
        <v>45</v>
      </c>
      <c r="I54" s="155" t="n">
        <v>58.9</v>
      </c>
      <c r="J54" s="168" t="n">
        <f aca="false">IF(K54="","",RANK(K54,K$8:K$54))</f>
        <v>40</v>
      </c>
      <c r="K54" s="155" t="n">
        <v>42.3</v>
      </c>
      <c r="L54" s="168" t="n">
        <f aca="false">IF(M54="","",RANK(M54,M$8:M$54))</f>
        <v>26</v>
      </c>
      <c r="M54" s="155" t="n">
        <v>1352.7</v>
      </c>
      <c r="N54" s="151"/>
      <c r="O54" s="168" t="n">
        <f aca="false">IF(P54="","",RANK(P54,P$8:P$54))</f>
        <v>11</v>
      </c>
      <c r="P54" s="155" t="n">
        <v>396.4</v>
      </c>
      <c r="Q54" s="168" t="n">
        <f aca="false">IF(R54="","",RANK(R54,R$8:R$54))</f>
        <v>34</v>
      </c>
      <c r="R54" s="155" t="n">
        <v>5.1</v>
      </c>
      <c r="S54" s="168" t="n">
        <f aca="false">IF(T54="","",RANK(T54,T$8:T$54))</f>
        <v>20</v>
      </c>
      <c r="T54" s="155" t="n">
        <v>274.9</v>
      </c>
      <c r="U54" s="168" t="n">
        <f aca="false">IF(V54="","",RANK(V54,V$8:V$54))</f>
        <v>36</v>
      </c>
      <c r="V54" s="155" t="n">
        <v>674.5</v>
      </c>
      <c r="W54" s="168" t="n">
        <f aca="false">IF(X54="","",RANK(X54,X$8:X$54))</f>
        <v>26</v>
      </c>
      <c r="X54" s="155" t="n">
        <v>107.3</v>
      </c>
      <c r="Y54" s="168" t="n">
        <f aca="false">IF(Z54="","",RANK(Z54,Z$8:Z$54))</f>
        <v>21</v>
      </c>
      <c r="Z54" s="155" t="n">
        <v>1207</v>
      </c>
      <c r="AA54" s="138" t="s">
        <v>121</v>
      </c>
    </row>
  </sheetData>
  <mergeCells count="16">
    <mergeCell ref="A4:A6"/>
    <mergeCell ref="B4:C5"/>
    <mergeCell ref="D4:G4"/>
    <mergeCell ref="H4:I5"/>
    <mergeCell ref="J4:K5"/>
    <mergeCell ref="L4:M5"/>
    <mergeCell ref="O4:V4"/>
    <mergeCell ref="W4:X5"/>
    <mergeCell ref="Y4:Z5"/>
    <mergeCell ref="AA4:AA6"/>
    <mergeCell ref="D5:E5"/>
    <mergeCell ref="F5:G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6" width="3.75"/>
    <col collapsed="false" customWidth="true" hidden="false" outlineLevel="0" max="3" min="3" style="65" width="8.75"/>
    <col collapsed="false" customWidth="true" hidden="false" outlineLevel="0" max="4" min="4" style="66" width="3.75"/>
    <col collapsed="false" customWidth="true" hidden="false" outlineLevel="0" max="5" min="5" style="65" width="8.75"/>
    <col collapsed="false" customWidth="true" hidden="false" outlineLevel="0" max="6" min="6" style="66" width="3.75"/>
    <col collapsed="false" customWidth="true" hidden="false" outlineLevel="0" max="7" min="7" style="65" width="8.75"/>
    <col collapsed="false" customWidth="true" hidden="false" outlineLevel="0" max="8" min="8" style="65" width="3.75"/>
    <col collapsed="false" customWidth="true" hidden="false" outlineLevel="0" max="9" min="9" style="65" width="8.75"/>
    <col collapsed="false" customWidth="true" hidden="false" outlineLevel="0" max="10" min="10" style="66" width="3.75"/>
    <col collapsed="false" customWidth="true" hidden="false" outlineLevel="0" max="11" min="11" style="65" width="8.75"/>
    <col collapsed="false" customWidth="true" hidden="false" outlineLevel="0" max="12" min="12" style="66" width="3.75"/>
    <col collapsed="false" customWidth="true" hidden="false" outlineLevel="0" max="13" min="13" style="65" width="8.75"/>
    <col collapsed="false" customWidth="true" hidden="false" outlineLevel="0" max="14" min="14" style="66" width="3.75"/>
    <col collapsed="false" customWidth="true" hidden="false" outlineLevel="0" max="15" min="15" style="65" width="8.75"/>
    <col collapsed="false" customWidth="true" hidden="false" outlineLevel="0" max="16" min="16" style="66" width="3.75"/>
    <col collapsed="false" customWidth="true" hidden="false" outlineLevel="0" max="17" min="17" style="65" width="8.75"/>
    <col collapsed="false" customWidth="true" hidden="false" outlineLevel="0" max="18" min="18" style="80" width="1.99"/>
    <col collapsed="false" customWidth="true" hidden="false" outlineLevel="0" max="19" min="19" style="67" width="3.75"/>
    <col collapsed="false" customWidth="true" hidden="false" outlineLevel="0" max="20" min="20" style="68" width="8.12"/>
    <col collapsed="false" customWidth="true" hidden="false" outlineLevel="0" max="21" min="21" style="66" width="3.75"/>
    <col collapsed="false" customWidth="true" hidden="false" outlineLevel="0" max="22" min="22" style="65" width="8.12"/>
    <col collapsed="false" customWidth="true" hidden="false" outlineLevel="0" max="23" min="23" style="66" width="3.75"/>
    <col collapsed="false" customWidth="true" hidden="false" outlineLevel="0" max="24" min="24" style="65" width="8.12"/>
    <col collapsed="false" customWidth="true" hidden="false" outlineLevel="0" max="25" min="25" style="66" width="3.75"/>
    <col collapsed="false" customWidth="true" hidden="false" outlineLevel="0" max="26" min="26" style="65" width="8.12"/>
    <col collapsed="false" customWidth="true" hidden="false" outlineLevel="0" max="27" min="27" style="66" width="3.75"/>
    <col collapsed="false" customWidth="true" hidden="false" outlineLevel="0" max="28" min="28" style="65" width="8.12"/>
    <col collapsed="false" customWidth="true" hidden="false" outlineLevel="0" max="29" min="29" style="67" width="3.75"/>
    <col collapsed="false" customWidth="true" hidden="false" outlineLevel="0" max="30" min="30" style="68" width="8.12"/>
    <col collapsed="false" customWidth="true" hidden="false" outlineLevel="0" max="31" min="31" style="67" width="3.75"/>
    <col collapsed="false" customWidth="true" hidden="false" outlineLevel="0" max="32" min="32" style="68" width="8.12"/>
    <col collapsed="false" customWidth="true" hidden="false" outlineLevel="0" max="33" min="33" style="67" width="3.75"/>
    <col collapsed="false" customWidth="true" hidden="false" outlineLevel="0" max="34" min="34" style="68" width="8.12"/>
    <col collapsed="false" customWidth="true" hidden="false" outlineLevel="0" max="35" min="35" style="67" width="3.75"/>
    <col collapsed="false" customWidth="true" hidden="false" outlineLevel="0" max="36" min="36" style="68" width="8.12"/>
    <col collapsed="false" customWidth="true" hidden="false" outlineLevel="0" max="37" min="37" style="65" width="5.12"/>
    <col collapsed="false" customWidth="false" hidden="false" outlineLevel="0" max="257" min="38" style="69" width="8.99"/>
  </cols>
  <sheetData>
    <row r="1" customFormat="false" ht="18.75" hidden="false" customHeight="false" outlineLevel="0" collapsed="false">
      <c r="A1" s="169" t="s">
        <v>0</v>
      </c>
      <c r="B1" s="71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170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1"/>
      <c r="AK1" s="71"/>
    </row>
    <row r="2" customFormat="false" ht="18.75" hidden="false" customHeight="false" outlineLevel="0" collapsed="false">
      <c r="A2" s="169" t="s">
        <v>169</v>
      </c>
      <c r="B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162" t="s">
        <v>156</v>
      </c>
      <c r="R2" s="170"/>
      <c r="S2" s="75" t="s">
        <v>170</v>
      </c>
      <c r="T2" s="73"/>
      <c r="U2" s="73"/>
      <c r="V2" s="73"/>
      <c r="W2" s="73"/>
      <c r="X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K2" s="76"/>
    </row>
    <row r="3" customFormat="false" ht="14.25" hidden="false" customHeight="false" outlineLevel="0" collapsed="false">
      <c r="A3" s="77"/>
      <c r="B3" s="78"/>
      <c r="C3" s="77"/>
      <c r="D3" s="78"/>
      <c r="E3" s="77"/>
      <c r="F3" s="78"/>
      <c r="G3" s="77"/>
      <c r="H3" s="77"/>
      <c r="I3" s="77"/>
      <c r="J3" s="78"/>
      <c r="K3" s="77"/>
      <c r="L3" s="78"/>
      <c r="M3" s="77"/>
      <c r="N3" s="78"/>
      <c r="O3" s="77"/>
      <c r="P3" s="78"/>
      <c r="Q3" s="77"/>
      <c r="S3" s="79"/>
      <c r="T3" s="79"/>
      <c r="U3" s="78"/>
      <c r="V3" s="77"/>
      <c r="W3" s="78"/>
      <c r="X3" s="77"/>
      <c r="Y3" s="78"/>
      <c r="Z3" s="77"/>
      <c r="AA3" s="78"/>
      <c r="AB3" s="77"/>
      <c r="AC3" s="79"/>
      <c r="AD3" s="79"/>
      <c r="AE3" s="79"/>
      <c r="AF3" s="79"/>
      <c r="AG3" s="79"/>
      <c r="AH3" s="79"/>
      <c r="AI3" s="79"/>
      <c r="AJ3" s="79"/>
      <c r="AK3" s="81" t="str">
        <f aca="false">'8-1'!M3</f>
        <v>平成22年</v>
      </c>
    </row>
    <row r="4" customFormat="false" ht="11.1" hidden="false" customHeight="true" outlineLevel="0" collapsed="false">
      <c r="A4" s="82" t="s">
        <v>4</v>
      </c>
      <c r="B4" s="83" t="s">
        <v>171</v>
      </c>
      <c r="C4" s="83"/>
      <c r="D4" s="171" t="s">
        <v>172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85"/>
      <c r="S4" s="163" t="s">
        <v>173</v>
      </c>
      <c r="T4" s="163"/>
      <c r="U4" s="163"/>
      <c r="V4" s="163"/>
      <c r="W4" s="163"/>
      <c r="X4" s="163"/>
      <c r="Y4" s="163"/>
      <c r="Z4" s="163"/>
      <c r="AA4" s="160" t="s">
        <v>174</v>
      </c>
      <c r="AB4" s="160"/>
      <c r="AC4" s="83" t="s">
        <v>175</v>
      </c>
      <c r="AD4" s="83"/>
      <c r="AE4" s="144"/>
      <c r="AF4" s="144"/>
      <c r="AG4" s="83" t="s">
        <v>176</v>
      </c>
      <c r="AH4" s="83"/>
      <c r="AI4" s="144"/>
      <c r="AJ4" s="144"/>
      <c r="AK4" s="86" t="s">
        <v>4</v>
      </c>
    </row>
    <row r="5" customFormat="false" ht="11.1" hidden="false" customHeight="true" outlineLevel="0" collapsed="false">
      <c r="A5" s="82"/>
      <c r="B5" s="83"/>
      <c r="C5" s="83"/>
      <c r="D5" s="97" t="s">
        <v>177</v>
      </c>
      <c r="E5" s="97"/>
      <c r="F5" s="97" t="s">
        <v>178</v>
      </c>
      <c r="G5" s="97"/>
      <c r="H5" s="97" t="s">
        <v>179</v>
      </c>
      <c r="I5" s="97"/>
      <c r="J5" s="172" t="s">
        <v>180</v>
      </c>
      <c r="K5" s="172"/>
      <c r="L5" s="172"/>
      <c r="M5" s="172"/>
      <c r="N5" s="172"/>
      <c r="O5" s="172"/>
      <c r="P5" s="172"/>
      <c r="Q5" s="172"/>
      <c r="R5" s="85"/>
      <c r="S5" s="173" t="s">
        <v>181</v>
      </c>
      <c r="T5" s="173"/>
      <c r="U5" s="173"/>
      <c r="V5" s="173"/>
      <c r="W5" s="173"/>
      <c r="X5" s="173"/>
      <c r="Y5" s="173"/>
      <c r="Z5" s="173"/>
      <c r="AA5" s="160"/>
      <c r="AB5" s="160"/>
      <c r="AC5" s="83"/>
      <c r="AD5" s="83"/>
      <c r="AE5" s="174" t="s">
        <v>182</v>
      </c>
      <c r="AF5" s="174"/>
      <c r="AG5" s="83"/>
      <c r="AH5" s="83"/>
      <c r="AI5" s="174" t="s">
        <v>183</v>
      </c>
      <c r="AJ5" s="174"/>
      <c r="AK5" s="86"/>
    </row>
    <row r="6" customFormat="false" ht="11.1" hidden="false" customHeight="true" outlineLevel="0" collapsed="false">
      <c r="A6" s="82"/>
      <c r="B6" s="83"/>
      <c r="C6" s="83"/>
      <c r="D6" s="97"/>
      <c r="E6" s="97"/>
      <c r="F6" s="97"/>
      <c r="G6" s="97"/>
      <c r="H6" s="97"/>
      <c r="I6" s="97"/>
      <c r="J6" s="90" t="s">
        <v>184</v>
      </c>
      <c r="K6" s="90"/>
      <c r="L6" s="90" t="s">
        <v>185</v>
      </c>
      <c r="M6" s="90"/>
      <c r="N6" s="91" t="s">
        <v>186</v>
      </c>
      <c r="O6" s="91"/>
      <c r="P6" s="91"/>
      <c r="Q6" s="91"/>
      <c r="R6" s="85"/>
      <c r="S6" s="175" t="s">
        <v>186</v>
      </c>
      <c r="T6" s="175"/>
      <c r="U6" s="175"/>
      <c r="V6" s="175"/>
      <c r="W6" s="175"/>
      <c r="X6" s="175"/>
      <c r="Y6" s="175"/>
      <c r="Z6" s="175"/>
      <c r="AA6" s="160"/>
      <c r="AB6" s="160"/>
      <c r="AC6" s="83"/>
      <c r="AD6" s="83"/>
      <c r="AE6" s="174"/>
      <c r="AF6" s="174"/>
      <c r="AG6" s="83"/>
      <c r="AH6" s="83"/>
      <c r="AI6" s="174"/>
      <c r="AJ6" s="174"/>
      <c r="AK6" s="86"/>
    </row>
    <row r="7" customFormat="false" ht="26.25" hidden="false" customHeight="true" outlineLevel="0" collapsed="false">
      <c r="A7" s="82"/>
      <c r="B7" s="83"/>
      <c r="C7" s="83"/>
      <c r="D7" s="97"/>
      <c r="E7" s="97"/>
      <c r="F7" s="97"/>
      <c r="G7" s="97"/>
      <c r="H7" s="97"/>
      <c r="I7" s="97"/>
      <c r="J7" s="90"/>
      <c r="K7" s="90"/>
      <c r="L7" s="90"/>
      <c r="M7" s="90"/>
      <c r="N7" s="90" t="s">
        <v>184</v>
      </c>
      <c r="O7" s="90"/>
      <c r="P7" s="91" t="s">
        <v>187</v>
      </c>
      <c r="Q7" s="91"/>
      <c r="R7" s="95"/>
      <c r="S7" s="89" t="s">
        <v>188</v>
      </c>
      <c r="T7" s="89"/>
      <c r="U7" s="176" t="s">
        <v>189</v>
      </c>
      <c r="V7" s="176"/>
      <c r="W7" s="177" t="s">
        <v>167</v>
      </c>
      <c r="X7" s="177"/>
      <c r="Y7" s="174" t="s">
        <v>168</v>
      </c>
      <c r="Z7" s="174"/>
      <c r="AA7" s="160"/>
      <c r="AB7" s="160"/>
      <c r="AC7" s="83"/>
      <c r="AD7" s="83"/>
      <c r="AE7" s="174"/>
      <c r="AF7" s="174"/>
      <c r="AG7" s="83"/>
      <c r="AH7" s="83"/>
      <c r="AI7" s="174"/>
      <c r="AJ7" s="174"/>
      <c r="AK7" s="86"/>
    </row>
    <row r="8" customFormat="false" ht="27.95" hidden="false" customHeight="true" outlineLevel="0" collapsed="false">
      <c r="A8" s="82"/>
      <c r="B8" s="92" t="s">
        <v>12</v>
      </c>
      <c r="C8" s="87" t="s">
        <v>138</v>
      </c>
      <c r="D8" s="92" t="s">
        <v>12</v>
      </c>
      <c r="E8" s="97" t="s">
        <v>190</v>
      </c>
      <c r="F8" s="92" t="s">
        <v>12</v>
      </c>
      <c r="G8" s="97" t="s">
        <v>190</v>
      </c>
      <c r="H8" s="92" t="s">
        <v>12</v>
      </c>
      <c r="I8" s="97" t="s">
        <v>190</v>
      </c>
      <c r="J8" s="92" t="s">
        <v>12</v>
      </c>
      <c r="K8" s="97" t="s">
        <v>190</v>
      </c>
      <c r="L8" s="92" t="s">
        <v>12</v>
      </c>
      <c r="M8" s="97" t="s">
        <v>190</v>
      </c>
      <c r="N8" s="92" t="s">
        <v>12</v>
      </c>
      <c r="O8" s="97" t="s">
        <v>190</v>
      </c>
      <c r="P8" s="92" t="s">
        <v>12</v>
      </c>
      <c r="Q8" s="145" t="s">
        <v>190</v>
      </c>
      <c r="R8" s="85"/>
      <c r="S8" s="96" t="s">
        <v>12</v>
      </c>
      <c r="T8" s="97" t="s">
        <v>190</v>
      </c>
      <c r="U8" s="92" t="s">
        <v>12</v>
      </c>
      <c r="V8" s="145" t="s">
        <v>190</v>
      </c>
      <c r="W8" s="92" t="s">
        <v>12</v>
      </c>
      <c r="X8" s="145" t="s">
        <v>190</v>
      </c>
      <c r="Y8" s="178" t="s">
        <v>12</v>
      </c>
      <c r="Z8" s="97" t="s">
        <v>190</v>
      </c>
      <c r="AA8" s="92" t="s">
        <v>12</v>
      </c>
      <c r="AB8" s="87" t="s">
        <v>138</v>
      </c>
      <c r="AC8" s="92" t="s">
        <v>12</v>
      </c>
      <c r="AD8" s="87" t="s">
        <v>138</v>
      </c>
      <c r="AE8" s="92" t="s">
        <v>12</v>
      </c>
      <c r="AF8" s="87" t="s">
        <v>138</v>
      </c>
      <c r="AG8" s="92" t="s">
        <v>12</v>
      </c>
      <c r="AH8" s="87" t="s">
        <v>138</v>
      </c>
      <c r="AI8" s="92" t="s">
        <v>12</v>
      </c>
      <c r="AJ8" s="87" t="s">
        <v>138</v>
      </c>
      <c r="AK8" s="86"/>
    </row>
    <row r="9" customFormat="false" ht="13.5" hidden="false" customHeight="true" outlineLevel="0" collapsed="false">
      <c r="A9" s="99" t="s">
        <v>16</v>
      </c>
      <c r="B9" s="100"/>
      <c r="C9" s="147" t="n">
        <v>1102.8</v>
      </c>
      <c r="D9" s="102"/>
      <c r="E9" s="147" t="n">
        <v>82.3</v>
      </c>
      <c r="F9" s="147"/>
      <c r="G9" s="147" t="n">
        <v>91.2</v>
      </c>
      <c r="H9" s="147"/>
      <c r="I9" s="147" t="n">
        <v>89.6</v>
      </c>
      <c r="J9" s="147"/>
      <c r="K9" s="147" t="n">
        <v>80.6</v>
      </c>
      <c r="L9" s="147"/>
      <c r="M9" s="147" t="n">
        <v>81.4</v>
      </c>
      <c r="N9" s="147"/>
      <c r="O9" s="147" t="n">
        <v>78.6</v>
      </c>
      <c r="P9" s="102"/>
      <c r="Q9" s="147" t="n">
        <v>85.1</v>
      </c>
      <c r="R9" s="103"/>
      <c r="S9" s="102"/>
      <c r="T9" s="147" t="n">
        <v>2.8</v>
      </c>
      <c r="U9" s="102"/>
      <c r="V9" s="147" t="n">
        <v>35.9</v>
      </c>
      <c r="W9" s="102"/>
      <c r="X9" s="147" t="n">
        <v>91.8</v>
      </c>
      <c r="Y9" s="102"/>
      <c r="Z9" s="147" t="n">
        <v>77.1</v>
      </c>
      <c r="AA9" s="102"/>
      <c r="AB9" s="147" t="n">
        <v>42.2</v>
      </c>
      <c r="AC9" s="102"/>
      <c r="AD9" s="147" t="n">
        <v>230.4</v>
      </c>
      <c r="AE9" s="102"/>
      <c r="AF9" s="147" t="n">
        <v>219</v>
      </c>
      <c r="AG9" s="102"/>
      <c r="AH9" s="147" t="n">
        <v>79.3</v>
      </c>
      <c r="AI9" s="102"/>
      <c r="AJ9" s="147" t="n">
        <v>77.1</v>
      </c>
      <c r="AK9" s="108" t="s">
        <v>82</v>
      </c>
    </row>
    <row r="10" s="119" customFormat="true" ht="24" hidden="false" customHeight="true" outlineLevel="0" collapsed="false">
      <c r="A10" s="109" t="s">
        <v>17</v>
      </c>
      <c r="B10" s="110" t="n">
        <f aca="false">IF(C10="","",RANK(C10,C$10:C$56))</f>
        <v>4</v>
      </c>
      <c r="C10" s="114" t="n">
        <v>1484.1</v>
      </c>
      <c r="D10" s="112" t="n">
        <f aca="false">IF(E10="","",RANK(E10,E$10:E$56))</f>
        <v>24</v>
      </c>
      <c r="E10" s="114" t="n">
        <v>82.1</v>
      </c>
      <c r="F10" s="112" t="n">
        <f aca="false">IF(G10="","",RANK(G10,G$10:G$56))</f>
        <v>21</v>
      </c>
      <c r="G10" s="114" t="n">
        <v>91.9</v>
      </c>
      <c r="H10" s="179"/>
      <c r="I10" s="114"/>
      <c r="J10" s="112" t="n">
        <f aca="false">IF(K10="","",RANK(K10,K$10:K$56))</f>
        <v>21</v>
      </c>
      <c r="K10" s="114" t="n">
        <v>80.5</v>
      </c>
      <c r="L10" s="112" t="n">
        <f aca="false">IF(M10="","",RANK(M10,M$10:M$56))</f>
        <v>21</v>
      </c>
      <c r="M10" s="114" t="n">
        <v>81.5</v>
      </c>
      <c r="N10" s="112" t="n">
        <f aca="false">IF(O10="","",RANK(O10,O$10:O$56))</f>
        <v>31</v>
      </c>
      <c r="O10" s="114" t="n">
        <v>78</v>
      </c>
      <c r="P10" s="112" t="n">
        <f aca="false">IF(Q10="","",RANK(Q10,Q$10:Q$56))</f>
        <v>22</v>
      </c>
      <c r="Q10" s="114" t="n">
        <v>86</v>
      </c>
      <c r="R10" s="114"/>
      <c r="S10" s="112" t="n">
        <f aca="false">IF(OR(T10="",T10="-"),"",RANK(T10,T$10:T$56))</f>
        <v>27</v>
      </c>
      <c r="T10" s="180" t="n">
        <v>0</v>
      </c>
      <c r="U10" s="112" t="n">
        <f aca="false">IF(V10="","",RANK(V10,V$10:V$56))</f>
        <v>34</v>
      </c>
      <c r="V10" s="114" t="n">
        <v>23.7</v>
      </c>
      <c r="W10" s="112" t="n">
        <f aca="false">IF(X10="","",RANK(X10,X$10:X$56))</f>
        <v>25</v>
      </c>
      <c r="X10" s="114" t="n">
        <v>90.9</v>
      </c>
      <c r="Y10" s="112" t="n">
        <f aca="false">IF(Z10="","",RANK(Z10,Z$10:Z$56))</f>
        <v>36</v>
      </c>
      <c r="Z10" s="114" t="n">
        <v>74.9</v>
      </c>
      <c r="AA10" s="112" t="n">
        <f aca="false">RANK(AB10,$AB$10:$AB$56)</f>
        <v>26</v>
      </c>
      <c r="AB10" s="114" t="n">
        <v>41.1</v>
      </c>
      <c r="AC10" s="112" t="n">
        <f aca="false">IF(AD10="","",RANK(AD10,AD$10:AD$56))</f>
        <v>25</v>
      </c>
      <c r="AD10" s="114" t="n">
        <v>229</v>
      </c>
      <c r="AE10" s="112" t="n">
        <f aca="false">IF(AF10="","",RANK(AF10,AF$10:AF$56))</f>
        <v>25</v>
      </c>
      <c r="AF10" s="114" t="n">
        <v>218.3</v>
      </c>
      <c r="AG10" s="112" t="n">
        <f aca="false">IF(AH10="","",RANK(AH10,AH$10:AH$56))</f>
        <v>9</v>
      </c>
      <c r="AH10" s="114" t="n">
        <v>80.9</v>
      </c>
      <c r="AI10" s="112" t="n">
        <f aca="false">IF(AJ10="","",RANK(AJ10,AJ$10:AJ$56))</f>
        <v>9</v>
      </c>
      <c r="AJ10" s="114" t="n">
        <v>78.1</v>
      </c>
      <c r="AK10" s="118" t="s">
        <v>83</v>
      </c>
    </row>
    <row r="11" customFormat="false" ht="15" hidden="false" customHeight="true" outlineLevel="0" collapsed="false">
      <c r="A11" s="120" t="s">
        <v>18</v>
      </c>
      <c r="B11" s="150" t="n">
        <f aca="false">IF(C11="","",RANK(C11,C$10:C$56))</f>
        <v>24</v>
      </c>
      <c r="C11" s="121" t="n">
        <v>1143.8</v>
      </c>
      <c r="D11" s="166" t="n">
        <f aca="false">IF(E11="","",RANK(E11,E$10:E$56))</f>
        <v>36</v>
      </c>
      <c r="E11" s="121" t="n">
        <v>79.9</v>
      </c>
      <c r="F11" s="166" t="n">
        <f aca="false">IF(G11="","",RANK(G11,G$10:G$56))</f>
        <v>26</v>
      </c>
      <c r="G11" s="121" t="n">
        <v>91.4</v>
      </c>
      <c r="H11" s="181"/>
      <c r="I11" s="121"/>
      <c r="J11" s="166" t="n">
        <f aca="false">IF(K11="","",RANK(K11,K$10:K$56))</f>
        <v>39</v>
      </c>
      <c r="K11" s="121" t="n">
        <v>77.7</v>
      </c>
      <c r="L11" s="166" t="n">
        <f aca="false">IF(M11="","",RANK(M11,M$10:M$56))</f>
        <v>45</v>
      </c>
      <c r="M11" s="121" t="n">
        <v>76</v>
      </c>
      <c r="N11" s="166" t="n">
        <f aca="false">IF(O11="","",RANK(O11,O$10:O$56))</f>
        <v>17</v>
      </c>
      <c r="O11" s="121" t="n">
        <v>80.5</v>
      </c>
      <c r="P11" s="166" t="n">
        <f aca="false">IF(Q11="","",RANK(Q11,Q$10:Q$56))</f>
        <v>36</v>
      </c>
      <c r="Q11" s="121" t="n">
        <v>79.3</v>
      </c>
      <c r="R11" s="121"/>
      <c r="S11" s="166" t="str">
        <f aca="false">IF(OR(T11="",T11="-"),"",RANK(T11,T$10:T$56))</f>
        <v/>
      </c>
      <c r="T11" s="182" t="s">
        <v>191</v>
      </c>
      <c r="U11" s="166" t="n">
        <f aca="false">IF(V11="","",RANK(V11,V$10:V$56))</f>
        <v>31</v>
      </c>
      <c r="V11" s="121" t="n">
        <v>25</v>
      </c>
      <c r="W11" s="166" t="n">
        <f aca="false">IF(X11="","",RANK(X11,X$10:X$56))</f>
        <v>7</v>
      </c>
      <c r="X11" s="121" t="n">
        <v>96.2</v>
      </c>
      <c r="Y11" s="166" t="n">
        <f aca="false">IF(Z11="","",RANK(Z11,Z$10:Z$56))</f>
        <v>7</v>
      </c>
      <c r="Z11" s="121" t="n">
        <v>81.7</v>
      </c>
      <c r="AA11" s="112" t="n">
        <f aca="false">RANK(AB11,$AB$10:$AB$56)</f>
        <v>24</v>
      </c>
      <c r="AB11" s="121" t="n">
        <v>42.5</v>
      </c>
      <c r="AC11" s="166" t="n">
        <f aca="false">IF(AD11="","",RANK(AD11,AD$10:AD$56))</f>
        <v>41</v>
      </c>
      <c r="AD11" s="121" t="n">
        <v>191.9</v>
      </c>
      <c r="AE11" s="166" t="n">
        <f aca="false">IF(AF11="","",RANK(AF11,AF$10:AF$56))</f>
        <v>42</v>
      </c>
      <c r="AF11" s="121" t="n">
        <v>182.4</v>
      </c>
      <c r="AG11" s="166" t="n">
        <f aca="false">IF(AH11="","",RANK(AH11,AH$10:AH$56))</f>
        <v>45</v>
      </c>
      <c r="AH11" s="121" t="n">
        <v>56.9</v>
      </c>
      <c r="AI11" s="166" t="n">
        <f aca="false">IF(AJ11="","",RANK(AJ11,AJ$10:AJ$56))</f>
        <v>46</v>
      </c>
      <c r="AJ11" s="121" t="n">
        <v>54.9</v>
      </c>
      <c r="AK11" s="124" t="s">
        <v>84</v>
      </c>
    </row>
    <row r="12" customFormat="false" ht="15" hidden="false" customHeight="true" outlineLevel="0" collapsed="false">
      <c r="A12" s="120" t="s">
        <v>19</v>
      </c>
      <c r="B12" s="150" t="n">
        <f aca="false">IF(C12="","",RANK(C12,C$10:C$56))</f>
        <v>35</v>
      </c>
      <c r="C12" s="121" t="n">
        <v>1043.5</v>
      </c>
      <c r="D12" s="166" t="n">
        <f aca="false">IF(E12="","",RANK(E12,E$10:E$56))</f>
        <v>39</v>
      </c>
      <c r="E12" s="121" t="n">
        <v>79.1</v>
      </c>
      <c r="F12" s="166" t="n">
        <f aca="false">IF(G12="","",RANK(G12,G$10:G$56))</f>
        <v>33</v>
      </c>
      <c r="G12" s="121" t="n">
        <v>90</v>
      </c>
      <c r="H12" s="181"/>
      <c r="I12" s="121"/>
      <c r="J12" s="166" t="n">
        <f aca="false">IF(K12="","",RANK(K12,K$10:K$56))</f>
        <v>44</v>
      </c>
      <c r="K12" s="121" t="n">
        <v>76.3</v>
      </c>
      <c r="L12" s="166" t="n">
        <f aca="false">IF(M12="","",RANK(M12,M$10:M$56))</f>
        <v>18</v>
      </c>
      <c r="M12" s="121" t="n">
        <v>82.4</v>
      </c>
      <c r="N12" s="166" t="n">
        <f aca="false">IF(O12="","",RANK(O12,O$10:O$56))</f>
        <v>47</v>
      </c>
      <c r="O12" s="121" t="n">
        <v>68.3</v>
      </c>
      <c r="P12" s="166" t="n">
        <f aca="false">IF(Q12="","",RANK(Q12,Q$10:Q$56))</f>
        <v>46</v>
      </c>
      <c r="Q12" s="121" t="n">
        <v>66</v>
      </c>
      <c r="R12" s="121"/>
      <c r="S12" s="166" t="n">
        <f aca="false">IF(OR(T12="",T12="-"),"",RANK(T12,T$10:T$56))</f>
        <v>27</v>
      </c>
      <c r="T12" s="182" t="n">
        <v>0</v>
      </c>
      <c r="U12" s="166" t="n">
        <f aca="false">IF(V12="","",RANK(V12,V$10:V$56))</f>
        <v>40</v>
      </c>
      <c r="V12" s="121" t="n">
        <v>17.5</v>
      </c>
      <c r="W12" s="166" t="n">
        <f aca="false">IF(X12="","",RANK(X12,X$10:X$56))</f>
        <v>33</v>
      </c>
      <c r="X12" s="121" t="n">
        <v>88.7</v>
      </c>
      <c r="Y12" s="166" t="n">
        <f aca="false">IF(Z12="","",RANK(Z12,Z$10:Z$56))</f>
        <v>46</v>
      </c>
      <c r="Z12" s="121" t="n">
        <v>69.7</v>
      </c>
      <c r="AA12" s="112" t="n">
        <f aca="false">RANK(AB12,$AB$10:$AB$56)</f>
        <v>22</v>
      </c>
      <c r="AB12" s="121" t="n">
        <v>43.3</v>
      </c>
      <c r="AC12" s="166" t="n">
        <f aca="false">IF(AD12="","",RANK(AD12,AD$10:AD$56))</f>
        <v>40</v>
      </c>
      <c r="AD12" s="121" t="n">
        <v>193.7</v>
      </c>
      <c r="AE12" s="166" t="n">
        <f aca="false">IF(AF12="","",RANK(AF12,AF$10:AF$56))</f>
        <v>43</v>
      </c>
      <c r="AF12" s="121" t="n">
        <v>181.4</v>
      </c>
      <c r="AG12" s="166" t="n">
        <f aca="false">IF(AH12="","",RANK(AH12,AH$10:AH$56))</f>
        <v>11</v>
      </c>
      <c r="AH12" s="121" t="n">
        <v>78.6</v>
      </c>
      <c r="AI12" s="166" t="n">
        <f aca="false">IF(AJ12="","",RANK(AJ12,AJ$10:AJ$56))</f>
        <v>14</v>
      </c>
      <c r="AJ12" s="121" t="n">
        <v>74.3</v>
      </c>
      <c r="AK12" s="124" t="s">
        <v>85</v>
      </c>
    </row>
    <row r="13" customFormat="false" ht="15" hidden="false" customHeight="true" outlineLevel="0" collapsed="false">
      <c r="A13" s="120" t="s">
        <v>20</v>
      </c>
      <c r="B13" s="150" t="n">
        <f aca="false">IF(C13="","",RANK(C13,C$10:C$56))</f>
        <v>43</v>
      </c>
      <c r="C13" s="121" t="n">
        <v>946.2</v>
      </c>
      <c r="D13" s="166" t="n">
        <f aca="false">IF(E13="","",RANK(E13,E$10:E$56))</f>
        <v>41</v>
      </c>
      <c r="E13" s="121" t="n">
        <v>78.6</v>
      </c>
      <c r="F13" s="166" t="n">
        <f aca="false">IF(G13="","",RANK(G13,G$10:G$56))</f>
        <v>40</v>
      </c>
      <c r="G13" s="121" t="n">
        <v>86.3</v>
      </c>
      <c r="H13" s="181"/>
      <c r="I13" s="121"/>
      <c r="J13" s="166" t="n">
        <f aca="false">IF(K13="","",RANK(K13,K$10:K$56))</f>
        <v>41</v>
      </c>
      <c r="K13" s="121" t="n">
        <v>76.7</v>
      </c>
      <c r="L13" s="166" t="n">
        <f aca="false">IF(M13="","",RANK(M13,M$10:M$56))</f>
        <v>43</v>
      </c>
      <c r="M13" s="121" t="n">
        <v>76.7</v>
      </c>
      <c r="N13" s="166" t="n">
        <f aca="false">IF(O13="","",RANK(O13,O$10:O$56))</f>
        <v>34</v>
      </c>
      <c r="O13" s="121" t="n">
        <v>76.7</v>
      </c>
      <c r="P13" s="166" t="n">
        <f aca="false">IF(Q13="","",RANK(Q13,Q$10:Q$56))</f>
        <v>28</v>
      </c>
      <c r="Q13" s="121" t="n">
        <v>84.6</v>
      </c>
      <c r="R13" s="121"/>
      <c r="S13" s="166" t="n">
        <f aca="false">IF(OR(T13="",T13="-"),"",RANK(T13,T$10:T$56))</f>
        <v>5</v>
      </c>
      <c r="T13" s="182" t="n">
        <v>7.3</v>
      </c>
      <c r="U13" s="166" t="n">
        <f aca="false">IF(V13="","",RANK(V13,V$10:V$56))</f>
        <v>25</v>
      </c>
      <c r="V13" s="121" t="n">
        <v>28.8</v>
      </c>
      <c r="W13" s="166" t="n">
        <f aca="false">IF(X13="","",RANK(X13,X$10:X$56))</f>
        <v>4</v>
      </c>
      <c r="X13" s="121" t="n">
        <v>97.7</v>
      </c>
      <c r="Y13" s="166" t="n">
        <f aca="false">IF(Z13="","",RANK(Z13,Z$10:Z$56))</f>
        <v>34</v>
      </c>
      <c r="Z13" s="121" t="n">
        <v>75.1</v>
      </c>
      <c r="AA13" s="112"/>
      <c r="AB13" s="121" t="s">
        <v>192</v>
      </c>
      <c r="AC13" s="166" t="n">
        <f aca="false">IF(AD13="","",RANK(AD13,AD$10:AD$56))</f>
        <v>27</v>
      </c>
      <c r="AD13" s="121" t="n">
        <v>222.9</v>
      </c>
      <c r="AE13" s="166" t="n">
        <f aca="false">IF(AF13="","",RANK(AF13,AF$10:AF$56))</f>
        <v>28</v>
      </c>
      <c r="AF13" s="121" t="n">
        <v>210.4</v>
      </c>
      <c r="AG13" s="166" t="n">
        <f aca="false">IF(AH13="","",RANK(AH13,AH$10:AH$56))</f>
        <v>13</v>
      </c>
      <c r="AH13" s="121" t="n">
        <v>77.6</v>
      </c>
      <c r="AI13" s="166" t="n">
        <f aca="false">IF(AJ13="","",RANK(AJ13,AJ$10:AJ$56))</f>
        <v>12</v>
      </c>
      <c r="AJ13" s="121" t="n">
        <v>74.9</v>
      </c>
      <c r="AK13" s="124" t="s">
        <v>86</v>
      </c>
    </row>
    <row r="14" customFormat="false" ht="15" hidden="false" customHeight="true" outlineLevel="0" collapsed="false">
      <c r="A14" s="120" t="s">
        <v>21</v>
      </c>
      <c r="B14" s="150" t="n">
        <f aca="false">IF(C14="","",RANK(C14,C$10:C$56))</f>
        <v>7</v>
      </c>
      <c r="C14" s="121" t="n">
        <v>1378.7</v>
      </c>
      <c r="D14" s="166" t="n">
        <f aca="false">IF(E14="","",RANK(E14,E$10:E$56))</f>
        <v>18</v>
      </c>
      <c r="E14" s="121" t="n">
        <v>83.1</v>
      </c>
      <c r="F14" s="166" t="n">
        <f aca="false">IF(G14="","",RANK(G14,G$10:G$56))</f>
        <v>4</v>
      </c>
      <c r="G14" s="121" t="n">
        <v>95.1</v>
      </c>
      <c r="H14" s="181"/>
      <c r="I14" s="121"/>
      <c r="J14" s="166" t="n">
        <f aca="false">IF(K14="","",RANK(K14,K$10:K$56))</f>
        <v>27</v>
      </c>
      <c r="K14" s="121" t="n">
        <v>80</v>
      </c>
      <c r="L14" s="166" t="n">
        <f aca="false">IF(M14="","",RANK(M14,M$10:M$56))</f>
        <v>13</v>
      </c>
      <c r="M14" s="121" t="n">
        <v>83.8</v>
      </c>
      <c r="N14" s="166" t="n">
        <f aca="false">IF(O14="","",RANK(O14,O$10:O$56))</f>
        <v>33</v>
      </c>
      <c r="O14" s="121" t="n">
        <v>76.8</v>
      </c>
      <c r="P14" s="166" t="n">
        <f aca="false">IF(Q14="","",RANK(Q14,Q$10:Q$56))</f>
        <v>41</v>
      </c>
      <c r="Q14" s="121" t="n">
        <v>74.8</v>
      </c>
      <c r="R14" s="121"/>
      <c r="S14" s="166" t="str">
        <f aca="false">IF(OR(T14="",T14="-"),"",RANK(T14,T$10:T$56))</f>
        <v/>
      </c>
      <c r="T14" s="182" t="s">
        <v>191</v>
      </c>
      <c r="U14" s="166" t="n">
        <f aca="false">IF(V14="","",RANK(V14,V$10:V$56))</f>
        <v>18</v>
      </c>
      <c r="V14" s="121" t="n">
        <v>33.9</v>
      </c>
      <c r="W14" s="166" t="n">
        <f aca="false">IF(X14="","",RANK(X14,X$10:X$56))</f>
        <v>17</v>
      </c>
      <c r="X14" s="121" t="n">
        <v>93.2</v>
      </c>
      <c r="Y14" s="166" t="n">
        <f aca="false">IF(Z14="","",RANK(Z14,Z$10:Z$56))</f>
        <v>24</v>
      </c>
      <c r="Z14" s="121" t="n">
        <v>77.1</v>
      </c>
      <c r="AA14" s="112" t="n">
        <f aca="false">RANK(AB14,$AB$10:$AB$56)</f>
        <v>11</v>
      </c>
      <c r="AB14" s="121" t="n">
        <v>48.3</v>
      </c>
      <c r="AC14" s="166" t="n">
        <f aca="false">IF(AD14="","",RANK(AD14,AD$10:AD$56))</f>
        <v>34</v>
      </c>
      <c r="AD14" s="121" t="n">
        <v>213.6</v>
      </c>
      <c r="AE14" s="166" t="n">
        <f aca="false">IF(AF14="","",RANK(AF14,AF$10:AF$56))</f>
        <v>34</v>
      </c>
      <c r="AF14" s="121" t="n">
        <v>203.8</v>
      </c>
      <c r="AG14" s="166" t="n">
        <f aca="false">IF(AH14="","",RANK(AH14,AH$10:AH$56))</f>
        <v>41</v>
      </c>
      <c r="AH14" s="121" t="n">
        <v>58.2</v>
      </c>
      <c r="AI14" s="166" t="n">
        <f aca="false">IF(AJ14="","",RANK(AJ14,AJ$10:AJ$56))</f>
        <v>40</v>
      </c>
      <c r="AJ14" s="121" t="n">
        <v>57.2</v>
      </c>
      <c r="AK14" s="124" t="s">
        <v>87</v>
      </c>
    </row>
    <row r="15" s="119" customFormat="true" ht="24" hidden="false" customHeight="true" outlineLevel="0" collapsed="false">
      <c r="A15" s="109" t="s">
        <v>22</v>
      </c>
      <c r="B15" s="110" t="n">
        <f aca="false">IF(C15="","",RANK(C15,C$10:C$56))</f>
        <v>30</v>
      </c>
      <c r="C15" s="114" t="n">
        <v>1083.3</v>
      </c>
      <c r="D15" s="112" t="n">
        <f aca="false">IF(E15="","",RANK(E15,E$10:E$56))</f>
        <v>21</v>
      </c>
      <c r="E15" s="114" t="n">
        <v>82.6</v>
      </c>
      <c r="F15" s="112" t="n">
        <f aca="false">IF(G15="","",RANK(G15,G$10:G$56))</f>
        <v>32</v>
      </c>
      <c r="G15" s="114" t="n">
        <v>90.3</v>
      </c>
      <c r="H15" s="179"/>
      <c r="I15" s="114"/>
      <c r="J15" s="112" t="n">
        <f aca="false">IF(K15="","",RANK(K15,K$10:K$56))</f>
        <v>21</v>
      </c>
      <c r="K15" s="114" t="n">
        <v>80.5</v>
      </c>
      <c r="L15" s="112" t="n">
        <f aca="false">IF(M15="","",RANK(M15,M$10:M$56))</f>
        <v>28</v>
      </c>
      <c r="M15" s="114" t="n">
        <v>80.7</v>
      </c>
      <c r="N15" s="112" t="n">
        <f aca="false">IF(O15="","",RANK(O15,O$10:O$56))</f>
        <v>18</v>
      </c>
      <c r="O15" s="114" t="n">
        <v>80.2</v>
      </c>
      <c r="P15" s="112" t="n">
        <f aca="false">IF(Q15="","",RANK(Q15,Q$10:Q$56))</f>
        <v>21</v>
      </c>
      <c r="Q15" s="114" t="n">
        <v>86.1</v>
      </c>
      <c r="R15" s="114"/>
      <c r="S15" s="112" t="str">
        <f aca="false">IF(OR(T15="",T15="-"),"",RANK(T15,T$10:T$56))</f>
        <v/>
      </c>
      <c r="T15" s="180" t="s">
        <v>191</v>
      </c>
      <c r="U15" s="112" t="n">
        <f aca="false">IF(V15="","",RANK(V15,V$10:V$56))</f>
        <v>8</v>
      </c>
      <c r="V15" s="114" t="n">
        <v>51.3</v>
      </c>
      <c r="W15" s="112" t="n">
        <f aca="false">IF(X15="","",RANK(X15,X$10:X$56))</f>
        <v>1</v>
      </c>
      <c r="X15" s="114" t="n">
        <v>98.5</v>
      </c>
      <c r="Y15" s="112" t="n">
        <f aca="false">IF(Z15="","",RANK(Z15,Z$10:Z$56))</f>
        <v>15</v>
      </c>
      <c r="Z15" s="114" t="n">
        <v>79.3</v>
      </c>
      <c r="AA15" s="112" t="n">
        <f aca="false">RANK(AB15,$AB$10:$AB$56)</f>
        <v>18</v>
      </c>
      <c r="AB15" s="114" t="n">
        <v>44.7</v>
      </c>
      <c r="AC15" s="112" t="n">
        <f aca="false">IF(AD15="","",RANK(AD15,AD$10:AD$56))</f>
        <v>28</v>
      </c>
      <c r="AD15" s="114" t="n">
        <v>221.5</v>
      </c>
      <c r="AE15" s="112" t="n">
        <f aca="false">IF(AF15="","",RANK(AF15,AF$10:AF$56))</f>
        <v>31</v>
      </c>
      <c r="AF15" s="114" t="n">
        <v>206.3</v>
      </c>
      <c r="AG15" s="112" t="n">
        <f aca="false">IF(AH15="","",RANK(AH15,AH$10:AH$56))</f>
        <v>42</v>
      </c>
      <c r="AH15" s="114" t="n">
        <v>57.4</v>
      </c>
      <c r="AI15" s="112" t="n">
        <f aca="false">IF(AJ15="","",RANK(AJ15,AJ$10:AJ$56))</f>
        <v>41</v>
      </c>
      <c r="AJ15" s="114" t="n">
        <v>56.2</v>
      </c>
      <c r="AK15" s="118" t="s">
        <v>88</v>
      </c>
    </row>
    <row r="16" customFormat="false" ht="15" hidden="false" customHeight="true" outlineLevel="0" collapsed="false">
      <c r="A16" s="120" t="s">
        <v>23</v>
      </c>
      <c r="B16" s="150" t="n">
        <f aca="false">IF(C16="","",RANK(C16,C$10:C$56))</f>
        <v>32</v>
      </c>
      <c r="C16" s="121" t="n">
        <v>1062.3</v>
      </c>
      <c r="D16" s="166" t="n">
        <f aca="false">IF(E16="","",RANK(E16,E$10:E$56))</f>
        <v>45</v>
      </c>
      <c r="E16" s="121" t="n">
        <v>78</v>
      </c>
      <c r="F16" s="166" t="n">
        <f aca="false">IF(G16="","",RANK(G16,G$10:G$56))</f>
        <v>34</v>
      </c>
      <c r="G16" s="121" t="n">
        <v>89.6</v>
      </c>
      <c r="H16" s="181"/>
      <c r="I16" s="121"/>
      <c r="J16" s="166" t="n">
        <f aca="false">IF(K16="","",RANK(K16,K$10:K$56))</f>
        <v>46</v>
      </c>
      <c r="K16" s="121" t="n">
        <v>74.8</v>
      </c>
      <c r="L16" s="166" t="n">
        <f aca="false">IF(M16="","",RANK(M16,M$10:M$56))</f>
        <v>42</v>
      </c>
      <c r="M16" s="121" t="n">
        <v>76.9</v>
      </c>
      <c r="N16" s="166" t="n">
        <f aca="false">IF(O16="","",RANK(O16,O$10:O$56))</f>
        <v>46</v>
      </c>
      <c r="O16" s="121" t="n">
        <v>70.7</v>
      </c>
      <c r="P16" s="166" t="n">
        <f aca="false">IF(Q16="","",RANK(Q16,Q$10:Q$56))</f>
        <v>44</v>
      </c>
      <c r="Q16" s="121" t="n">
        <v>68.3</v>
      </c>
      <c r="R16" s="121"/>
      <c r="S16" s="166" t="n">
        <f aca="false">IF(OR(T16="",T16="-"),"",RANK(T16,T$10:T$56))</f>
        <v>27</v>
      </c>
      <c r="T16" s="182" t="n">
        <v>0</v>
      </c>
      <c r="U16" s="166" t="n">
        <f aca="false">IF(V16="","",RANK(V16,V$10:V$56))</f>
        <v>42</v>
      </c>
      <c r="V16" s="121" t="n">
        <v>16.4</v>
      </c>
      <c r="W16" s="166" t="n">
        <f aca="false">IF(X16="","",RANK(X16,X$10:X$56))</f>
        <v>38</v>
      </c>
      <c r="X16" s="121" t="n">
        <v>86.1</v>
      </c>
      <c r="Y16" s="166" t="n">
        <f aca="false">IF(Z16="","",RANK(Z16,Z$10:Z$56))</f>
        <v>44</v>
      </c>
      <c r="Z16" s="121" t="n">
        <v>72.9</v>
      </c>
      <c r="AA16" s="112" t="n">
        <f aca="false">RANK(AB16,$AB$10:$AB$56)</f>
        <v>21</v>
      </c>
      <c r="AB16" s="121" t="n">
        <v>43.5</v>
      </c>
      <c r="AC16" s="166" t="n">
        <f aca="false">IF(AD16="","",RANK(AD16,AD$10:AD$56))</f>
        <v>42</v>
      </c>
      <c r="AD16" s="121" t="n">
        <v>191.2</v>
      </c>
      <c r="AE16" s="166" t="n">
        <f aca="false">IF(AF16="","",RANK(AF16,AF$10:AF$56))</f>
        <v>41</v>
      </c>
      <c r="AF16" s="121" t="n">
        <v>182.6</v>
      </c>
      <c r="AG16" s="166" t="n">
        <f aca="false">IF(AH16="","",RANK(AH16,AH$10:AH$56))</f>
        <v>20</v>
      </c>
      <c r="AH16" s="121" t="n">
        <v>70.6</v>
      </c>
      <c r="AI16" s="166" t="n">
        <f aca="false">IF(AJ16="","",RANK(AJ16,AJ$10:AJ$56))</f>
        <v>21</v>
      </c>
      <c r="AJ16" s="121" t="n">
        <v>68.5</v>
      </c>
      <c r="AK16" s="124" t="s">
        <v>89</v>
      </c>
    </row>
    <row r="17" customFormat="false" ht="15" hidden="false" customHeight="true" outlineLevel="0" collapsed="false">
      <c r="A17" s="120" t="s">
        <v>24</v>
      </c>
      <c r="B17" s="150" t="n">
        <f aca="false">IF(C17="","",RANK(C17,C$10:C$56))</f>
        <v>33</v>
      </c>
      <c r="C17" s="121" t="n">
        <v>1049.3</v>
      </c>
      <c r="D17" s="166" t="n">
        <f aca="false">IF(E17="","",RANK(E17,E$10:E$56))</f>
        <v>46</v>
      </c>
      <c r="E17" s="121" t="n">
        <v>77.7</v>
      </c>
      <c r="F17" s="166" t="n">
        <f aca="false">IF(G17="","",RANK(G17,G$10:G$56))</f>
        <v>44</v>
      </c>
      <c r="G17" s="121" t="n">
        <v>84.1</v>
      </c>
      <c r="H17" s="181"/>
      <c r="I17" s="121"/>
      <c r="J17" s="166" t="n">
        <f aca="false">IF(K17="","",RANK(K17,K$10:K$56))</f>
        <v>41</v>
      </c>
      <c r="K17" s="121" t="n">
        <v>76.7</v>
      </c>
      <c r="L17" s="166" t="n">
        <f aca="false">IF(M17="","",RANK(M17,M$10:M$56))</f>
        <v>46</v>
      </c>
      <c r="M17" s="121" t="n">
        <v>75.9</v>
      </c>
      <c r="N17" s="166" t="n">
        <f aca="false">IF(O17="","",RANK(O17,O$10:O$56))</f>
        <v>29</v>
      </c>
      <c r="O17" s="121" t="n">
        <v>78.2</v>
      </c>
      <c r="P17" s="166" t="n">
        <f aca="false">IF(Q17="","",RANK(Q17,Q$10:Q$56))</f>
        <v>14</v>
      </c>
      <c r="Q17" s="121" t="n">
        <v>88.2</v>
      </c>
      <c r="R17" s="121"/>
      <c r="S17" s="166" t="str">
        <f aca="false">IF(OR(T17="",T17="-"),"",RANK(T17,T$10:T$56))</f>
        <v/>
      </c>
      <c r="T17" s="182" t="s">
        <v>191</v>
      </c>
      <c r="U17" s="166" t="n">
        <f aca="false">IF(V17="","",RANK(V17,V$10:V$56))</f>
        <v>37</v>
      </c>
      <c r="V17" s="121" t="n">
        <v>20.9</v>
      </c>
      <c r="W17" s="166" t="n">
        <f aca="false">IF(X17="","",RANK(X17,X$10:X$56))</f>
        <v>12</v>
      </c>
      <c r="X17" s="121" t="n">
        <v>94.4</v>
      </c>
      <c r="Y17" s="166" t="n">
        <f aca="false">IF(Z17="","",RANK(Z17,Z$10:Z$56))</f>
        <v>42</v>
      </c>
      <c r="Z17" s="121" t="n">
        <v>73.5</v>
      </c>
      <c r="AA17" s="112" t="n">
        <f aca="false">RANK(AB17,$AB$10:$AB$56)</f>
        <v>33</v>
      </c>
      <c r="AB17" s="121" t="n">
        <v>39.6</v>
      </c>
      <c r="AC17" s="166" t="n">
        <f aca="false">IF(AD17="","",RANK(AD17,AD$10:AD$56))</f>
        <v>46</v>
      </c>
      <c r="AD17" s="121" t="n">
        <v>166.8</v>
      </c>
      <c r="AE17" s="166" t="n">
        <f aca="false">IF(AF17="","",RANK(AF17,AF$10:AF$56))</f>
        <v>46</v>
      </c>
      <c r="AF17" s="121" t="n">
        <v>158</v>
      </c>
      <c r="AG17" s="166" t="n">
        <f aca="false">IF(AH17="","",RANK(AH17,AH$10:AH$56))</f>
        <v>36</v>
      </c>
      <c r="AH17" s="121" t="n">
        <v>62.5</v>
      </c>
      <c r="AI17" s="166" t="n">
        <f aca="false">IF(AJ17="","",RANK(AJ17,AJ$10:AJ$56))</f>
        <v>33</v>
      </c>
      <c r="AJ17" s="121" t="n">
        <v>61.7</v>
      </c>
      <c r="AK17" s="124" t="s">
        <v>90</v>
      </c>
    </row>
    <row r="18" customFormat="false" ht="15" hidden="false" customHeight="true" outlineLevel="0" collapsed="false">
      <c r="A18" s="120" t="s">
        <v>25</v>
      </c>
      <c r="B18" s="150" t="n">
        <f aca="false">IF(C18="","",RANK(C18,C$10:C$56))</f>
        <v>40</v>
      </c>
      <c r="C18" s="121" t="n">
        <v>998</v>
      </c>
      <c r="D18" s="166" t="n">
        <f aca="false">IF(E18="","",RANK(E18,E$10:E$56))</f>
        <v>28</v>
      </c>
      <c r="E18" s="121" t="n">
        <v>81.5</v>
      </c>
      <c r="F18" s="166" t="n">
        <f aca="false">IF(G18="","",RANK(G18,G$10:G$56))</f>
        <v>13</v>
      </c>
      <c r="G18" s="121" t="n">
        <v>93.4</v>
      </c>
      <c r="H18" s="181"/>
      <c r="I18" s="121"/>
      <c r="J18" s="166" t="n">
        <f aca="false">IF(K18="","",RANK(K18,K$10:K$56))</f>
        <v>31</v>
      </c>
      <c r="K18" s="121" t="n">
        <v>79.2</v>
      </c>
      <c r="L18" s="166" t="n">
        <f aca="false">IF(M18="","",RANK(M18,M$10:M$56))</f>
        <v>17</v>
      </c>
      <c r="M18" s="121" t="n">
        <v>82.8</v>
      </c>
      <c r="N18" s="166" t="n">
        <f aca="false">IF(O18="","",RANK(O18,O$10:O$56))</f>
        <v>39</v>
      </c>
      <c r="O18" s="121" t="n">
        <v>74.3</v>
      </c>
      <c r="P18" s="166" t="n">
        <f aca="false">IF(Q18="","",RANK(Q18,Q$10:Q$56))</f>
        <v>39</v>
      </c>
      <c r="Q18" s="121" t="n">
        <v>75.2</v>
      </c>
      <c r="R18" s="121"/>
      <c r="S18" s="166" t="n">
        <f aca="false">IF(OR(T18="",T18="-"),"",RANK(T18,T$10:T$56))</f>
        <v>23</v>
      </c>
      <c r="T18" s="182" t="n">
        <v>0.1</v>
      </c>
      <c r="U18" s="166" t="n">
        <f aca="false">IF(V18="","",RANK(V18,V$10:V$56))</f>
        <v>33</v>
      </c>
      <c r="V18" s="121" t="n">
        <v>24.1</v>
      </c>
      <c r="W18" s="166" t="n">
        <f aca="false">IF(X18="","",RANK(X18,X$10:X$56))</f>
        <v>37</v>
      </c>
      <c r="X18" s="121" t="n">
        <v>86.8</v>
      </c>
      <c r="Y18" s="166" t="n">
        <f aca="false">IF(Z18="","",RANK(Z18,Z$10:Z$56))</f>
        <v>37</v>
      </c>
      <c r="Z18" s="121" t="n">
        <v>74.8</v>
      </c>
      <c r="AA18" s="112" t="n">
        <f aca="false">RANK(AB18,$AB$10:$AB$56)</f>
        <v>31</v>
      </c>
      <c r="AB18" s="121" t="n">
        <v>39.7</v>
      </c>
      <c r="AC18" s="166" t="n">
        <f aca="false">IF(AD18="","",RANK(AD18,AD$10:AD$56))</f>
        <v>32</v>
      </c>
      <c r="AD18" s="121" t="n">
        <v>216</v>
      </c>
      <c r="AE18" s="166" t="n">
        <f aca="false">IF(AF18="","",RANK(AF18,AF$10:AF$56))</f>
        <v>32</v>
      </c>
      <c r="AF18" s="121" t="n">
        <v>205.3</v>
      </c>
      <c r="AG18" s="166" t="n">
        <f aca="false">IF(AH18="","",RANK(AH18,AH$10:AH$56))</f>
        <v>27</v>
      </c>
      <c r="AH18" s="121" t="n">
        <v>65.7</v>
      </c>
      <c r="AI18" s="166" t="n">
        <f aca="false">IF(AJ18="","",RANK(AJ18,AJ$10:AJ$56))</f>
        <v>27</v>
      </c>
      <c r="AJ18" s="121" t="n">
        <v>64.8</v>
      </c>
      <c r="AK18" s="124" t="s">
        <v>91</v>
      </c>
    </row>
    <row r="19" customFormat="false" ht="15" hidden="false" customHeight="true" outlineLevel="0" collapsed="false">
      <c r="A19" s="120" t="s">
        <v>26</v>
      </c>
      <c r="B19" s="150" t="n">
        <f aca="false">IF(C19="","",RANK(C19,C$10:C$56))</f>
        <v>39</v>
      </c>
      <c r="C19" s="121" t="n">
        <v>1002.1</v>
      </c>
      <c r="D19" s="166" t="n">
        <f aca="false">IF(E19="","",RANK(E19,E$10:E$56))</f>
        <v>27</v>
      </c>
      <c r="E19" s="121" t="n">
        <v>81.6</v>
      </c>
      <c r="F19" s="166" t="n">
        <f aca="false">IF(G19="","",RANK(G19,G$10:G$56))</f>
        <v>31</v>
      </c>
      <c r="G19" s="121" t="n">
        <v>90.5</v>
      </c>
      <c r="H19" s="181"/>
      <c r="I19" s="121"/>
      <c r="J19" s="166" t="n">
        <f aca="false">IF(K19="","",RANK(K19,K$10:K$56))</f>
        <v>25</v>
      </c>
      <c r="K19" s="121" t="n">
        <v>80.2</v>
      </c>
      <c r="L19" s="166" t="n">
        <f aca="false">IF(M19="","",RANK(M19,M$10:M$56))</f>
        <v>35</v>
      </c>
      <c r="M19" s="121" t="n">
        <v>79.7</v>
      </c>
      <c r="N19" s="166" t="n">
        <f aca="false">IF(O19="","",RANK(O19,O$10:O$56))</f>
        <v>11</v>
      </c>
      <c r="O19" s="121" t="n">
        <v>81.3</v>
      </c>
      <c r="P19" s="166" t="n">
        <f aca="false">IF(Q19="","",RANK(Q19,Q$10:Q$56))</f>
        <v>5</v>
      </c>
      <c r="Q19" s="121" t="n">
        <v>92.7</v>
      </c>
      <c r="R19" s="121"/>
      <c r="S19" s="166" t="n">
        <f aca="false">IF(OR(T19="",T19="-"),"",RANK(T19,T$10:T$56))</f>
        <v>9</v>
      </c>
      <c r="T19" s="182" t="n">
        <v>6.1</v>
      </c>
      <c r="U19" s="166" t="n">
        <f aca="false">IF(V19="","",RANK(V19,V$10:V$56))</f>
        <v>4</v>
      </c>
      <c r="V19" s="121" t="n">
        <v>54.5</v>
      </c>
      <c r="W19" s="166" t="n">
        <f aca="false">IF(X19="","",RANK(X19,X$10:X$56))</f>
        <v>20</v>
      </c>
      <c r="X19" s="121" t="n">
        <v>92.3</v>
      </c>
      <c r="Y19" s="166" t="n">
        <f aca="false">IF(Z19="","",RANK(Z19,Z$10:Z$56))</f>
        <v>20</v>
      </c>
      <c r="Z19" s="121" t="n">
        <v>77.6</v>
      </c>
      <c r="AA19" s="112" t="n">
        <f aca="false">RANK(AB19,$AB$10:$AB$56)</f>
        <v>37</v>
      </c>
      <c r="AB19" s="121" t="n">
        <v>37.7</v>
      </c>
      <c r="AC19" s="166" t="n">
        <f aca="false">IF(AD19="","",RANK(AD19,AD$10:AD$56))</f>
        <v>31</v>
      </c>
      <c r="AD19" s="121" t="n">
        <v>216.8</v>
      </c>
      <c r="AE19" s="166" t="n">
        <f aca="false">IF(AF19="","",RANK(AF19,AF$10:AF$56))</f>
        <v>30</v>
      </c>
      <c r="AF19" s="121" t="n">
        <v>206.4</v>
      </c>
      <c r="AG19" s="166" t="n">
        <f aca="false">IF(AH19="","",RANK(AH19,AH$10:AH$56))</f>
        <v>26</v>
      </c>
      <c r="AH19" s="121" t="n">
        <v>67.8</v>
      </c>
      <c r="AI19" s="166" t="n">
        <f aca="false">IF(AJ19="","",RANK(AJ19,AJ$10:AJ$56))</f>
        <v>26</v>
      </c>
      <c r="AJ19" s="121" t="n">
        <v>66.8</v>
      </c>
      <c r="AK19" s="124" t="s">
        <v>92</v>
      </c>
    </row>
    <row r="20" s="119" customFormat="true" ht="24" hidden="false" customHeight="true" outlineLevel="0" collapsed="false">
      <c r="A20" s="109" t="s">
        <v>27</v>
      </c>
      <c r="B20" s="110" t="n">
        <f aca="false">IF(C20="","",RANK(C20,C$10:C$56))</f>
        <v>45</v>
      </c>
      <c r="C20" s="114" t="n">
        <v>888.7</v>
      </c>
      <c r="D20" s="112" t="n">
        <f aca="false">IF(E20="","",RANK(E20,E$10:E$56))</f>
        <v>22</v>
      </c>
      <c r="E20" s="114" t="n">
        <v>82.4</v>
      </c>
      <c r="F20" s="112" t="n">
        <f aca="false">IF(G20="","",RANK(G20,G$10:G$56))</f>
        <v>19</v>
      </c>
      <c r="G20" s="114" t="n">
        <v>92.1</v>
      </c>
      <c r="H20" s="179"/>
      <c r="I20" s="114"/>
      <c r="J20" s="112" t="n">
        <f aca="false">IF(K20="","",RANK(K20,K$10:K$56))</f>
        <v>26</v>
      </c>
      <c r="K20" s="114" t="n">
        <v>80.1</v>
      </c>
      <c r="L20" s="112" t="n">
        <f aca="false">IF(M20="","",RANK(M20,M$10:M$56))</f>
        <v>33</v>
      </c>
      <c r="M20" s="114" t="n">
        <v>79.8</v>
      </c>
      <c r="N20" s="112" t="n">
        <f aca="false">IF(O20="","",RANK(O20,O$10:O$56))</f>
        <v>10</v>
      </c>
      <c r="O20" s="114" t="n">
        <v>81.4</v>
      </c>
      <c r="P20" s="112" t="n">
        <f aca="false">IF(Q20="","",RANK(Q20,Q$10:Q$56))</f>
        <v>9</v>
      </c>
      <c r="Q20" s="114" t="n">
        <v>89.8</v>
      </c>
      <c r="R20" s="114"/>
      <c r="S20" s="112" t="n">
        <f aca="false">IF(OR(T20="",T20="-"),"",RANK(T20,T$10:T$56))</f>
        <v>3</v>
      </c>
      <c r="T20" s="180" t="n">
        <v>15.3</v>
      </c>
      <c r="U20" s="112" t="n">
        <f aca="false">IF(V20="","",RANK(V20,V$10:V$56))</f>
        <v>12</v>
      </c>
      <c r="V20" s="114" t="n">
        <v>44.3</v>
      </c>
      <c r="W20" s="112" t="n">
        <f aca="false">IF(X20="","",RANK(X20,X$10:X$56))</f>
        <v>19</v>
      </c>
      <c r="X20" s="114" t="n">
        <v>92.8</v>
      </c>
      <c r="Y20" s="112" t="n">
        <f aca="false">IF(Z20="","",RANK(Z20,Z$10:Z$56))</f>
        <v>32</v>
      </c>
      <c r="Z20" s="114" t="n">
        <v>75.8</v>
      </c>
      <c r="AA20" s="112" t="n">
        <f aca="false">RANK(AB20,$AB$10:$AB$56)</f>
        <v>43</v>
      </c>
      <c r="AB20" s="114" t="n">
        <v>34.6</v>
      </c>
      <c r="AC20" s="112" t="n">
        <f aca="false">IF(AD20="","",RANK(AD20,AD$10:AD$56))</f>
        <v>47</v>
      </c>
      <c r="AD20" s="114" t="n">
        <v>148.6</v>
      </c>
      <c r="AE20" s="112" t="n">
        <f aca="false">IF(AF20="","",RANK(AF20,AF$10:AF$56))</f>
        <v>47</v>
      </c>
      <c r="AF20" s="114" t="n">
        <v>142.6</v>
      </c>
      <c r="AG20" s="112" t="n">
        <f aca="false">IF(AH20="","",RANK(AH20,AH$10:AH$56))</f>
        <v>21</v>
      </c>
      <c r="AH20" s="114" t="n">
        <v>70.3</v>
      </c>
      <c r="AI20" s="112" t="n">
        <f aca="false">IF(AJ20="","",RANK(AJ20,AJ$10:AJ$56))</f>
        <v>20</v>
      </c>
      <c r="AJ20" s="114" t="n">
        <v>69.1</v>
      </c>
      <c r="AK20" s="118" t="s">
        <v>93</v>
      </c>
    </row>
    <row r="21" customFormat="false" ht="15" hidden="false" customHeight="true" outlineLevel="0" collapsed="false">
      <c r="A21" s="120" t="s">
        <v>28</v>
      </c>
      <c r="B21" s="150" t="n">
        <f aca="false">IF(C21="","",RANK(C21,C$10:C$56))</f>
        <v>44</v>
      </c>
      <c r="C21" s="121" t="n">
        <v>945</v>
      </c>
      <c r="D21" s="166" t="n">
        <f aca="false">IF(E21="","",RANK(E21,E$10:E$56))</f>
        <v>35</v>
      </c>
      <c r="E21" s="121" t="n">
        <v>80.1</v>
      </c>
      <c r="F21" s="166" t="n">
        <f aca="false">IF(G21="","",RANK(G21,G$10:G$56))</f>
        <v>30</v>
      </c>
      <c r="G21" s="121" t="n">
        <v>90.7</v>
      </c>
      <c r="H21" s="181"/>
      <c r="I21" s="121"/>
      <c r="J21" s="166" t="n">
        <f aca="false">IF(K21="","",RANK(K21,K$10:K$56))</f>
        <v>38</v>
      </c>
      <c r="K21" s="121" t="n">
        <v>78</v>
      </c>
      <c r="L21" s="166" t="n">
        <f aca="false">IF(M21="","",RANK(M21,M$10:M$56))</f>
        <v>33</v>
      </c>
      <c r="M21" s="121" t="n">
        <v>79.8</v>
      </c>
      <c r="N21" s="166" t="n">
        <f aca="false">IF(O21="","",RANK(O21,O$10:O$56))</f>
        <v>41</v>
      </c>
      <c r="O21" s="121" t="n">
        <v>73.4</v>
      </c>
      <c r="P21" s="166" t="n">
        <f aca="false">IF(Q21="","",RANK(Q21,Q$10:Q$56))</f>
        <v>33</v>
      </c>
      <c r="Q21" s="121" t="n">
        <v>81.2</v>
      </c>
      <c r="R21" s="121"/>
      <c r="S21" s="166" t="n">
        <f aca="false">IF(OR(T21="",T21="-"),"",RANK(T21,T$10:T$56))</f>
        <v>13</v>
      </c>
      <c r="T21" s="182" t="n">
        <v>2.1</v>
      </c>
      <c r="U21" s="166" t="n">
        <f aca="false">IF(V21="","",RANK(V21,V$10:V$56))</f>
        <v>17</v>
      </c>
      <c r="V21" s="121" t="n">
        <v>35.4</v>
      </c>
      <c r="W21" s="166" t="n">
        <f aca="false">IF(X21="","",RANK(X21,X$10:X$56))</f>
        <v>29</v>
      </c>
      <c r="X21" s="121" t="n">
        <v>90</v>
      </c>
      <c r="Y21" s="166" t="n">
        <f aca="false">IF(Z21="","",RANK(Z21,Z$10:Z$56))</f>
        <v>47</v>
      </c>
      <c r="Z21" s="121" t="n">
        <v>69.6</v>
      </c>
      <c r="AA21" s="112" t="n">
        <f aca="false">RANK(AB21,$AB$10:$AB$56)</f>
        <v>42</v>
      </c>
      <c r="AB21" s="121" t="n">
        <v>35.3</v>
      </c>
      <c r="AC21" s="166" t="n">
        <f aca="false">IF(AD21="","",RANK(AD21,AD$10:AD$56))</f>
        <v>45</v>
      </c>
      <c r="AD21" s="121" t="n">
        <v>170.3</v>
      </c>
      <c r="AE21" s="166" t="n">
        <f aca="false">IF(AF21="","",RANK(AF21,AF$10:AF$56))</f>
        <v>45</v>
      </c>
      <c r="AF21" s="121" t="n">
        <v>164.3</v>
      </c>
      <c r="AG21" s="166" t="n">
        <f aca="false">IF(AH21="","",RANK(AH21,AH$10:AH$56))</f>
        <v>10</v>
      </c>
      <c r="AH21" s="121" t="n">
        <v>79.6</v>
      </c>
      <c r="AI21" s="166" t="n">
        <f aca="false">IF(AJ21="","",RANK(AJ21,AJ$10:AJ$56))</f>
        <v>10</v>
      </c>
      <c r="AJ21" s="121" t="n">
        <v>77.6</v>
      </c>
      <c r="AK21" s="124" t="s">
        <v>94</v>
      </c>
    </row>
    <row r="22" customFormat="false" ht="15" hidden="false" customHeight="true" outlineLevel="0" collapsed="false">
      <c r="A22" s="120" t="s">
        <v>29</v>
      </c>
      <c r="B22" s="150" t="n">
        <f aca="false">IF(C22="","",RANK(C22,C$10:C$56))</f>
        <v>29</v>
      </c>
      <c r="C22" s="121" t="n">
        <v>1113.6</v>
      </c>
      <c r="D22" s="166" t="n">
        <f aca="false">IF(E22="","",RANK(E22,E$10:E$56))</f>
        <v>36</v>
      </c>
      <c r="E22" s="121" t="n">
        <v>79.9</v>
      </c>
      <c r="F22" s="166" t="n">
        <f aca="false">IF(G22="","",RANK(G22,G$10:G$56))</f>
        <v>28</v>
      </c>
      <c r="G22" s="121" t="n">
        <v>90.9</v>
      </c>
      <c r="H22" s="181"/>
      <c r="I22" s="121"/>
      <c r="J22" s="166" t="n">
        <f aca="false">IF(K22="","",RANK(K22,K$10:K$56))</f>
        <v>35</v>
      </c>
      <c r="K22" s="121" t="n">
        <v>78.6</v>
      </c>
      <c r="L22" s="166" t="n">
        <f aca="false">IF(M22="","",RANK(M22,M$10:M$56))</f>
        <v>37</v>
      </c>
      <c r="M22" s="121" t="n">
        <v>79.3</v>
      </c>
      <c r="N22" s="166" t="n">
        <f aca="false">IF(O22="","",RANK(O22,O$10:O$56))</f>
        <v>32</v>
      </c>
      <c r="O22" s="121" t="n">
        <v>77.4</v>
      </c>
      <c r="P22" s="166" t="n">
        <f aca="false">IF(Q22="","",RANK(Q22,Q$10:Q$56))</f>
        <v>35</v>
      </c>
      <c r="Q22" s="121" t="n">
        <v>79.4</v>
      </c>
      <c r="R22" s="121"/>
      <c r="S22" s="166" t="n">
        <f aca="false">IF(OR(T22="",T22="-"),"",RANK(T22,T$10:T$56))</f>
        <v>9</v>
      </c>
      <c r="T22" s="182" t="n">
        <v>6.1</v>
      </c>
      <c r="U22" s="166" t="n">
        <f aca="false">IF(V22="","",RANK(V22,V$10:V$56))</f>
        <v>3</v>
      </c>
      <c r="V22" s="121" t="n">
        <v>55.7</v>
      </c>
      <c r="W22" s="166" t="n">
        <f aca="false">IF(X22="","",RANK(X22,X$10:X$56))</f>
        <v>13</v>
      </c>
      <c r="X22" s="121" t="n">
        <v>94.1</v>
      </c>
      <c r="Y22" s="166" t="n">
        <f aca="false">IF(Z22="","",RANK(Z22,Z$10:Z$56))</f>
        <v>31</v>
      </c>
      <c r="Z22" s="121" t="n">
        <v>76</v>
      </c>
      <c r="AA22" s="112" t="n">
        <f aca="false">RANK(AB22,$AB$10:$AB$56)</f>
        <v>13</v>
      </c>
      <c r="AB22" s="121" t="n">
        <v>46.3</v>
      </c>
      <c r="AC22" s="166" t="n">
        <f aca="false">IF(AD22="","",RANK(AD22,AD$10:AD$56))</f>
        <v>2</v>
      </c>
      <c r="AD22" s="121" t="n">
        <v>303.7</v>
      </c>
      <c r="AE22" s="166" t="n">
        <f aca="false">IF(AF22="","",RANK(AF22,AF$10:AF$56))</f>
        <v>2</v>
      </c>
      <c r="AF22" s="121" t="n">
        <v>285.4</v>
      </c>
      <c r="AG22" s="166" t="n">
        <f aca="false">IF(AH22="","",RANK(AH22,AH$10:AH$56))</f>
        <v>1</v>
      </c>
      <c r="AH22" s="121" t="n">
        <v>122</v>
      </c>
      <c r="AI22" s="166" t="n">
        <f aca="false">IF(AJ22="","",RANK(AJ22,AJ$10:AJ$56))</f>
        <v>1</v>
      </c>
      <c r="AJ22" s="121" t="n">
        <v>118.7</v>
      </c>
      <c r="AK22" s="124" t="s">
        <v>95</v>
      </c>
    </row>
    <row r="23" customFormat="false" ht="15" hidden="false" customHeight="true" outlineLevel="0" collapsed="false">
      <c r="A23" s="120" t="s">
        <v>30</v>
      </c>
      <c r="B23" s="150" t="n">
        <f aca="false">IF(C23="","",RANK(C23,C$10:C$56))</f>
        <v>46</v>
      </c>
      <c r="C23" s="121" t="n">
        <v>882.1</v>
      </c>
      <c r="D23" s="166" t="n">
        <f aca="false">IF(E23="","",RANK(E23,E$10:E$56))</f>
        <v>33</v>
      </c>
      <c r="E23" s="121" t="n">
        <v>80.9</v>
      </c>
      <c r="F23" s="166" t="n">
        <f aca="false">IF(G23="","",RANK(G23,G$10:G$56))</f>
        <v>34</v>
      </c>
      <c r="G23" s="121" t="n">
        <v>89.6</v>
      </c>
      <c r="H23" s="181"/>
      <c r="I23" s="121"/>
      <c r="J23" s="166" t="n">
        <f aca="false">IF(K23="","",RANK(K23,K$10:K$56))</f>
        <v>31</v>
      </c>
      <c r="K23" s="121" t="n">
        <v>79.2</v>
      </c>
      <c r="L23" s="166" t="n">
        <f aca="false">IF(M23="","",RANK(M23,M$10:M$56))</f>
        <v>38</v>
      </c>
      <c r="M23" s="121" t="n">
        <v>79.2</v>
      </c>
      <c r="N23" s="166" t="n">
        <f aca="false">IF(O23="","",RANK(O23,O$10:O$56))</f>
        <v>19</v>
      </c>
      <c r="O23" s="121" t="n">
        <v>79.3</v>
      </c>
      <c r="P23" s="166" t="n">
        <f aca="false">IF(Q23="","",RANK(Q23,Q$10:Q$56))</f>
        <v>31</v>
      </c>
      <c r="Q23" s="121" t="n">
        <v>83.5</v>
      </c>
      <c r="R23" s="121"/>
      <c r="S23" s="166" t="n">
        <f aca="false">IF(OR(T23="",T23="-"),"",RANK(T23,T$10:T$56))</f>
        <v>4</v>
      </c>
      <c r="T23" s="182" t="n">
        <v>8.9</v>
      </c>
      <c r="U23" s="166" t="n">
        <f aca="false">IF(V23="","",RANK(V23,V$10:V$56))</f>
        <v>1</v>
      </c>
      <c r="V23" s="121" t="n">
        <v>59.5</v>
      </c>
      <c r="W23" s="166" t="n">
        <f aca="false">IF(X23="","",RANK(X23,X$10:X$56))</f>
        <v>18</v>
      </c>
      <c r="X23" s="121" t="n">
        <v>93.1</v>
      </c>
      <c r="Y23" s="166" t="n">
        <f aca="false">IF(Z23="","",RANK(Z23,Z$10:Z$56))</f>
        <v>21</v>
      </c>
      <c r="Z23" s="121" t="n">
        <v>77.4</v>
      </c>
      <c r="AA23" s="112" t="n">
        <f aca="false">RANK(AB23,$AB$10:$AB$56)</f>
        <v>36</v>
      </c>
      <c r="AB23" s="121" t="n">
        <v>38.1</v>
      </c>
      <c r="AC23" s="166" t="n">
        <f aca="false">IF(AD23="","",RANK(AD23,AD$10:AD$56))</f>
        <v>38</v>
      </c>
      <c r="AD23" s="121" t="n">
        <v>195.4</v>
      </c>
      <c r="AE23" s="166" t="n">
        <f aca="false">IF(AF23="","",RANK(AF23,AF$10:AF$56))</f>
        <v>39</v>
      </c>
      <c r="AF23" s="121" t="n">
        <v>187.8</v>
      </c>
      <c r="AG23" s="166" t="n">
        <f aca="false">IF(AH23="","",RANK(AH23,AH$10:AH$56))</f>
        <v>12</v>
      </c>
      <c r="AH23" s="121" t="n">
        <v>78</v>
      </c>
      <c r="AI23" s="166" t="n">
        <f aca="false">IF(AJ23="","",RANK(AJ23,AJ$10:AJ$56))</f>
        <v>11</v>
      </c>
      <c r="AJ23" s="121" t="n">
        <v>76.1</v>
      </c>
      <c r="AK23" s="124" t="s">
        <v>96</v>
      </c>
    </row>
    <row r="24" customFormat="false" ht="15" hidden="false" customHeight="true" outlineLevel="0" collapsed="false">
      <c r="A24" s="120" t="s">
        <v>31</v>
      </c>
      <c r="B24" s="150" t="n">
        <f aca="false">IF(C24="","",RANK(C24,C$10:C$56))</f>
        <v>27</v>
      </c>
      <c r="C24" s="121" t="n">
        <v>1127.9</v>
      </c>
      <c r="D24" s="166" t="n">
        <f aca="false">IF(E24="","",RANK(E24,E$10:E$56))</f>
        <v>12</v>
      </c>
      <c r="E24" s="121" t="n">
        <v>84.4</v>
      </c>
      <c r="F24" s="166" t="n">
        <f aca="false">IF(G24="","",RANK(G24,G$10:G$56))</f>
        <v>8</v>
      </c>
      <c r="G24" s="121" t="n">
        <v>94.2</v>
      </c>
      <c r="H24" s="181"/>
      <c r="I24" s="121"/>
      <c r="J24" s="166" t="n">
        <f aca="false">IF(K24="","",RANK(K24,K$10:K$56))</f>
        <v>13</v>
      </c>
      <c r="K24" s="121" t="n">
        <v>82.4</v>
      </c>
      <c r="L24" s="166" t="n">
        <f aca="false">IF(M24="","",RANK(M24,M$10:M$56))</f>
        <v>22</v>
      </c>
      <c r="M24" s="121" t="n">
        <v>81.4</v>
      </c>
      <c r="N24" s="166" t="n">
        <f aca="false">IF(O24="","",RANK(O24,O$10:O$56))</f>
        <v>4</v>
      </c>
      <c r="O24" s="121" t="n">
        <v>84.9</v>
      </c>
      <c r="P24" s="166" t="n">
        <f aca="false">IF(Q24="","",RANK(Q24,Q$10:Q$56))</f>
        <v>24</v>
      </c>
      <c r="Q24" s="121" t="n">
        <v>85.8</v>
      </c>
      <c r="R24" s="121"/>
      <c r="S24" s="166" t="n">
        <f aca="false">IF(OR(T24="",T24="-"),"",RANK(T24,T$10:T$56))</f>
        <v>20</v>
      </c>
      <c r="T24" s="182" t="n">
        <v>0.6</v>
      </c>
      <c r="U24" s="166" t="n">
        <f aca="false">IF(V24="","",RANK(V24,V$10:V$56))</f>
        <v>22</v>
      </c>
      <c r="V24" s="121" t="n">
        <v>30.8</v>
      </c>
      <c r="W24" s="166" t="n">
        <f aca="false">IF(X24="","",RANK(X24,X$10:X$56))</f>
        <v>9</v>
      </c>
      <c r="X24" s="121" t="n">
        <v>95.4</v>
      </c>
      <c r="Y24" s="166" t="n">
        <f aca="false">IF(Z24="","",RANK(Z24,Z$10:Z$56))</f>
        <v>2</v>
      </c>
      <c r="Z24" s="121" t="n">
        <v>85.5</v>
      </c>
      <c r="AA24" s="112" t="n">
        <f aca="false">RANK(AB24,$AB$10:$AB$56)</f>
        <v>16</v>
      </c>
      <c r="AB24" s="121" t="n">
        <v>45.3</v>
      </c>
      <c r="AC24" s="166" t="n">
        <f aca="false">IF(AD24="","",RANK(AD24,AD$10:AD$56))</f>
        <v>42</v>
      </c>
      <c r="AD24" s="121" t="n">
        <v>191.2</v>
      </c>
      <c r="AE24" s="166" t="n">
        <f aca="false">IF(AF24="","",RANK(AF24,AF$10:AF$56))</f>
        <v>44</v>
      </c>
      <c r="AF24" s="121" t="n">
        <v>177.2</v>
      </c>
      <c r="AG24" s="166" t="n">
        <f aca="false">IF(AH24="","",RANK(AH24,AH$10:AH$56))</f>
        <v>4</v>
      </c>
      <c r="AH24" s="121" t="n">
        <v>90.3</v>
      </c>
      <c r="AI24" s="166" t="n">
        <f aca="false">IF(AJ24="","",RANK(AJ24,AJ$10:AJ$56))</f>
        <v>5</v>
      </c>
      <c r="AJ24" s="121" t="n">
        <v>85.3</v>
      </c>
      <c r="AK24" s="124" t="s">
        <v>97</v>
      </c>
    </row>
    <row r="25" s="119" customFormat="true" ht="24" hidden="false" customHeight="true" outlineLevel="0" collapsed="false">
      <c r="A25" s="109" t="s">
        <v>32</v>
      </c>
      <c r="B25" s="110" t="n">
        <f aca="false">IF(C25="","",RANK(C25,C$10:C$56))</f>
        <v>10</v>
      </c>
      <c r="C25" s="114" t="n">
        <v>1326.1</v>
      </c>
      <c r="D25" s="112" t="n">
        <f aca="false">IF(E25="","",RANK(E25,E$10:E$56))</f>
        <v>11</v>
      </c>
      <c r="E25" s="114" t="n">
        <v>84.5</v>
      </c>
      <c r="F25" s="112" t="n">
        <f aca="false">IF(G25="","",RANK(G25,G$10:G$56))</f>
        <v>1</v>
      </c>
      <c r="G25" s="114" t="n">
        <v>96.1</v>
      </c>
      <c r="H25" s="179"/>
      <c r="I25" s="114"/>
      <c r="J25" s="112" t="n">
        <f aca="false">IF(K25="","",RANK(K25,K$10:K$56))</f>
        <v>12</v>
      </c>
      <c r="K25" s="114" t="n">
        <v>82.6</v>
      </c>
      <c r="L25" s="112" t="n">
        <f aca="false">IF(M25="","",RANK(M25,M$10:M$56))</f>
        <v>8</v>
      </c>
      <c r="M25" s="114" t="n">
        <v>85.3</v>
      </c>
      <c r="N25" s="112" t="n">
        <f aca="false">IF(O25="","",RANK(O25,O$10:O$56))</f>
        <v>29</v>
      </c>
      <c r="O25" s="114" t="n">
        <v>78.2</v>
      </c>
      <c r="P25" s="112" t="n">
        <f aca="false">IF(Q25="","",RANK(Q25,Q$10:Q$56))</f>
        <v>25</v>
      </c>
      <c r="Q25" s="114" t="n">
        <v>85.7</v>
      </c>
      <c r="R25" s="114"/>
      <c r="S25" s="112" t="n">
        <f aca="false">IF(OR(T25="",T25="-"),"",RANK(T25,T$10:T$56))</f>
        <v>17</v>
      </c>
      <c r="T25" s="180" t="n">
        <v>1.4</v>
      </c>
      <c r="U25" s="112" t="n">
        <f aca="false">IF(V25="","",RANK(V25,V$10:V$56))</f>
        <v>6</v>
      </c>
      <c r="V25" s="114" t="n">
        <v>53.9</v>
      </c>
      <c r="W25" s="112" t="n">
        <f aca="false">IF(X25="","",RANK(X25,X$10:X$56))</f>
        <v>5</v>
      </c>
      <c r="X25" s="114" t="n">
        <v>96.8</v>
      </c>
      <c r="Y25" s="112" t="n">
        <f aca="false">IF(Z25="","",RANK(Z25,Z$10:Z$56))</f>
        <v>29</v>
      </c>
      <c r="Z25" s="114" t="n">
        <v>76.2</v>
      </c>
      <c r="AA25" s="112" t="n">
        <f aca="false">RANK(AB25,$AB$10:$AB$56)</f>
        <v>44</v>
      </c>
      <c r="AB25" s="114" t="n">
        <v>34.4</v>
      </c>
      <c r="AC25" s="112" t="n">
        <f aca="false">IF(AD25="","",RANK(AD25,AD$10:AD$56))</f>
        <v>21</v>
      </c>
      <c r="AD25" s="114" t="n">
        <v>241</v>
      </c>
      <c r="AE25" s="112" t="n">
        <f aca="false">IF(AF25="","",RANK(AF25,AF$10:AF$56))</f>
        <v>23</v>
      </c>
      <c r="AF25" s="114" t="n">
        <v>223.6</v>
      </c>
      <c r="AG25" s="112" t="n">
        <f aca="false">IF(AH25="","",RANK(AH25,AH$10:AH$56))</f>
        <v>40</v>
      </c>
      <c r="AH25" s="114" t="n">
        <v>59.5</v>
      </c>
      <c r="AI25" s="112" t="n">
        <f aca="false">IF(AJ25="","",RANK(AJ25,AJ$10:AJ$56))</f>
        <v>43</v>
      </c>
      <c r="AJ25" s="114" t="n">
        <v>56</v>
      </c>
      <c r="AK25" s="118" t="s">
        <v>98</v>
      </c>
    </row>
    <row r="26" customFormat="false" ht="15" hidden="false" customHeight="true" outlineLevel="0" collapsed="false">
      <c r="A26" s="120" t="s">
        <v>33</v>
      </c>
      <c r="B26" s="150" t="n">
        <f aca="false">IF(C26="","",RANK(C26,C$10:C$56))</f>
        <v>9</v>
      </c>
      <c r="C26" s="121" t="n">
        <v>1350</v>
      </c>
      <c r="D26" s="166" t="n">
        <f aca="false">IF(E26="","",RANK(E26,E$10:E$56))</f>
        <v>15</v>
      </c>
      <c r="E26" s="121" t="n">
        <v>83.9</v>
      </c>
      <c r="F26" s="166" t="n">
        <f aca="false">IF(G26="","",RANK(G26,G$10:G$56))</f>
        <v>12</v>
      </c>
      <c r="G26" s="121" t="n">
        <v>93.8</v>
      </c>
      <c r="H26" s="181"/>
      <c r="I26" s="121"/>
      <c r="J26" s="166" t="n">
        <f aca="false">IF(K26="","",RANK(K26,K$10:K$56))</f>
        <v>15</v>
      </c>
      <c r="K26" s="121" t="n">
        <v>82</v>
      </c>
      <c r="L26" s="166" t="n">
        <f aca="false">IF(M26="","",RANK(M26,M$10:M$56))</f>
        <v>19</v>
      </c>
      <c r="M26" s="121" t="n">
        <v>82</v>
      </c>
      <c r="N26" s="166" t="n">
        <f aca="false">IF(O26="","",RANK(O26,O$10:O$56))</f>
        <v>7</v>
      </c>
      <c r="O26" s="121" t="n">
        <v>82</v>
      </c>
      <c r="P26" s="166" t="n">
        <f aca="false">IF(Q26="","",RANK(Q26,Q$10:Q$56))</f>
        <v>20</v>
      </c>
      <c r="Q26" s="121" t="n">
        <v>86.5</v>
      </c>
      <c r="R26" s="121"/>
      <c r="S26" s="166" t="str">
        <f aca="false">IF(OR(T26="",T26="-"),"",RANK(T26,T$10:T$56))</f>
        <v/>
      </c>
      <c r="T26" s="182" t="s">
        <v>191</v>
      </c>
      <c r="U26" s="166" t="n">
        <f aca="false">IF(V26="","",RANK(V26,V$10:V$56))</f>
        <v>15</v>
      </c>
      <c r="V26" s="121" t="n">
        <v>36.6</v>
      </c>
      <c r="W26" s="166" t="n">
        <f aca="false">IF(X26="","",RANK(X26,X$10:X$56))</f>
        <v>39</v>
      </c>
      <c r="X26" s="121" t="n">
        <v>85.6</v>
      </c>
      <c r="Y26" s="166" t="n">
        <f aca="false">IF(Z26="","",RANK(Z26,Z$10:Z$56))</f>
        <v>5</v>
      </c>
      <c r="Z26" s="121" t="n">
        <v>82.4</v>
      </c>
      <c r="AA26" s="112" t="n">
        <f aca="false">RANK(AB26,$AB$10:$AB$56)</f>
        <v>38</v>
      </c>
      <c r="AB26" s="121" t="n">
        <v>36.2</v>
      </c>
      <c r="AC26" s="166" t="n">
        <f aca="false">IF(AD26="","",RANK(AD26,AD$10:AD$56))</f>
        <v>11</v>
      </c>
      <c r="AD26" s="121" t="n">
        <v>267</v>
      </c>
      <c r="AE26" s="166" t="n">
        <f aca="false">IF(AF26="","",RANK(AF26,AF$10:AF$56))</f>
        <v>12</v>
      </c>
      <c r="AF26" s="121" t="n">
        <v>251.8</v>
      </c>
      <c r="AG26" s="166" t="n">
        <f aca="false">IF(AH26="","",RANK(AH26,AH$10:AH$56))</f>
        <v>44</v>
      </c>
      <c r="AH26" s="121" t="n">
        <v>57</v>
      </c>
      <c r="AI26" s="166" t="n">
        <f aca="false">IF(AJ26="","",RANK(AJ26,AJ$10:AJ$56))</f>
        <v>45</v>
      </c>
      <c r="AJ26" s="121" t="n">
        <v>55.1</v>
      </c>
      <c r="AK26" s="124" t="s">
        <v>99</v>
      </c>
    </row>
    <row r="27" customFormat="false" ht="15" hidden="false" customHeight="true" outlineLevel="0" collapsed="false">
      <c r="A27" s="120" t="s">
        <v>34</v>
      </c>
      <c r="B27" s="150" t="n">
        <f aca="false">IF(C27="","",RANK(C27,C$10:C$56))</f>
        <v>5</v>
      </c>
      <c r="C27" s="121" t="n">
        <v>1433.3</v>
      </c>
      <c r="D27" s="166" t="n">
        <f aca="false">IF(E27="","",RANK(E27,E$10:E$56))</f>
        <v>14</v>
      </c>
      <c r="E27" s="121" t="n">
        <v>84</v>
      </c>
      <c r="F27" s="166" t="n">
        <f aca="false">IF(G27="","",RANK(G27,G$10:G$56))</f>
        <v>5</v>
      </c>
      <c r="G27" s="121" t="n">
        <v>95</v>
      </c>
      <c r="H27" s="181"/>
      <c r="I27" s="121"/>
      <c r="J27" s="166" t="n">
        <f aca="false">IF(K27="","",RANK(K27,K$10:K$56))</f>
        <v>14</v>
      </c>
      <c r="K27" s="121" t="n">
        <v>82.2</v>
      </c>
      <c r="L27" s="166" t="n">
        <f aca="false">IF(M27="","",RANK(M27,M$10:M$56))</f>
        <v>10</v>
      </c>
      <c r="M27" s="121" t="n">
        <v>84.8</v>
      </c>
      <c r="N27" s="166" t="n">
        <f aca="false">IF(O27="","",RANK(O27,O$10:O$56))</f>
        <v>19</v>
      </c>
      <c r="O27" s="121" t="n">
        <v>79.3</v>
      </c>
      <c r="P27" s="166" t="n">
        <f aca="false">IF(Q27="","",RANK(Q27,Q$10:Q$56))</f>
        <v>40</v>
      </c>
      <c r="Q27" s="121" t="n">
        <v>74.9</v>
      </c>
      <c r="R27" s="121"/>
      <c r="S27" s="166" t="n">
        <f aca="false">IF(OR(T27="",T27="-"),"",RANK(T27,T$10:T$56))</f>
        <v>1</v>
      </c>
      <c r="T27" s="182" t="n">
        <v>29.5</v>
      </c>
      <c r="U27" s="166" t="n">
        <f aca="false">IF(V27="","",RANK(V27,V$10:V$56))</f>
        <v>20</v>
      </c>
      <c r="V27" s="121" t="n">
        <v>33</v>
      </c>
      <c r="W27" s="166" t="n">
        <f aca="false">IF(X27="","",RANK(X27,X$10:X$56))</f>
        <v>44</v>
      </c>
      <c r="X27" s="121" t="n">
        <v>82.4</v>
      </c>
      <c r="Y27" s="166" t="n">
        <f aca="false">IF(Z27="","",RANK(Z27,Z$10:Z$56))</f>
        <v>6</v>
      </c>
      <c r="Z27" s="121" t="n">
        <v>81.9</v>
      </c>
      <c r="AA27" s="112" t="n">
        <f aca="false">RANK(AB27,$AB$10:$AB$56)</f>
        <v>46</v>
      </c>
      <c r="AB27" s="121" t="n">
        <v>31</v>
      </c>
      <c r="AC27" s="166" t="n">
        <f aca="false">IF(AD27="","",RANK(AD27,AD$10:AD$56))</f>
        <v>22</v>
      </c>
      <c r="AD27" s="121" t="n">
        <v>238.4</v>
      </c>
      <c r="AE27" s="166" t="n">
        <f aca="false">IF(AF27="","",RANK(AF27,AF$10:AF$56))</f>
        <v>22</v>
      </c>
      <c r="AF27" s="121" t="n">
        <v>226.5</v>
      </c>
      <c r="AG27" s="166" t="n">
        <f aca="false">IF(AH27="","",RANK(AH27,AH$10:AH$56))</f>
        <v>47</v>
      </c>
      <c r="AH27" s="121" t="n">
        <v>51.5</v>
      </c>
      <c r="AI27" s="166" t="n">
        <f aca="false">IF(AJ27="","",RANK(AJ27,AJ$10:AJ$56))</f>
        <v>47</v>
      </c>
      <c r="AJ27" s="121" t="n">
        <v>50.6</v>
      </c>
      <c r="AK27" s="124" t="s">
        <v>89</v>
      </c>
    </row>
    <row r="28" customFormat="false" ht="15" hidden="false" customHeight="true" outlineLevel="0" collapsed="false">
      <c r="A28" s="120" t="s">
        <v>35</v>
      </c>
      <c r="B28" s="150" t="n">
        <f aca="false">IF(C28="","",RANK(C28,C$10:C$56))</f>
        <v>25</v>
      </c>
      <c r="C28" s="121" t="n">
        <v>1135.5</v>
      </c>
      <c r="D28" s="166" t="n">
        <f aca="false">IF(E28="","",RANK(E28,E$10:E$56))</f>
        <v>42</v>
      </c>
      <c r="E28" s="121" t="n">
        <v>78.3</v>
      </c>
      <c r="F28" s="166" t="n">
        <f aca="false">IF(G28="","",RANK(G28,G$10:G$56))</f>
        <v>46</v>
      </c>
      <c r="G28" s="121" t="n">
        <v>83.7</v>
      </c>
      <c r="H28" s="181"/>
      <c r="I28" s="121"/>
      <c r="J28" s="166" t="n">
        <f aca="false">IF(K28="","",RANK(K28,K$10:K$56))</f>
        <v>40</v>
      </c>
      <c r="K28" s="121" t="n">
        <v>77.1</v>
      </c>
      <c r="L28" s="166" t="n">
        <f aca="false">IF(M28="","",RANK(M28,M$10:M$56))</f>
        <v>31</v>
      </c>
      <c r="M28" s="121" t="n">
        <v>80</v>
      </c>
      <c r="N28" s="166" t="n">
        <f aca="false">IF(O28="","",RANK(O28,O$10:O$56))</f>
        <v>45</v>
      </c>
      <c r="O28" s="121" t="n">
        <v>73</v>
      </c>
      <c r="P28" s="166" t="n">
        <f aca="false">IF(Q28="","",RANK(Q28,Q$10:Q$56))</f>
        <v>7</v>
      </c>
      <c r="Q28" s="121" t="n">
        <v>90.7</v>
      </c>
      <c r="R28" s="121"/>
      <c r="S28" s="166" t="str">
        <f aca="false">IF(OR(T28="",T28="-"),"",RANK(T28,T$10:T$56))</f>
        <v/>
      </c>
      <c r="T28" s="182" t="s">
        <v>191</v>
      </c>
      <c r="U28" s="166" t="n">
        <f aca="false">IF(V28="","",RANK(V28,V$10:V$56))</f>
        <v>43</v>
      </c>
      <c r="V28" s="121" t="n">
        <v>16.2</v>
      </c>
      <c r="W28" s="166" t="n">
        <f aca="false">IF(X28="","",RANK(X28,X$10:X$56))</f>
        <v>46</v>
      </c>
      <c r="X28" s="121" t="n">
        <v>73.7</v>
      </c>
      <c r="Y28" s="166" t="n">
        <f aca="false">IF(Z28="","",RANK(Z28,Z$10:Z$56))</f>
        <v>45</v>
      </c>
      <c r="Z28" s="121" t="n">
        <v>72.3</v>
      </c>
      <c r="AA28" s="112" t="n">
        <f aca="false">RANK(AB28,$AB$10:$AB$56)</f>
        <v>12</v>
      </c>
      <c r="AB28" s="121" t="n">
        <v>48.2</v>
      </c>
      <c r="AC28" s="166" t="n">
        <f aca="false">IF(AD28="","",RANK(AD28,AD$10:AD$56))</f>
        <v>30</v>
      </c>
      <c r="AD28" s="121" t="n">
        <v>218.6</v>
      </c>
      <c r="AE28" s="166" t="n">
        <f aca="false">IF(AF28="","",RANK(AF28,AF$10:AF$56))</f>
        <v>29</v>
      </c>
      <c r="AF28" s="121" t="n">
        <v>209.7</v>
      </c>
      <c r="AG28" s="166" t="n">
        <f aca="false">IF(AH28="","",RANK(AH28,AH$10:AH$56))</f>
        <v>29</v>
      </c>
      <c r="AH28" s="121" t="n">
        <v>65.1</v>
      </c>
      <c r="AI28" s="166" t="n">
        <f aca="false">IF(AJ28="","",RANK(AJ28,AJ$10:AJ$56))</f>
        <v>29</v>
      </c>
      <c r="AJ28" s="121" t="n">
        <v>64.1</v>
      </c>
      <c r="AK28" s="124" t="s">
        <v>88</v>
      </c>
    </row>
    <row r="29" customFormat="false" ht="15" hidden="false" customHeight="true" outlineLevel="0" collapsed="false">
      <c r="A29" s="120" t="s">
        <v>36</v>
      </c>
      <c r="B29" s="150" t="n">
        <f aca="false">IF(C29="","",RANK(C29,C$10:C$56))</f>
        <v>20</v>
      </c>
      <c r="C29" s="121" t="n">
        <v>1195.6</v>
      </c>
      <c r="D29" s="166" t="n">
        <f aca="false">IF(E29="","",RANK(E29,E$10:E$56))</f>
        <v>25</v>
      </c>
      <c r="E29" s="121" t="n">
        <v>81.9</v>
      </c>
      <c r="F29" s="166" t="n">
        <f aca="false">IF(G29="","",RANK(G29,G$10:G$56))</f>
        <v>39</v>
      </c>
      <c r="G29" s="121" t="n">
        <v>87.1</v>
      </c>
      <c r="H29" s="181"/>
      <c r="I29" s="121"/>
      <c r="J29" s="166" t="n">
        <f aca="false">IF(K29="","",RANK(K29,K$10:K$56))</f>
        <v>18</v>
      </c>
      <c r="K29" s="121" t="n">
        <v>81.2</v>
      </c>
      <c r="L29" s="166" t="n">
        <f aca="false">IF(M29="","",RANK(M29,M$10:M$56))</f>
        <v>23</v>
      </c>
      <c r="M29" s="121" t="n">
        <v>81.2</v>
      </c>
      <c r="N29" s="166" t="n">
        <f aca="false">IF(O29="","",RANK(O29,O$10:O$56))</f>
        <v>12</v>
      </c>
      <c r="O29" s="121" t="n">
        <v>81.2</v>
      </c>
      <c r="P29" s="166" t="n">
        <f aca="false">IF(Q29="","",RANK(Q29,Q$10:Q$56))</f>
        <v>16</v>
      </c>
      <c r="Q29" s="121" t="n">
        <v>87.8</v>
      </c>
      <c r="R29" s="121"/>
      <c r="S29" s="166" t="n">
        <f aca="false">IF(OR(T29="",T29="-"),"",RANK(T29,T$10:T$56))</f>
        <v>17</v>
      </c>
      <c r="T29" s="182" t="n">
        <v>1.4</v>
      </c>
      <c r="U29" s="166" t="n">
        <f aca="false">IF(V29="","",RANK(V29,V$10:V$56))</f>
        <v>24</v>
      </c>
      <c r="V29" s="121" t="n">
        <v>29.2</v>
      </c>
      <c r="W29" s="166" t="n">
        <f aca="false">IF(X29="","",RANK(X29,X$10:X$56))</f>
        <v>26</v>
      </c>
      <c r="X29" s="121" t="n">
        <v>90.4</v>
      </c>
      <c r="Y29" s="166" t="n">
        <f aca="false">IF(Z29="","",RANK(Z29,Z$10:Z$56))</f>
        <v>16</v>
      </c>
      <c r="Z29" s="121" t="n">
        <v>79.2</v>
      </c>
      <c r="AA29" s="112" t="n">
        <f aca="false">RANK(AB29,$AB$10:$AB$56)</f>
        <v>29</v>
      </c>
      <c r="AB29" s="121" t="n">
        <v>39.9</v>
      </c>
      <c r="AC29" s="166" t="n">
        <f aca="false">IF(AD29="","",RANK(AD29,AD$10:AD$56))</f>
        <v>33</v>
      </c>
      <c r="AD29" s="121" t="n">
        <v>213.9</v>
      </c>
      <c r="AE29" s="166" t="n">
        <f aca="false">IF(AF29="","",RANK(AF29,AF$10:AF$56))</f>
        <v>33</v>
      </c>
      <c r="AF29" s="121" t="n">
        <v>205</v>
      </c>
      <c r="AG29" s="166" t="n">
        <f aca="false">IF(AH29="","",RANK(AH29,AH$10:AH$56))</f>
        <v>15</v>
      </c>
      <c r="AH29" s="121" t="n">
        <v>75.4</v>
      </c>
      <c r="AI29" s="166" t="n">
        <f aca="false">IF(AJ29="","",RANK(AJ29,AJ$10:AJ$56))</f>
        <v>15</v>
      </c>
      <c r="AJ29" s="121" t="n">
        <v>72</v>
      </c>
      <c r="AK29" s="124" t="s">
        <v>100</v>
      </c>
    </row>
    <row r="30" s="119" customFormat="true" ht="24" hidden="false" customHeight="true" outlineLevel="0" collapsed="false">
      <c r="A30" s="109" t="s">
        <v>37</v>
      </c>
      <c r="B30" s="110" t="n">
        <f aca="false">IF(C30="","",RANK(C30,C$10:C$56))</f>
        <v>34</v>
      </c>
      <c r="C30" s="114" t="n">
        <v>1045.5</v>
      </c>
      <c r="D30" s="112" t="n">
        <f aca="false">IF(E30="","",RANK(E30,E$10:E$56))</f>
        <v>42</v>
      </c>
      <c r="E30" s="114" t="n">
        <v>78.3</v>
      </c>
      <c r="F30" s="112" t="n">
        <f aca="false">IF(G30="","",RANK(G30,G$10:G$56))</f>
        <v>7</v>
      </c>
      <c r="G30" s="114" t="n">
        <v>94.8</v>
      </c>
      <c r="H30" s="179"/>
      <c r="I30" s="114"/>
      <c r="J30" s="112" t="n">
        <f aca="false">IF(K30="","",RANK(K30,K$10:K$56))</f>
        <v>46</v>
      </c>
      <c r="K30" s="114" t="n">
        <v>74.8</v>
      </c>
      <c r="L30" s="112" t="n">
        <f aca="false">IF(M30="","",RANK(M30,M$10:M$56))</f>
        <v>47</v>
      </c>
      <c r="M30" s="114" t="n">
        <v>74</v>
      </c>
      <c r="N30" s="112" t="n">
        <f aca="false">IF(O30="","",RANK(O30,O$10:O$56))</f>
        <v>37</v>
      </c>
      <c r="O30" s="114" t="n">
        <v>76.6</v>
      </c>
      <c r="P30" s="112" t="n">
        <f aca="false">IF(Q30="","",RANK(Q30,Q$10:Q$56))</f>
        <v>43</v>
      </c>
      <c r="Q30" s="114" t="n">
        <v>70.2</v>
      </c>
      <c r="R30" s="114"/>
      <c r="S30" s="112" t="str">
        <f aca="false">IF(OR(T30="",T30="-"),"",RANK(T30,T$10:T$56))</f>
        <v/>
      </c>
      <c r="T30" s="180" t="s">
        <v>191</v>
      </c>
      <c r="U30" s="112" t="n">
        <f aca="false">IF(V30="","",RANK(V30,V$10:V$56))</f>
        <v>23</v>
      </c>
      <c r="V30" s="114" t="n">
        <v>30.1</v>
      </c>
      <c r="W30" s="112" t="n">
        <f aca="false">IF(X30="","",RANK(X30,X$10:X$56))</f>
        <v>32</v>
      </c>
      <c r="X30" s="114" t="n">
        <v>89</v>
      </c>
      <c r="Y30" s="112" t="n">
        <f aca="false">IF(Z30="","",RANK(Z30,Z$10:Z$56))</f>
        <v>16</v>
      </c>
      <c r="Z30" s="114" t="n">
        <v>79.2</v>
      </c>
      <c r="AA30" s="112" t="n">
        <f aca="false">RANK(AB30,$AB$10:$AB$56)</f>
        <v>14</v>
      </c>
      <c r="AB30" s="114" t="n">
        <v>46</v>
      </c>
      <c r="AC30" s="112" t="n">
        <f aca="false">IF(AD30="","",RANK(AD30,AD$10:AD$56))</f>
        <v>39</v>
      </c>
      <c r="AD30" s="114" t="n">
        <v>194.6</v>
      </c>
      <c r="AE30" s="112" t="n">
        <f aca="false">IF(AF30="","",RANK(AF30,AF$10:AF$56))</f>
        <v>38</v>
      </c>
      <c r="AF30" s="114" t="n">
        <v>189</v>
      </c>
      <c r="AG30" s="112" t="n">
        <f aca="false">IF(AH30="","",RANK(AH30,AH$10:AH$56))</f>
        <v>14</v>
      </c>
      <c r="AH30" s="114" t="n">
        <v>76.7</v>
      </c>
      <c r="AI30" s="112" t="n">
        <f aca="false">IF(AJ30="","",RANK(AJ30,AJ$10:AJ$56))</f>
        <v>13</v>
      </c>
      <c r="AJ30" s="114" t="n">
        <v>74.5</v>
      </c>
      <c r="AK30" s="118" t="s">
        <v>101</v>
      </c>
    </row>
    <row r="31" customFormat="false" ht="15" hidden="false" customHeight="true" outlineLevel="0" collapsed="false">
      <c r="A31" s="120" t="s">
        <v>38</v>
      </c>
      <c r="B31" s="150" t="n">
        <f aca="false">IF(C31="","",RANK(C31,C$10:C$56))</f>
        <v>47</v>
      </c>
      <c r="C31" s="121" t="n">
        <v>831.6</v>
      </c>
      <c r="D31" s="166" t="n">
        <f aca="false">IF(E31="","",RANK(E31,E$10:E$56))</f>
        <v>44</v>
      </c>
      <c r="E31" s="121" t="n">
        <v>78.2</v>
      </c>
      <c r="F31" s="166" t="n">
        <f aca="false">IF(G31="","",RANK(G31,G$10:G$56))</f>
        <v>41</v>
      </c>
      <c r="G31" s="121" t="n">
        <v>86.1</v>
      </c>
      <c r="H31" s="181"/>
      <c r="I31" s="121"/>
      <c r="J31" s="166" t="n">
        <f aca="false">IF(K31="","",RANK(K31,K$10:K$56))</f>
        <v>43</v>
      </c>
      <c r="K31" s="121" t="n">
        <v>76.6</v>
      </c>
      <c r="L31" s="166" t="n">
        <f aca="false">IF(M31="","",RANK(M31,M$10:M$56))</f>
        <v>41</v>
      </c>
      <c r="M31" s="121" t="n">
        <v>77.8</v>
      </c>
      <c r="N31" s="166" t="n">
        <f aca="false">IF(O31="","",RANK(O31,O$10:O$56))</f>
        <v>43</v>
      </c>
      <c r="O31" s="121" t="n">
        <v>73.3</v>
      </c>
      <c r="P31" s="166" t="n">
        <f aca="false">IF(Q31="","",RANK(Q31,Q$10:Q$56))</f>
        <v>47</v>
      </c>
      <c r="Q31" s="121" t="n">
        <v>62.4</v>
      </c>
      <c r="R31" s="121"/>
      <c r="S31" s="166" t="n">
        <f aca="false">IF(OR(T31="",T31="-"),"",RANK(T31,T$10:T$56))</f>
        <v>5</v>
      </c>
      <c r="T31" s="182" t="n">
        <v>7.3</v>
      </c>
      <c r="U31" s="166" t="n">
        <f aca="false">IF(V31="","",RANK(V31,V$10:V$56))</f>
        <v>16</v>
      </c>
      <c r="V31" s="121" t="n">
        <v>36.3</v>
      </c>
      <c r="W31" s="166" t="n">
        <f aca="false">IF(X31="","",RANK(X31,X$10:X$56))</f>
        <v>15</v>
      </c>
      <c r="X31" s="121" t="n">
        <v>93.7</v>
      </c>
      <c r="Y31" s="166" t="n">
        <f aca="false">IF(Z31="","",RANK(Z31,Z$10:Z$56))</f>
        <v>40</v>
      </c>
      <c r="Z31" s="121" t="n">
        <v>74.4</v>
      </c>
      <c r="AA31" s="112" t="n">
        <f aca="false">RANK(AB31,$AB$10:$AB$56)</f>
        <v>19</v>
      </c>
      <c r="AB31" s="121" t="n">
        <v>44.6</v>
      </c>
      <c r="AC31" s="166" t="n">
        <f aca="false">IF(AD31="","",RANK(AD31,AD$10:AD$56))</f>
        <v>44</v>
      </c>
      <c r="AD31" s="121" t="n">
        <v>190.3</v>
      </c>
      <c r="AE31" s="166" t="n">
        <f aca="false">IF(AF31="","",RANK(AF31,AF$10:AF$56))</f>
        <v>40</v>
      </c>
      <c r="AF31" s="121" t="n">
        <v>182.8</v>
      </c>
      <c r="AG31" s="166" t="n">
        <f aca="false">IF(AH31="","",RANK(AH31,AH$10:AH$56))</f>
        <v>38</v>
      </c>
      <c r="AH31" s="121" t="n">
        <v>60.4</v>
      </c>
      <c r="AI31" s="166" t="n">
        <f aca="false">IF(AJ31="","",RANK(AJ31,AJ$10:AJ$56))</f>
        <v>38</v>
      </c>
      <c r="AJ31" s="121" t="n">
        <v>59.3</v>
      </c>
      <c r="AK31" s="124" t="s">
        <v>102</v>
      </c>
    </row>
    <row r="32" customFormat="false" ht="15" hidden="false" customHeight="true" outlineLevel="0" collapsed="false">
      <c r="A32" s="120" t="s">
        <v>39</v>
      </c>
      <c r="B32" s="150" t="n">
        <f aca="false">IF(C32="","",RANK(C32,C$10:C$56))</f>
        <v>41</v>
      </c>
      <c r="C32" s="121" t="n">
        <v>958.5</v>
      </c>
      <c r="D32" s="166" t="n">
        <f aca="false">IF(E32="","",RANK(E32,E$10:E$56))</f>
        <v>19</v>
      </c>
      <c r="E32" s="121" t="n">
        <v>83</v>
      </c>
      <c r="F32" s="166" t="n">
        <f aca="false">IF(G32="","",RANK(G32,G$10:G$56))</f>
        <v>15</v>
      </c>
      <c r="G32" s="121" t="n">
        <v>93.3</v>
      </c>
      <c r="H32" s="181"/>
      <c r="I32" s="121"/>
      <c r="J32" s="166" t="n">
        <f aca="false">IF(K32="","",RANK(K32,K$10:K$56))</f>
        <v>19</v>
      </c>
      <c r="K32" s="121" t="n">
        <v>81.1</v>
      </c>
      <c r="L32" s="166" t="n">
        <f aca="false">IF(M32="","",RANK(M32,M$10:M$56))</f>
        <v>23</v>
      </c>
      <c r="M32" s="121" t="n">
        <v>81.2</v>
      </c>
      <c r="N32" s="166" t="n">
        <f aca="false">IF(O32="","",RANK(O32,O$10:O$56))</f>
        <v>13</v>
      </c>
      <c r="O32" s="121" t="n">
        <v>80.9</v>
      </c>
      <c r="P32" s="166" t="n">
        <f aca="false">IF(Q32="","",RANK(Q32,Q$10:Q$56))</f>
        <v>15</v>
      </c>
      <c r="Q32" s="121" t="n">
        <v>88.1</v>
      </c>
      <c r="R32" s="121"/>
      <c r="S32" s="166" t="str">
        <f aca="false">IF(OR(T32="",T32="-"),"",RANK(T32,T$10:T$56))</f>
        <v/>
      </c>
      <c r="T32" s="182" t="s">
        <v>191</v>
      </c>
      <c r="U32" s="166" t="n">
        <f aca="false">IF(V32="","",RANK(V32,V$10:V$56))</f>
        <v>10</v>
      </c>
      <c r="V32" s="121" t="n">
        <v>50.2</v>
      </c>
      <c r="W32" s="166" t="n">
        <f aca="false">IF(X32="","",RANK(X32,X$10:X$56))</f>
        <v>14</v>
      </c>
      <c r="X32" s="121" t="n">
        <v>93.8</v>
      </c>
      <c r="Y32" s="166" t="n">
        <f aca="false">IF(Z32="","",RANK(Z32,Z$10:Z$56))</f>
        <v>11</v>
      </c>
      <c r="Z32" s="121" t="n">
        <v>80.1</v>
      </c>
      <c r="AA32" s="112" t="n">
        <f aca="false">RANK(AB32,$AB$10:$AB$56)</f>
        <v>29</v>
      </c>
      <c r="AB32" s="121" t="n">
        <v>39.9</v>
      </c>
      <c r="AC32" s="166" t="n">
        <f aca="false">IF(AD32="","",RANK(AD32,AD$10:AD$56))</f>
        <v>36</v>
      </c>
      <c r="AD32" s="121" t="n">
        <v>203.4</v>
      </c>
      <c r="AE32" s="166" t="n">
        <f aca="false">IF(AF32="","",RANK(AF32,AF$10:AF$56))</f>
        <v>36</v>
      </c>
      <c r="AF32" s="121" t="n">
        <v>191.7</v>
      </c>
      <c r="AG32" s="166" t="n">
        <f aca="false">IF(AH32="","",RANK(AH32,AH$10:AH$56))</f>
        <v>19</v>
      </c>
      <c r="AH32" s="121" t="n">
        <v>72.4</v>
      </c>
      <c r="AI32" s="166" t="n">
        <f aca="false">IF(AJ32="","",RANK(AJ32,AJ$10:AJ$56))</f>
        <v>19</v>
      </c>
      <c r="AJ32" s="121" t="n">
        <v>70.3</v>
      </c>
      <c r="AK32" s="124" t="s">
        <v>103</v>
      </c>
    </row>
    <row r="33" customFormat="false" ht="15" hidden="false" customHeight="true" outlineLevel="0" collapsed="false">
      <c r="A33" s="120" t="s">
        <v>40</v>
      </c>
      <c r="B33" s="150" t="n">
        <f aca="false">IF(C33="","",RANK(C33,C$10:C$56))</f>
        <v>42</v>
      </c>
      <c r="C33" s="121" t="n">
        <v>952.2</v>
      </c>
      <c r="D33" s="166" t="n">
        <f aca="false">IF(E33="","",RANK(E33,E$10:E$56))</f>
        <v>25</v>
      </c>
      <c r="E33" s="121" t="n">
        <v>81.9</v>
      </c>
      <c r="F33" s="166" t="n">
        <f aca="false">IF(G33="","",RANK(G33,G$10:G$56))</f>
        <v>18</v>
      </c>
      <c r="G33" s="121" t="n">
        <v>92.3</v>
      </c>
      <c r="H33" s="181"/>
      <c r="I33" s="121"/>
      <c r="J33" s="166" t="n">
        <f aca="false">IF(K33="","",RANK(K33,K$10:K$56))</f>
        <v>30</v>
      </c>
      <c r="K33" s="121" t="n">
        <v>79.7</v>
      </c>
      <c r="L33" s="166" t="n">
        <f aca="false">IF(M33="","",RANK(M33,M$10:M$56))</f>
        <v>32</v>
      </c>
      <c r="M33" s="121" t="n">
        <v>79.9</v>
      </c>
      <c r="N33" s="166" t="n">
        <f aca="false">IF(O33="","",RANK(O33,O$10:O$56))</f>
        <v>23</v>
      </c>
      <c r="O33" s="121" t="n">
        <v>79.2</v>
      </c>
      <c r="P33" s="166" t="n">
        <f aca="false">IF(Q33="","",RANK(Q33,Q$10:Q$56))</f>
        <v>1</v>
      </c>
      <c r="Q33" s="121" t="n">
        <v>96.4</v>
      </c>
      <c r="R33" s="121"/>
      <c r="S33" s="166" t="n">
        <f aca="false">IF(OR(T33="",T33="-"),"",RANK(T33,T$10:T$56))</f>
        <v>11</v>
      </c>
      <c r="T33" s="182" t="n">
        <v>3.3</v>
      </c>
      <c r="U33" s="166" t="n">
        <f aca="false">IF(V33="","",RANK(V33,V$10:V$56))</f>
        <v>21</v>
      </c>
      <c r="V33" s="121" t="n">
        <v>31.2</v>
      </c>
      <c r="W33" s="166" t="n">
        <f aca="false">IF(X33="","",RANK(X33,X$10:X$56))</f>
        <v>31</v>
      </c>
      <c r="X33" s="121" t="n">
        <v>89.3</v>
      </c>
      <c r="Y33" s="166" t="n">
        <f aca="false">IF(Z33="","",RANK(Z33,Z$10:Z$56))</f>
        <v>37</v>
      </c>
      <c r="Z33" s="121" t="n">
        <v>74.8</v>
      </c>
      <c r="AA33" s="112" t="n">
        <f aca="false">RANK(AB33,$AB$10:$AB$56)</f>
        <v>33</v>
      </c>
      <c r="AB33" s="121" t="n">
        <v>39.6</v>
      </c>
      <c r="AC33" s="166" t="n">
        <f aca="false">IF(AD33="","",RANK(AD33,AD$10:AD$56))</f>
        <v>37</v>
      </c>
      <c r="AD33" s="121" t="n">
        <v>198.7</v>
      </c>
      <c r="AE33" s="166" t="n">
        <f aca="false">IF(AF33="","",RANK(AF33,AF$10:AF$56))</f>
        <v>37</v>
      </c>
      <c r="AF33" s="121" t="n">
        <v>190.1</v>
      </c>
      <c r="AG33" s="166" t="n">
        <f aca="false">IF(AH33="","",RANK(AH33,AH$10:AH$56))</f>
        <v>39</v>
      </c>
      <c r="AH33" s="121" t="n">
        <v>60.3</v>
      </c>
      <c r="AI33" s="166" t="n">
        <f aca="false">IF(AJ33="","",RANK(AJ33,AJ$10:AJ$56))</f>
        <v>39</v>
      </c>
      <c r="AJ33" s="121" t="n">
        <v>59.1</v>
      </c>
      <c r="AK33" s="124" t="s">
        <v>104</v>
      </c>
    </row>
    <row r="34" customFormat="false" ht="15" hidden="false" customHeight="true" outlineLevel="0" collapsed="false">
      <c r="A34" s="120" t="s">
        <v>41</v>
      </c>
      <c r="B34" s="150" t="n">
        <f aca="false">IF(C34="","",RANK(C34,C$10:C$56))</f>
        <v>38</v>
      </c>
      <c r="C34" s="121" t="n">
        <v>1004.7</v>
      </c>
      <c r="D34" s="166" t="n">
        <f aca="false">IF(E34="","",RANK(E34,E$10:E$56))</f>
        <v>38</v>
      </c>
      <c r="E34" s="121" t="n">
        <v>79.8</v>
      </c>
      <c r="F34" s="166" t="n">
        <f aca="false">IF(G34="","",RANK(G34,G$10:G$56))</f>
        <v>16</v>
      </c>
      <c r="G34" s="121" t="n">
        <v>92.5</v>
      </c>
      <c r="H34" s="181"/>
      <c r="I34" s="121"/>
      <c r="J34" s="166" t="n">
        <f aca="false">IF(K34="","",RANK(K34,K$10:K$56))</f>
        <v>37</v>
      </c>
      <c r="K34" s="121" t="n">
        <v>78.1</v>
      </c>
      <c r="L34" s="166" t="n">
        <f aca="false">IF(M34="","",RANK(M34,M$10:M$56))</f>
        <v>36</v>
      </c>
      <c r="M34" s="121" t="n">
        <v>79.4</v>
      </c>
      <c r="N34" s="166" t="n">
        <f aca="false">IF(O34="","",RANK(O34,O$10:O$56))</f>
        <v>34</v>
      </c>
      <c r="O34" s="121" t="n">
        <v>76.7</v>
      </c>
      <c r="P34" s="166" t="n">
        <f aca="false">IF(Q34="","",RANK(Q34,Q$10:Q$56))</f>
        <v>37</v>
      </c>
      <c r="Q34" s="121" t="n">
        <v>76.1</v>
      </c>
      <c r="R34" s="121"/>
      <c r="S34" s="166" t="str">
        <f aca="false">IF(OR(T34="",T34="-"),"",RANK(T34,T$10:T$56))</f>
        <v/>
      </c>
      <c r="T34" s="182" t="s">
        <v>191</v>
      </c>
      <c r="U34" s="166" t="n">
        <f aca="false">IF(V34="","",RANK(V34,V$10:V$56))</f>
        <v>44</v>
      </c>
      <c r="V34" s="121" t="n">
        <v>15.9</v>
      </c>
      <c r="W34" s="166" t="n">
        <f aca="false">IF(X34="","",RANK(X34,X$10:X$56))</f>
        <v>21</v>
      </c>
      <c r="X34" s="121" t="n">
        <v>91.9</v>
      </c>
      <c r="Y34" s="166" t="n">
        <f aca="false">IF(Z34="","",RANK(Z34,Z$10:Z$56))</f>
        <v>23</v>
      </c>
      <c r="Z34" s="121" t="n">
        <v>77.3</v>
      </c>
      <c r="AA34" s="112" t="n">
        <f aca="false">RANK(AB34,$AB$10:$AB$56)</f>
        <v>40</v>
      </c>
      <c r="AB34" s="121" t="n">
        <v>35.5</v>
      </c>
      <c r="AC34" s="166" t="n">
        <f aca="false">IF(AD34="","",RANK(AD34,AD$10:AD$56))</f>
        <v>35</v>
      </c>
      <c r="AD34" s="121" t="n">
        <v>211.4</v>
      </c>
      <c r="AE34" s="166" t="n">
        <f aca="false">IF(AF34="","",RANK(AF34,AF$10:AF$56))</f>
        <v>35</v>
      </c>
      <c r="AF34" s="121" t="n">
        <v>200.6</v>
      </c>
      <c r="AG34" s="166" t="n">
        <f aca="false">IF(AH34="","",RANK(AH34,AH$10:AH$56))</f>
        <v>43</v>
      </c>
      <c r="AH34" s="121" t="n">
        <v>57.2</v>
      </c>
      <c r="AI34" s="166" t="n">
        <f aca="false">IF(AJ34="","",RANK(AJ34,AJ$10:AJ$56))</f>
        <v>42</v>
      </c>
      <c r="AJ34" s="121" t="n">
        <v>56.1</v>
      </c>
      <c r="AK34" s="124" t="s">
        <v>105</v>
      </c>
    </row>
    <row r="35" s="119" customFormat="true" ht="24" hidden="false" customHeight="true" outlineLevel="0" collapsed="false">
      <c r="A35" s="109" t="s">
        <v>42</v>
      </c>
      <c r="B35" s="110" t="n">
        <f aca="false">IF(C35="","",RANK(C35,C$10:C$56))</f>
        <v>15</v>
      </c>
      <c r="C35" s="114" t="n">
        <v>1253.6</v>
      </c>
      <c r="D35" s="112" t="n">
        <f aca="false">IF(E35="","",RANK(E35,E$10:E$56))</f>
        <v>28</v>
      </c>
      <c r="E35" s="114" t="n">
        <v>81.5</v>
      </c>
      <c r="F35" s="112" t="n">
        <f aca="false">IF(G35="","",RANK(G35,G$10:G$56))</f>
        <v>38</v>
      </c>
      <c r="G35" s="114" t="n">
        <v>87.9</v>
      </c>
      <c r="H35" s="179"/>
      <c r="I35" s="114"/>
      <c r="J35" s="112" t="n">
        <f aca="false">IF(K35="","",RANK(K35,K$10:K$56))</f>
        <v>20</v>
      </c>
      <c r="K35" s="114" t="n">
        <v>80.8</v>
      </c>
      <c r="L35" s="112" t="n">
        <f aca="false">IF(M35="","",RANK(M35,M$10:M$56))</f>
        <v>25</v>
      </c>
      <c r="M35" s="114" t="n">
        <v>81</v>
      </c>
      <c r="N35" s="112" t="n">
        <f aca="false">IF(O35="","",RANK(O35,O$10:O$56))</f>
        <v>15</v>
      </c>
      <c r="O35" s="114" t="n">
        <v>80.6</v>
      </c>
      <c r="P35" s="112" t="n">
        <f aca="false">IF(Q35="","",RANK(Q35,Q$10:Q$56))</f>
        <v>11</v>
      </c>
      <c r="Q35" s="114" t="n">
        <v>89.1</v>
      </c>
      <c r="R35" s="114"/>
      <c r="S35" s="112" t="n">
        <f aca="false">IF(OR(T35="",T35="-"),"",RANK(T35,T$10:T$56))</f>
        <v>15</v>
      </c>
      <c r="T35" s="180" t="n">
        <v>1.6</v>
      </c>
      <c r="U35" s="112" t="n">
        <f aca="false">IF(V35="","",RANK(V35,V$10:V$56))</f>
        <v>35</v>
      </c>
      <c r="V35" s="114" t="n">
        <v>21.6</v>
      </c>
      <c r="W35" s="112" t="n">
        <f aca="false">IF(X35="","",RANK(X35,X$10:X$56))</f>
        <v>3</v>
      </c>
      <c r="X35" s="114" t="n">
        <v>98</v>
      </c>
      <c r="Y35" s="112" t="n">
        <f aca="false">IF(Z35="","",RANK(Z35,Z$10:Z$56))</f>
        <v>28</v>
      </c>
      <c r="Z35" s="114" t="n">
        <v>76.5</v>
      </c>
      <c r="AA35" s="112" t="n">
        <f aca="false">RANK(AB35,$AB$10:$AB$56)</f>
        <v>45</v>
      </c>
      <c r="AB35" s="114" t="n">
        <v>33.3</v>
      </c>
      <c r="AC35" s="112" t="n">
        <f aca="false">IF(AD35="","",RANK(AD35,AD$10:AD$56))</f>
        <v>3</v>
      </c>
      <c r="AD35" s="114" t="n">
        <v>302.3</v>
      </c>
      <c r="AE35" s="112" t="n">
        <f aca="false">IF(AF35="","",RANK(AF35,AF$10:AF$56))</f>
        <v>1</v>
      </c>
      <c r="AF35" s="114" t="n">
        <v>286.2</v>
      </c>
      <c r="AG35" s="112" t="n">
        <f aca="false">IF(AH35="","",RANK(AH35,AH$10:AH$56))</f>
        <v>23</v>
      </c>
      <c r="AH35" s="114" t="n">
        <v>69.4</v>
      </c>
      <c r="AI35" s="112" t="n">
        <f aca="false">IF(AJ35="","",RANK(AJ35,AJ$10:AJ$56))</f>
        <v>22</v>
      </c>
      <c r="AJ35" s="114" t="n">
        <v>68.3</v>
      </c>
      <c r="AK35" s="118" t="s">
        <v>106</v>
      </c>
    </row>
    <row r="36" customFormat="false" ht="15" hidden="false" customHeight="true" outlineLevel="0" collapsed="false">
      <c r="A36" s="120" t="s">
        <v>43</v>
      </c>
      <c r="B36" s="150" t="n">
        <f aca="false">IF(C36="","",RANK(C36,C$10:C$56))</f>
        <v>28</v>
      </c>
      <c r="C36" s="121" t="n">
        <v>1121.3</v>
      </c>
      <c r="D36" s="166" t="n">
        <f aca="false">IF(E36="","",RANK(E36,E$10:E$56))</f>
        <v>13</v>
      </c>
      <c r="E36" s="121" t="n">
        <v>84.2</v>
      </c>
      <c r="F36" s="166" t="n">
        <f aca="false">IF(G36="","",RANK(G36,G$10:G$56))</f>
        <v>19</v>
      </c>
      <c r="G36" s="121" t="n">
        <v>92.1</v>
      </c>
      <c r="H36" s="181"/>
      <c r="I36" s="121"/>
      <c r="J36" s="166" t="n">
        <f aca="false">IF(K36="","",RANK(K36,K$10:K$56))</f>
        <v>11</v>
      </c>
      <c r="K36" s="121" t="n">
        <v>83</v>
      </c>
      <c r="L36" s="166" t="n">
        <f aca="false">IF(M36="","",RANK(M36,M$10:M$56))</f>
        <v>16</v>
      </c>
      <c r="M36" s="121" t="n">
        <v>83.4</v>
      </c>
      <c r="N36" s="166" t="n">
        <f aca="false">IF(O36="","",RANK(O36,O$10:O$56))</f>
        <v>9</v>
      </c>
      <c r="O36" s="121" t="n">
        <v>81.5</v>
      </c>
      <c r="P36" s="166" t="n">
        <f aca="false">IF(Q36="","",RANK(Q36,Q$10:Q$56))</f>
        <v>8</v>
      </c>
      <c r="Q36" s="121" t="n">
        <v>90.2</v>
      </c>
      <c r="R36" s="121"/>
      <c r="S36" s="166" t="n">
        <f aca="false">IF(OR(T36="",T36="-"),"",RANK(T36,T$10:T$56))</f>
        <v>22</v>
      </c>
      <c r="T36" s="182" t="n">
        <v>0.3</v>
      </c>
      <c r="U36" s="166" t="n">
        <f aca="false">IF(V36="","",RANK(V36,V$10:V$56))</f>
        <v>2</v>
      </c>
      <c r="V36" s="121" t="n">
        <v>58.4</v>
      </c>
      <c r="W36" s="166" t="n">
        <f aca="false">IF(X36="","",RANK(X36,X$10:X$56))</f>
        <v>22</v>
      </c>
      <c r="X36" s="121" t="n">
        <v>91.8</v>
      </c>
      <c r="Y36" s="166" t="n">
        <f aca="false">IF(Z36="","",RANK(Z36,Z$10:Z$56))</f>
        <v>18</v>
      </c>
      <c r="Z36" s="121" t="n">
        <v>78.8</v>
      </c>
      <c r="AA36" s="112" t="n">
        <f aca="false">RANK(AB36,$AB$10:$AB$56)</f>
        <v>28</v>
      </c>
      <c r="AB36" s="121" t="n">
        <v>40.6</v>
      </c>
      <c r="AC36" s="166" t="n">
        <f aca="false">IF(AD36="","",RANK(AD36,AD$10:AD$56))</f>
        <v>14</v>
      </c>
      <c r="AD36" s="121" t="n">
        <v>260.7</v>
      </c>
      <c r="AE36" s="166" t="n">
        <f aca="false">IF(AF36="","",RANK(AF36,AF$10:AF$56))</f>
        <v>14</v>
      </c>
      <c r="AF36" s="121" t="n">
        <v>248.1</v>
      </c>
      <c r="AG36" s="166" t="n">
        <f aca="false">IF(AH36="","",RANK(AH36,AH$10:AH$56))</f>
        <v>5</v>
      </c>
      <c r="AH36" s="121" t="n">
        <v>88.7</v>
      </c>
      <c r="AI36" s="166" t="n">
        <f aca="false">IF(AJ36="","",RANK(AJ36,AJ$10:AJ$56))</f>
        <v>4</v>
      </c>
      <c r="AJ36" s="121" t="n">
        <v>86.2</v>
      </c>
      <c r="AK36" s="124" t="s">
        <v>107</v>
      </c>
    </row>
    <row r="37" customFormat="false" ht="15" hidden="false" customHeight="true" outlineLevel="0" collapsed="false">
      <c r="A37" s="120" t="s">
        <v>44</v>
      </c>
      <c r="B37" s="150" t="n">
        <f aca="false">IF(C37="","",RANK(C37,C$10:C$56))</f>
        <v>36</v>
      </c>
      <c r="C37" s="121" t="n">
        <v>1035.4</v>
      </c>
      <c r="D37" s="166" t="n">
        <f aca="false">IF(E37="","",RANK(E37,E$10:E$56))</f>
        <v>31</v>
      </c>
      <c r="E37" s="121" t="n">
        <v>81.1</v>
      </c>
      <c r="F37" s="166" t="n">
        <f aca="false">IF(G37="","",RANK(G37,G$10:G$56))</f>
        <v>23</v>
      </c>
      <c r="G37" s="121" t="n">
        <v>91.7</v>
      </c>
      <c r="H37" s="181"/>
      <c r="I37" s="121"/>
      <c r="J37" s="166" t="n">
        <f aca="false">IF(K37="","",RANK(K37,K$10:K$56))</f>
        <v>31</v>
      </c>
      <c r="K37" s="121" t="n">
        <v>79.2</v>
      </c>
      <c r="L37" s="166" t="n">
        <f aca="false">IF(M37="","",RANK(M37,M$10:M$56))</f>
        <v>38</v>
      </c>
      <c r="M37" s="121" t="n">
        <v>79.2</v>
      </c>
      <c r="N37" s="166" t="n">
        <f aca="false">IF(O37="","",RANK(O37,O$10:O$56))</f>
        <v>25</v>
      </c>
      <c r="O37" s="121" t="n">
        <v>79.1</v>
      </c>
      <c r="P37" s="166" t="n">
        <f aca="false">IF(Q37="","",RANK(Q37,Q$10:Q$56))</f>
        <v>6</v>
      </c>
      <c r="Q37" s="121" t="n">
        <v>92.3</v>
      </c>
      <c r="R37" s="121"/>
      <c r="S37" s="166" t="n">
        <f aca="false">IF(OR(T37="",T37="-"),"",RANK(T37,T$10:T$56))</f>
        <v>15</v>
      </c>
      <c r="T37" s="182" t="n">
        <v>1.6</v>
      </c>
      <c r="U37" s="166" t="n">
        <f aca="false">IF(V37="","",RANK(V37,V$10:V$56))</f>
        <v>19</v>
      </c>
      <c r="V37" s="121" t="n">
        <v>33.6</v>
      </c>
      <c r="W37" s="166" t="n">
        <f aca="false">IF(X37="","",RANK(X37,X$10:X$56))</f>
        <v>9</v>
      </c>
      <c r="X37" s="121" t="n">
        <v>95.4</v>
      </c>
      <c r="Y37" s="166" t="n">
        <f aca="false">IF(Z37="","",RANK(Z37,Z$10:Z$56))</f>
        <v>19</v>
      </c>
      <c r="Z37" s="121" t="n">
        <v>77.8</v>
      </c>
      <c r="AA37" s="112" t="n">
        <f aca="false">RANK(AB37,$AB$10:$AB$56)</f>
        <v>23</v>
      </c>
      <c r="AB37" s="121" t="n">
        <v>43.1</v>
      </c>
      <c r="AC37" s="166" t="n">
        <f aca="false">IF(AD37="","",RANK(AD37,AD$10:AD$56))</f>
        <v>26</v>
      </c>
      <c r="AD37" s="121" t="n">
        <v>226.2</v>
      </c>
      <c r="AE37" s="166" t="n">
        <f aca="false">IF(AF37="","",RANK(AF37,AF$10:AF$56))</f>
        <v>26</v>
      </c>
      <c r="AF37" s="121" t="n">
        <v>215.2</v>
      </c>
      <c r="AG37" s="166" t="n">
        <f aca="false">IF(AH37="","",RANK(AH37,AH$10:AH$56))</f>
        <v>24</v>
      </c>
      <c r="AH37" s="121" t="n">
        <v>69.2</v>
      </c>
      <c r="AI37" s="166" t="n">
        <f aca="false">IF(AJ37="","",RANK(AJ37,AJ$10:AJ$56))</f>
        <v>25</v>
      </c>
      <c r="AJ37" s="121" t="n">
        <v>67.4</v>
      </c>
      <c r="AK37" s="124" t="s">
        <v>108</v>
      </c>
    </row>
    <row r="38" customFormat="false" ht="15" hidden="false" customHeight="true" outlineLevel="0" collapsed="false">
      <c r="A38" s="120" t="s">
        <v>45</v>
      </c>
      <c r="B38" s="150" t="n">
        <f aca="false">IF(C38="","",RANK(C38,C$10:C$56))</f>
        <v>26</v>
      </c>
      <c r="C38" s="121" t="n">
        <v>1135.3</v>
      </c>
      <c r="D38" s="166" t="n">
        <f aca="false">IF(E38="","",RANK(E38,E$10:E$56))</f>
        <v>40</v>
      </c>
      <c r="E38" s="121" t="n">
        <v>78.9</v>
      </c>
      <c r="F38" s="166" t="n">
        <f aca="false">IF(G38="","",RANK(G38,G$10:G$56))</f>
        <v>47</v>
      </c>
      <c r="G38" s="121" t="n">
        <v>78</v>
      </c>
      <c r="H38" s="181"/>
      <c r="I38" s="121"/>
      <c r="J38" s="166" t="n">
        <f aca="false">IF(K38="","",RANK(K38,K$10:K$56))</f>
        <v>34</v>
      </c>
      <c r="K38" s="121" t="n">
        <v>79</v>
      </c>
      <c r="L38" s="166" t="n">
        <f aca="false">IF(M38="","",RANK(M38,M$10:M$56))</f>
        <v>40</v>
      </c>
      <c r="M38" s="121" t="n">
        <v>78.5</v>
      </c>
      <c r="N38" s="166" t="n">
        <f aca="false">IF(O38="","",RANK(O38,O$10:O$56))</f>
        <v>14</v>
      </c>
      <c r="O38" s="121" t="n">
        <v>80.7</v>
      </c>
      <c r="P38" s="166" t="n">
        <f aca="false">IF(Q38="","",RANK(Q38,Q$10:Q$56))</f>
        <v>17</v>
      </c>
      <c r="Q38" s="121" t="n">
        <v>86.9</v>
      </c>
      <c r="R38" s="121"/>
      <c r="S38" s="166" t="n">
        <f aca="false">IF(OR(T38="",T38="-"),"",RANK(T38,T$10:T$56))</f>
        <v>2</v>
      </c>
      <c r="T38" s="182" t="n">
        <v>27.7</v>
      </c>
      <c r="U38" s="166" t="n">
        <f aca="false">IF(V38="","",RANK(V38,V$10:V$56))</f>
        <v>11</v>
      </c>
      <c r="V38" s="121" t="n">
        <v>49.5</v>
      </c>
      <c r="W38" s="166" t="n">
        <f aca="false">IF(X38="","",RANK(X38,X$10:X$56))</f>
        <v>41</v>
      </c>
      <c r="X38" s="121" t="n">
        <v>84</v>
      </c>
      <c r="Y38" s="166" t="n">
        <f aca="false">IF(Z38="","",RANK(Z38,Z$10:Z$56))</f>
        <v>30</v>
      </c>
      <c r="Z38" s="121" t="n">
        <v>76.1</v>
      </c>
      <c r="AA38" s="112" t="n">
        <f aca="false">RANK(AB38,$AB$10:$AB$56)</f>
        <v>40</v>
      </c>
      <c r="AB38" s="121" t="n">
        <v>35.5</v>
      </c>
      <c r="AC38" s="166" t="n">
        <f aca="false">IF(AD38="","",RANK(AD38,AD$10:AD$56))</f>
        <v>29</v>
      </c>
      <c r="AD38" s="121" t="n">
        <v>220.6</v>
      </c>
      <c r="AE38" s="166" t="n">
        <f aca="false">IF(AF38="","",RANK(AF38,AF$10:AF$56))</f>
        <v>27</v>
      </c>
      <c r="AF38" s="121" t="n">
        <v>213.7</v>
      </c>
      <c r="AG38" s="166" t="n">
        <f aca="false">IF(AH38="","",RANK(AH38,AH$10:AH$56))</f>
        <v>30</v>
      </c>
      <c r="AH38" s="121" t="n">
        <v>65</v>
      </c>
      <c r="AI38" s="166" t="n">
        <f aca="false">IF(AJ38="","",RANK(AJ38,AJ$10:AJ$56))</f>
        <v>31</v>
      </c>
      <c r="AJ38" s="121" t="n">
        <v>63.5</v>
      </c>
      <c r="AK38" s="124" t="s">
        <v>109</v>
      </c>
    </row>
    <row r="39" customFormat="false" ht="15" hidden="false" customHeight="true" outlineLevel="0" collapsed="false">
      <c r="A39" s="120" t="s">
        <v>46</v>
      </c>
      <c r="B39" s="150" t="n">
        <f aca="false">IF(C39="","",RANK(C39,C$10:C$56))</f>
        <v>18</v>
      </c>
      <c r="C39" s="121" t="n">
        <v>1234.3</v>
      </c>
      <c r="D39" s="166" t="n">
        <f aca="false">IF(E39="","",RANK(E39,E$10:E$56))</f>
        <v>32</v>
      </c>
      <c r="E39" s="121" t="n">
        <v>81</v>
      </c>
      <c r="F39" s="166" t="n">
        <f aca="false">IF(G39="","",RANK(G39,G$10:G$56))</f>
        <v>44</v>
      </c>
      <c r="G39" s="121" t="n">
        <v>84.1</v>
      </c>
      <c r="H39" s="166" t="n">
        <f aca="false">IF(I39="・","",RANK(I39,I$10:I$56))</f>
        <v>1</v>
      </c>
      <c r="I39" s="121" t="n">
        <v>89.6</v>
      </c>
      <c r="J39" s="166" t="n">
        <f aca="false">IF(K39="","",RANK(K39,K$10:K$56))</f>
        <v>23</v>
      </c>
      <c r="K39" s="121" t="n">
        <v>80.4</v>
      </c>
      <c r="L39" s="166" t="n">
        <f aca="false">IF(M39="","",RANK(M39,M$10:M$56))</f>
        <v>20</v>
      </c>
      <c r="M39" s="121" t="n">
        <v>81.8</v>
      </c>
      <c r="N39" s="166" t="n">
        <f aca="false">IF(O39="","",RANK(O39,O$10:O$56))</f>
        <v>34</v>
      </c>
      <c r="O39" s="121" t="n">
        <v>76.7</v>
      </c>
      <c r="P39" s="166" t="n">
        <f aca="false">IF(Q39="","",RANK(Q39,Q$10:Q$56))</f>
        <v>22</v>
      </c>
      <c r="Q39" s="121" t="n">
        <v>86</v>
      </c>
      <c r="R39" s="121"/>
      <c r="S39" s="166" t="str">
        <f aca="false">IF(OR(T39="",T39="-"),"",RANK(T39,T$10:T$56))</f>
        <v/>
      </c>
      <c r="T39" s="182" t="s">
        <v>191</v>
      </c>
      <c r="U39" s="166" t="n">
        <f aca="false">IF(V39="","",RANK(V39,V$10:V$56))</f>
        <v>47</v>
      </c>
      <c r="V39" s="121" t="n">
        <v>9.4</v>
      </c>
      <c r="W39" s="166" t="n">
        <f aca="false">IF(X39="","",RANK(X39,X$10:X$56))</f>
        <v>6</v>
      </c>
      <c r="X39" s="121" t="n">
        <v>96.3</v>
      </c>
      <c r="Y39" s="166" t="n">
        <f aca="false">IF(Z39="","",RANK(Z39,Z$10:Z$56))</f>
        <v>21</v>
      </c>
      <c r="Z39" s="121" t="n">
        <v>77.4</v>
      </c>
      <c r="AA39" s="112" t="n">
        <f aca="false">RANK(AB39,$AB$10:$AB$56)</f>
        <v>20</v>
      </c>
      <c r="AB39" s="121" t="n">
        <v>44.2</v>
      </c>
      <c r="AC39" s="166" t="n">
        <f aca="false">IF(AD39="","",RANK(AD39,AD$10:AD$56))</f>
        <v>10</v>
      </c>
      <c r="AD39" s="121" t="n">
        <v>270.6</v>
      </c>
      <c r="AE39" s="166" t="n">
        <f aca="false">IF(AF39="","",RANK(AF39,AF$10:AF$56))</f>
        <v>9</v>
      </c>
      <c r="AF39" s="121" t="n">
        <v>259.2</v>
      </c>
      <c r="AG39" s="166" t="n">
        <f aca="false">IF(AH39="","",RANK(AH39,AH$10:AH$56))</f>
        <v>17</v>
      </c>
      <c r="AH39" s="121" t="n">
        <v>72.5</v>
      </c>
      <c r="AI39" s="166" t="n">
        <f aca="false">IF(AJ39="","",RANK(AJ39,AJ$10:AJ$56))</f>
        <v>18</v>
      </c>
      <c r="AJ39" s="121" t="n">
        <v>70.8</v>
      </c>
      <c r="AK39" s="124" t="s">
        <v>110</v>
      </c>
    </row>
    <row r="40" s="119" customFormat="true" ht="24" hidden="false" customHeight="true" outlineLevel="0" collapsed="false">
      <c r="A40" s="109" t="s">
        <v>47</v>
      </c>
      <c r="B40" s="110" t="n">
        <f aca="false">IF(C40="","",RANK(C40,C$10:C$56))</f>
        <v>16</v>
      </c>
      <c r="C40" s="114" t="n">
        <v>1240.5</v>
      </c>
      <c r="D40" s="112" t="n">
        <f aca="false">IF(E40="","",RANK(E40,E$10:E$56))</f>
        <v>20</v>
      </c>
      <c r="E40" s="114" t="n">
        <v>82.7</v>
      </c>
      <c r="F40" s="112" t="n">
        <f aca="false">IF(G40="","",RANK(G40,G$10:G$56))</f>
        <v>16</v>
      </c>
      <c r="G40" s="114" t="n">
        <v>92.5</v>
      </c>
      <c r="H40" s="179"/>
      <c r="I40" s="114"/>
      <c r="J40" s="112" t="n">
        <f aca="false">IF(K40="","",RANK(K40,K$10:K$56))</f>
        <v>17</v>
      </c>
      <c r="K40" s="114" t="n">
        <v>81.6</v>
      </c>
      <c r="L40" s="112" t="n">
        <f aca="false">IF(M40="","",RANK(M40,M$10:M$56))</f>
        <v>29</v>
      </c>
      <c r="M40" s="114" t="n">
        <v>80.2</v>
      </c>
      <c r="N40" s="112" t="n">
        <f aca="false">IF(O40="","",RANK(O40,O$10:O$56))</f>
        <v>5</v>
      </c>
      <c r="O40" s="114" t="n">
        <v>83.3</v>
      </c>
      <c r="P40" s="112" t="n">
        <f aca="false">IF(Q40="","",RANK(Q40,Q$10:Q$56))</f>
        <v>26</v>
      </c>
      <c r="Q40" s="114" t="n">
        <v>84.9</v>
      </c>
      <c r="R40" s="114"/>
      <c r="S40" s="112" t="str">
        <f aca="false">IF(OR(T40="",T40="-"),"",RANK(T40,T$10:T$56))</f>
        <v/>
      </c>
      <c r="T40" s="180" t="s">
        <v>191</v>
      </c>
      <c r="U40" s="112" t="n">
        <f aca="false">IF(V40="","",RANK(V40,V$10:V$56))</f>
        <v>38</v>
      </c>
      <c r="V40" s="114" t="n">
        <v>19.9</v>
      </c>
      <c r="W40" s="112" t="n">
        <f aca="false">IF(X40="","",RANK(X40,X$10:X$56))</f>
        <v>43</v>
      </c>
      <c r="X40" s="114" t="n">
        <v>83.4</v>
      </c>
      <c r="Y40" s="112" t="n">
        <f aca="false">IF(Z40="","",RANK(Z40,Z$10:Z$56))</f>
        <v>4</v>
      </c>
      <c r="Z40" s="114" t="n">
        <v>83.9</v>
      </c>
      <c r="AA40" s="112" t="n">
        <f aca="false">RANK(AB40,$AB$10:$AB$56)</f>
        <v>15</v>
      </c>
      <c r="AB40" s="114" t="n">
        <v>45.5</v>
      </c>
      <c r="AC40" s="112" t="n">
        <f aca="false">IF(AD40="","",RANK(AD40,AD$10:AD$56))</f>
        <v>5</v>
      </c>
      <c r="AD40" s="114" t="n">
        <v>287.6</v>
      </c>
      <c r="AE40" s="112" t="n">
        <f aca="false">IF(AF40="","",RANK(AF40,AF$10:AF$56))</f>
        <v>8</v>
      </c>
      <c r="AF40" s="114" t="n">
        <v>265.9</v>
      </c>
      <c r="AG40" s="112" t="n">
        <f aca="false">IF(AH40="","",RANK(AH40,AH$10:AH$56))</f>
        <v>32</v>
      </c>
      <c r="AH40" s="114" t="n">
        <v>64</v>
      </c>
      <c r="AI40" s="112" t="n">
        <f aca="false">IF(AJ40="","",RANK(AJ40,AJ$10:AJ$56))</f>
        <v>36</v>
      </c>
      <c r="AJ40" s="114" t="n">
        <v>60.5</v>
      </c>
      <c r="AK40" s="118" t="s">
        <v>111</v>
      </c>
    </row>
    <row r="41" customFormat="false" ht="15" hidden="false" customHeight="true" outlineLevel="0" collapsed="false">
      <c r="A41" s="120" t="s">
        <v>48</v>
      </c>
      <c r="B41" s="150" t="n">
        <f aca="false">IF(C41="","",RANK(C41,C$10:C$56))</f>
        <v>31</v>
      </c>
      <c r="C41" s="121" t="n">
        <v>1072.6</v>
      </c>
      <c r="D41" s="166" t="n">
        <f aca="false">IF(E41="","",RANK(E41,E$10:E$56))</f>
        <v>23</v>
      </c>
      <c r="E41" s="121" t="n">
        <v>82.2</v>
      </c>
      <c r="F41" s="166" t="n">
        <f aca="false">IF(G41="","",RANK(G41,G$10:G$56))</f>
        <v>8</v>
      </c>
      <c r="G41" s="121" t="n">
        <v>94.2</v>
      </c>
      <c r="H41" s="181"/>
      <c r="I41" s="121"/>
      <c r="J41" s="166" t="n">
        <f aca="false">IF(K41="","",RANK(K41,K$10:K$56))</f>
        <v>27</v>
      </c>
      <c r="K41" s="121" t="n">
        <v>80</v>
      </c>
      <c r="L41" s="166" t="n">
        <f aca="false">IF(M41="","",RANK(M41,M$10:M$56))</f>
        <v>27</v>
      </c>
      <c r="M41" s="121" t="n">
        <v>80.8</v>
      </c>
      <c r="N41" s="166" t="n">
        <f aca="false">IF(O41="","",RANK(O41,O$10:O$56))</f>
        <v>23</v>
      </c>
      <c r="O41" s="121" t="n">
        <v>79.2</v>
      </c>
      <c r="P41" s="166" t="n">
        <f aca="false">IF(Q41="","",RANK(Q41,Q$10:Q$56))</f>
        <v>34</v>
      </c>
      <c r="Q41" s="121" t="n">
        <v>80.4</v>
      </c>
      <c r="R41" s="121"/>
      <c r="S41" s="166" t="n">
        <f aca="false">IF(OR(T41="",T41="-"),"",RANK(T41,T$10:T$56))</f>
        <v>23</v>
      </c>
      <c r="T41" s="182" t="n">
        <v>0.1</v>
      </c>
      <c r="U41" s="166" t="n">
        <f aca="false">IF(V41="","",RANK(V41,V$10:V$56))</f>
        <v>27</v>
      </c>
      <c r="V41" s="121" t="n">
        <v>26</v>
      </c>
      <c r="W41" s="166" t="n">
        <f aca="false">IF(X41="","",RANK(X41,X$10:X$56))</f>
        <v>36</v>
      </c>
      <c r="X41" s="121" t="n">
        <v>87.6</v>
      </c>
      <c r="Y41" s="166" t="n">
        <f aca="false">IF(Z41="","",RANK(Z41,Z$10:Z$56))</f>
        <v>14</v>
      </c>
      <c r="Z41" s="121" t="n">
        <v>79.5</v>
      </c>
      <c r="AA41" s="112" t="n">
        <f aca="false">RANK(AB41,$AB$10:$AB$56)</f>
        <v>27</v>
      </c>
      <c r="AB41" s="121" t="n">
        <v>41</v>
      </c>
      <c r="AC41" s="166" t="n">
        <f aca="false">IF(AD41="","",RANK(AD41,AD$10:AD$56))</f>
        <v>13</v>
      </c>
      <c r="AD41" s="121" t="n">
        <v>264.8</v>
      </c>
      <c r="AE41" s="166" t="n">
        <f aca="false">IF(AF41="","",RANK(AF41,AF$10:AF$56))</f>
        <v>13</v>
      </c>
      <c r="AF41" s="121" t="n">
        <v>250.8</v>
      </c>
      <c r="AG41" s="166" t="n">
        <f aca="false">IF(AH41="","",RANK(AH41,AH$10:AH$56))</f>
        <v>46</v>
      </c>
      <c r="AH41" s="121" t="n">
        <v>56.6</v>
      </c>
      <c r="AI41" s="166" t="n">
        <f aca="false">IF(AJ41="","",RANK(AJ41,AJ$10:AJ$56))</f>
        <v>44</v>
      </c>
      <c r="AJ41" s="121" t="n">
        <v>55.6</v>
      </c>
      <c r="AK41" s="124" t="s">
        <v>112</v>
      </c>
    </row>
    <row r="42" customFormat="false" ht="15" hidden="false" customHeight="true" outlineLevel="0" collapsed="false">
      <c r="A42" s="120" t="s">
        <v>49</v>
      </c>
      <c r="B42" s="150" t="n">
        <f aca="false">IF(C42="","",RANK(C42,C$10:C$56))</f>
        <v>8</v>
      </c>
      <c r="C42" s="121" t="n">
        <v>1352.8</v>
      </c>
      <c r="D42" s="166" t="n">
        <f aca="false">IF(E42="","",RANK(E42,E$10:E$56))</f>
        <v>47</v>
      </c>
      <c r="E42" s="121" t="n">
        <v>77.5</v>
      </c>
      <c r="F42" s="166" t="n">
        <f aca="false">IF(G42="","",RANK(G42,G$10:G$56))</f>
        <v>43</v>
      </c>
      <c r="G42" s="121" t="n">
        <v>84.6</v>
      </c>
      <c r="H42" s="181"/>
      <c r="I42" s="121"/>
      <c r="J42" s="166" t="n">
        <f aca="false">IF(K42="","",RANK(K42,K$10:K$56))</f>
        <v>45</v>
      </c>
      <c r="K42" s="121" t="n">
        <v>76</v>
      </c>
      <c r="L42" s="166" t="n">
        <f aca="false">IF(M42="","",RANK(M42,M$10:M$56))</f>
        <v>43</v>
      </c>
      <c r="M42" s="121" t="n">
        <v>76.7</v>
      </c>
      <c r="N42" s="166" t="n">
        <f aca="false">IF(O42="","",RANK(O42,O$10:O$56))</f>
        <v>40</v>
      </c>
      <c r="O42" s="121" t="n">
        <v>73.7</v>
      </c>
      <c r="P42" s="166" t="n">
        <f aca="false">IF(Q42="","",RANK(Q42,Q$10:Q$56))</f>
        <v>42</v>
      </c>
      <c r="Q42" s="121" t="n">
        <v>70.4</v>
      </c>
      <c r="R42" s="121"/>
      <c r="S42" s="166" t="str">
        <f aca="false">IF(OR(T42="",T42="-"),"",RANK(T42,T$10:T$56))</f>
        <v/>
      </c>
      <c r="T42" s="182" t="s">
        <v>191</v>
      </c>
      <c r="U42" s="166" t="n">
        <f aca="false">IF(V42="","",RANK(V42,V$10:V$56))</f>
        <v>29</v>
      </c>
      <c r="V42" s="121" t="n">
        <v>25.2</v>
      </c>
      <c r="W42" s="166" t="n">
        <f aca="false">IF(X42="","",RANK(X42,X$10:X$56))</f>
        <v>45</v>
      </c>
      <c r="X42" s="121" t="n">
        <v>78.4</v>
      </c>
      <c r="Y42" s="166" t="n">
        <f aca="false">IF(Z42="","",RANK(Z42,Z$10:Z$56))</f>
        <v>25</v>
      </c>
      <c r="Z42" s="121" t="n">
        <v>77</v>
      </c>
      <c r="AA42" s="112" t="n">
        <f aca="false">RANK(AB42,$AB$10:$AB$56)</f>
        <v>31</v>
      </c>
      <c r="AB42" s="121" t="n">
        <v>39.7</v>
      </c>
      <c r="AC42" s="166" t="n">
        <f aca="false">IF(AD42="","",RANK(AD42,AD$10:AD$56))</f>
        <v>8</v>
      </c>
      <c r="AD42" s="121" t="n">
        <v>282.9</v>
      </c>
      <c r="AE42" s="166" t="n">
        <f aca="false">IF(AF42="","",RANK(AF42,AF$10:AF$56))</f>
        <v>6</v>
      </c>
      <c r="AF42" s="121" t="n">
        <v>270.3</v>
      </c>
      <c r="AG42" s="166" t="n">
        <f aca="false">IF(AH42="","",RANK(AH42,AH$10:AH$56))</f>
        <v>6</v>
      </c>
      <c r="AH42" s="121" t="n">
        <v>86.7</v>
      </c>
      <c r="AI42" s="166" t="n">
        <f aca="false">IF(AJ42="","",RANK(AJ42,AJ$10:AJ$56))</f>
        <v>6</v>
      </c>
      <c r="AJ42" s="121" t="n">
        <v>84</v>
      </c>
      <c r="AK42" s="124" t="s">
        <v>113</v>
      </c>
    </row>
    <row r="43" customFormat="false" ht="15" hidden="false" customHeight="true" outlineLevel="0" collapsed="false">
      <c r="A43" s="120" t="s">
        <v>50</v>
      </c>
      <c r="B43" s="150" t="n">
        <f aca="false">IF(C43="","",RANK(C43,C$10:C$56))</f>
        <v>19</v>
      </c>
      <c r="C43" s="121" t="n">
        <v>1209.3</v>
      </c>
      <c r="D43" s="166" t="n">
        <f aca="false">IF(E43="","",RANK(E43,E$10:E$56))</f>
        <v>8</v>
      </c>
      <c r="E43" s="121" t="n">
        <v>85.4</v>
      </c>
      <c r="F43" s="166" t="n">
        <f aca="false">IF(G43="","",RANK(G43,G$10:G$56))</f>
        <v>27</v>
      </c>
      <c r="G43" s="121" t="n">
        <v>91</v>
      </c>
      <c r="H43" s="181"/>
      <c r="I43" s="121"/>
      <c r="J43" s="166" t="n">
        <f aca="false">IF(K43="","",RANK(K43,K$10:K$56))</f>
        <v>6</v>
      </c>
      <c r="K43" s="121" t="n">
        <v>84.2</v>
      </c>
      <c r="L43" s="166" t="n">
        <f aca="false">IF(M43="","",RANK(M43,M$10:M$56))</f>
        <v>12</v>
      </c>
      <c r="M43" s="121" t="n">
        <v>83.9</v>
      </c>
      <c r="N43" s="166" t="n">
        <f aca="false">IF(O43="","",RANK(O43,O$10:O$56))</f>
        <v>3</v>
      </c>
      <c r="O43" s="121" t="n">
        <v>85</v>
      </c>
      <c r="P43" s="166" t="n">
        <f aca="false">IF(Q43="","",RANK(Q43,Q$10:Q$56))</f>
        <v>12</v>
      </c>
      <c r="Q43" s="121" t="n">
        <v>88.8</v>
      </c>
      <c r="R43" s="121"/>
      <c r="S43" s="166" t="n">
        <f aca="false">IF(OR(T43="",T43="-"),"",RANK(T43,T$10:T$56))</f>
        <v>23</v>
      </c>
      <c r="T43" s="182" t="n">
        <v>0.1</v>
      </c>
      <c r="U43" s="166" t="n">
        <f aca="false">IF(V43="","",RANK(V43,V$10:V$56))</f>
        <v>9</v>
      </c>
      <c r="V43" s="121" t="n">
        <v>51.1</v>
      </c>
      <c r="W43" s="166" t="n">
        <f aca="false">IF(X43="","",RANK(X43,X$10:X$56))</f>
        <v>11</v>
      </c>
      <c r="X43" s="121" t="n">
        <v>95.1</v>
      </c>
      <c r="Y43" s="166" t="n">
        <f aca="false">IF(Z43="","",RANK(Z43,Z$10:Z$56))</f>
        <v>3</v>
      </c>
      <c r="Z43" s="121" t="n">
        <v>84.7</v>
      </c>
      <c r="AA43" s="112" t="n">
        <f aca="false">RANK(AB43,$AB$10:$AB$56)</f>
        <v>2</v>
      </c>
      <c r="AB43" s="121" t="n">
        <v>56.1</v>
      </c>
      <c r="AC43" s="166" t="n">
        <f aca="false">IF(AD43="","",RANK(AD43,AD$10:AD$56))</f>
        <v>17</v>
      </c>
      <c r="AD43" s="121" t="n">
        <v>248.6</v>
      </c>
      <c r="AE43" s="166" t="n">
        <f aca="false">IF(AF43="","",RANK(AF43,AF$10:AF$56))</f>
        <v>17</v>
      </c>
      <c r="AF43" s="121" t="n">
        <v>235.9</v>
      </c>
      <c r="AG43" s="166" t="n">
        <f aca="false">IF(AH43="","",RANK(AH43,AH$10:AH$56))</f>
        <v>8</v>
      </c>
      <c r="AH43" s="121" t="n">
        <v>83.7</v>
      </c>
      <c r="AI43" s="166" t="n">
        <f aca="false">IF(AJ43="","",RANK(AJ43,AJ$10:AJ$56))</f>
        <v>8</v>
      </c>
      <c r="AJ43" s="121" t="n">
        <v>81.3</v>
      </c>
      <c r="AK43" s="124" t="s">
        <v>114</v>
      </c>
    </row>
    <row r="44" customFormat="false" ht="15" hidden="false" customHeight="true" outlineLevel="0" collapsed="false">
      <c r="A44" s="120" t="s">
        <v>51</v>
      </c>
      <c r="B44" s="150" t="n">
        <f aca="false">IF(C44="","",RANK(C44,C$10:C$56))</f>
        <v>21</v>
      </c>
      <c r="C44" s="121" t="n">
        <v>1170.3</v>
      </c>
      <c r="D44" s="166" t="n">
        <f aca="false">IF(E44="","",RANK(E44,E$10:E$56))</f>
        <v>1</v>
      </c>
      <c r="E44" s="121" t="n">
        <v>89</v>
      </c>
      <c r="F44" s="166" t="n">
        <f aca="false">IF(G44="","",RANK(G44,G$10:G$56))</f>
        <v>11</v>
      </c>
      <c r="G44" s="121" t="n">
        <v>93.9</v>
      </c>
      <c r="H44" s="181"/>
      <c r="I44" s="121"/>
      <c r="J44" s="166" t="n">
        <f aca="false">IF(K44="","",RANK(K44,K$10:K$56))</f>
        <v>2</v>
      </c>
      <c r="K44" s="121" t="n">
        <v>87.7</v>
      </c>
      <c r="L44" s="166" t="n">
        <f aca="false">IF(M44="","",RANK(M44,M$10:M$56))</f>
        <v>3</v>
      </c>
      <c r="M44" s="121" t="n">
        <v>88.2</v>
      </c>
      <c r="N44" s="166" t="n">
        <f aca="false">IF(O44="","",RANK(O44,O$10:O$56))</f>
        <v>1</v>
      </c>
      <c r="O44" s="121" t="n">
        <v>85.8</v>
      </c>
      <c r="P44" s="166" t="n">
        <f aca="false">IF(Q44="","",RANK(Q44,Q$10:Q$56))</f>
        <v>28</v>
      </c>
      <c r="Q44" s="121" t="n">
        <v>84.6</v>
      </c>
      <c r="R44" s="121"/>
      <c r="S44" s="166" t="str">
        <f aca="false">IF(OR(T44="",T44="-"),"",RANK(T44,T$10:T$56))</f>
        <v/>
      </c>
      <c r="T44" s="182" t="s">
        <v>191</v>
      </c>
      <c r="U44" s="166" t="n">
        <f aca="false">IF(V44="","",RANK(V44,V$10:V$56))</f>
        <v>39</v>
      </c>
      <c r="V44" s="121" t="n">
        <v>19.1</v>
      </c>
      <c r="W44" s="166" t="n">
        <f aca="false">IF(X44="","",RANK(X44,X$10:X$56))</f>
        <v>8</v>
      </c>
      <c r="X44" s="121" t="n">
        <v>95.8</v>
      </c>
      <c r="Y44" s="166" t="n">
        <f aca="false">IF(Z44="","",RANK(Z44,Z$10:Z$56))</f>
        <v>1</v>
      </c>
      <c r="Z44" s="121" t="n">
        <v>86.1</v>
      </c>
      <c r="AA44" s="112" t="n">
        <f aca="false">RANK(AB44,$AB$10:$AB$56)</f>
        <v>3</v>
      </c>
      <c r="AB44" s="121" t="n">
        <v>55.3</v>
      </c>
      <c r="AC44" s="166" t="n">
        <f aca="false">IF(AD44="","",RANK(AD44,AD$10:AD$56))</f>
        <v>18</v>
      </c>
      <c r="AD44" s="121" t="n">
        <v>247.1</v>
      </c>
      <c r="AE44" s="166" t="n">
        <f aca="false">IF(AF44="","",RANK(AF44,AF$10:AF$56))</f>
        <v>19</v>
      </c>
      <c r="AF44" s="121" t="n">
        <v>233.1</v>
      </c>
      <c r="AG44" s="166" t="n">
        <f aca="false">IF(AH44="","",RANK(AH44,AH$10:AH$56))</f>
        <v>27</v>
      </c>
      <c r="AH44" s="121" t="n">
        <v>65.7</v>
      </c>
      <c r="AI44" s="166" t="n">
        <f aca="false">IF(AJ44="","",RANK(AJ44,AJ$10:AJ$56))</f>
        <v>28</v>
      </c>
      <c r="AJ44" s="121" t="n">
        <v>64.3</v>
      </c>
      <c r="AK44" s="124" t="s">
        <v>88</v>
      </c>
    </row>
    <row r="45" s="119" customFormat="true" ht="24" hidden="false" customHeight="true" outlineLevel="0" collapsed="false">
      <c r="A45" s="109" t="s">
        <v>52</v>
      </c>
      <c r="B45" s="110" t="n">
        <f aca="false">IF(C45="","",RANK(C45,C$10:C$56))</f>
        <v>3</v>
      </c>
      <c r="C45" s="114" t="n">
        <v>1486.7</v>
      </c>
      <c r="D45" s="112" t="n">
        <f aca="false">IF(E45="","",RANK(E45,E$10:E$56))</f>
        <v>16</v>
      </c>
      <c r="E45" s="114" t="n">
        <v>83.5</v>
      </c>
      <c r="F45" s="112" t="n">
        <f aca="false">IF(G45="","",RANK(G45,G$10:G$56))</f>
        <v>36</v>
      </c>
      <c r="G45" s="114" t="n">
        <v>88.5</v>
      </c>
      <c r="H45" s="179"/>
      <c r="I45" s="114"/>
      <c r="J45" s="112" t="n">
        <f aca="false">IF(K45="","",RANK(K45,K$10:K$56))</f>
        <v>16</v>
      </c>
      <c r="K45" s="114" t="n">
        <v>81.8</v>
      </c>
      <c r="L45" s="112" t="n">
        <f aca="false">IF(M45="","",RANK(M45,M$10:M$56))</f>
        <v>13</v>
      </c>
      <c r="M45" s="114" t="n">
        <v>83.8</v>
      </c>
      <c r="N45" s="112" t="n">
        <f aca="false">IF(O45="","",RANK(O45,O$10:O$56))</f>
        <v>41</v>
      </c>
      <c r="O45" s="114" t="n">
        <v>73.4</v>
      </c>
      <c r="P45" s="112" t="n">
        <f aca="false">IF(Q45="","",RANK(Q45,Q$10:Q$56))</f>
        <v>26</v>
      </c>
      <c r="Q45" s="114" t="n">
        <v>84.9</v>
      </c>
      <c r="R45" s="114"/>
      <c r="S45" s="112" t="str">
        <f aca="false">IF(OR(T45="",T45="-"),"",RANK(T45,T$10:T$56))</f>
        <v/>
      </c>
      <c r="T45" s="180" t="s">
        <v>191</v>
      </c>
      <c r="U45" s="112" t="n">
        <f aca="false">IF(V45="","",RANK(V45,V$10:V$56))</f>
        <v>28</v>
      </c>
      <c r="V45" s="114" t="n">
        <v>25.9</v>
      </c>
      <c r="W45" s="183"/>
      <c r="X45" s="184" t="s">
        <v>193</v>
      </c>
      <c r="Y45" s="112" t="n">
        <f aca="false">IF(Z45="","",RANK(Z45,Z$10:Z$56))</f>
        <v>37</v>
      </c>
      <c r="Z45" s="184" t="n">
        <v>74.8</v>
      </c>
      <c r="AA45" s="112" t="n">
        <f aca="false">RANK(AB45,$AB$10:$AB$56)</f>
        <v>9</v>
      </c>
      <c r="AB45" s="184" t="n">
        <v>48.8</v>
      </c>
      <c r="AC45" s="112" t="n">
        <f aca="false">IF(AD45="","",RANK(AD45,AD$10:AD$56))</f>
        <v>1</v>
      </c>
      <c r="AD45" s="184" t="n">
        <v>304</v>
      </c>
      <c r="AE45" s="112" t="n">
        <f aca="false">IF(AF45="","",RANK(AF45,AF$10:AF$56))</f>
        <v>3</v>
      </c>
      <c r="AF45" s="184" t="n">
        <v>283</v>
      </c>
      <c r="AG45" s="112" t="n">
        <f aca="false">IF(AH45="","",RANK(AH45,AH$10:AH$56))</f>
        <v>2</v>
      </c>
      <c r="AH45" s="184" t="n">
        <v>103.5</v>
      </c>
      <c r="AI45" s="112" t="n">
        <f aca="false">IF(AJ45="","",RANK(AJ45,AJ$10:AJ$56))</f>
        <v>2</v>
      </c>
      <c r="AJ45" s="184" t="n">
        <v>98.4</v>
      </c>
      <c r="AK45" s="118" t="s">
        <v>115</v>
      </c>
    </row>
    <row r="46" customFormat="false" ht="15" hidden="false" customHeight="true" outlineLevel="0" collapsed="false">
      <c r="A46" s="120" t="s">
        <v>53</v>
      </c>
      <c r="B46" s="150" t="n">
        <f aca="false">IF(C46="","",RANK(C46,C$10:C$56))</f>
        <v>2</v>
      </c>
      <c r="C46" s="121" t="n">
        <v>1571.3</v>
      </c>
      <c r="D46" s="166" t="n">
        <f aca="false">IF(E46="","",RANK(E46,E$10:E$56))</f>
        <v>34</v>
      </c>
      <c r="E46" s="121" t="n">
        <v>80.7</v>
      </c>
      <c r="F46" s="166" t="n">
        <f aca="false">IF(G46="","",RANK(G46,G$10:G$56))</f>
        <v>21</v>
      </c>
      <c r="G46" s="121" t="n">
        <v>91.9</v>
      </c>
      <c r="H46" s="181"/>
      <c r="I46" s="121"/>
      <c r="J46" s="166" t="n">
        <f aca="false">IF(K46="","",RANK(K46,K$10:K$56))</f>
        <v>36</v>
      </c>
      <c r="K46" s="121" t="n">
        <v>78.3</v>
      </c>
      <c r="L46" s="166" t="n">
        <f aca="false">IF(M46="","",RANK(M46,M$10:M$56))</f>
        <v>26</v>
      </c>
      <c r="M46" s="121" t="n">
        <v>80.9</v>
      </c>
      <c r="N46" s="166" t="n">
        <f aca="false">IF(O46="","",RANK(O46,O$10:O$56))</f>
        <v>38</v>
      </c>
      <c r="O46" s="121" t="n">
        <v>74.4</v>
      </c>
      <c r="P46" s="166" t="n">
        <f aca="false">IF(Q46="","",RANK(Q46,Q$10:Q$56))</f>
        <v>38</v>
      </c>
      <c r="Q46" s="121" t="n">
        <v>75.9</v>
      </c>
      <c r="R46" s="121"/>
      <c r="S46" s="166" t="n">
        <f aca="false">IF(OR(T46="",T46="-"),"",RANK(T46,T$10:T$56))</f>
        <v>11</v>
      </c>
      <c r="T46" s="182" t="n">
        <v>3.3</v>
      </c>
      <c r="U46" s="166" t="n">
        <f aca="false">IF(V46="","",RANK(V46,V$10:V$56))</f>
        <v>45</v>
      </c>
      <c r="V46" s="121" t="n">
        <v>11</v>
      </c>
      <c r="W46" s="166" t="n">
        <f aca="false">IF(X46="","",RANK(X46,X$10:X$56))</f>
        <v>35</v>
      </c>
      <c r="X46" s="121" t="n">
        <v>88.1</v>
      </c>
      <c r="Y46" s="166" t="n">
        <f aca="false">IF(Z46="","",RANK(Z46,Z$10:Z$56))</f>
        <v>33</v>
      </c>
      <c r="Z46" s="121" t="n">
        <v>75.2</v>
      </c>
      <c r="AA46" s="112" t="n">
        <f aca="false">RANK(AB46,$AB$10:$AB$56)</f>
        <v>6</v>
      </c>
      <c r="AB46" s="121" t="n">
        <v>50</v>
      </c>
      <c r="AC46" s="166" t="n">
        <f aca="false">IF(AD46="","",RANK(AD46,AD$10:AD$56))</f>
        <v>12</v>
      </c>
      <c r="AD46" s="121" t="n">
        <v>266.9</v>
      </c>
      <c r="AE46" s="166" t="n">
        <f aca="false">IF(AF46="","",RANK(AF46,AF$10:AF$56))</f>
        <v>11</v>
      </c>
      <c r="AF46" s="121" t="n">
        <v>253.7</v>
      </c>
      <c r="AG46" s="166" t="n">
        <f aca="false">IF(AH46="","",RANK(AH46,AH$10:AH$56))</f>
        <v>25</v>
      </c>
      <c r="AH46" s="121" t="n">
        <v>69.1</v>
      </c>
      <c r="AI46" s="166" t="n">
        <f aca="false">IF(AJ46="","",RANK(AJ46,AJ$10:AJ$56))</f>
        <v>24</v>
      </c>
      <c r="AJ46" s="121" t="n">
        <v>68</v>
      </c>
      <c r="AK46" s="124" t="s">
        <v>116</v>
      </c>
    </row>
    <row r="47" customFormat="false" ht="15" hidden="false" customHeight="true" outlineLevel="0" collapsed="false">
      <c r="A47" s="120" t="s">
        <v>54</v>
      </c>
      <c r="B47" s="150" t="n">
        <f aca="false">IF(C47="","",RANK(C47,C$10:C$56))</f>
        <v>6</v>
      </c>
      <c r="C47" s="121" t="n">
        <v>1413</v>
      </c>
      <c r="D47" s="166" t="n">
        <f aca="false">IF(E47="","",RANK(E47,E$10:E$56))</f>
        <v>30</v>
      </c>
      <c r="E47" s="121" t="n">
        <v>81.4</v>
      </c>
      <c r="F47" s="166" t="n">
        <f aca="false">IF(G47="","",RANK(G47,G$10:G$56))</f>
        <v>37</v>
      </c>
      <c r="G47" s="121" t="n">
        <v>88.2</v>
      </c>
      <c r="H47" s="181"/>
      <c r="I47" s="121"/>
      <c r="J47" s="166" t="n">
        <f aca="false">IF(K47="","",RANK(K47,K$10:K$56))</f>
        <v>29</v>
      </c>
      <c r="K47" s="121" t="n">
        <v>79.9</v>
      </c>
      <c r="L47" s="166" t="n">
        <f aca="false">IF(M47="","",RANK(M47,M$10:M$56))</f>
        <v>15</v>
      </c>
      <c r="M47" s="121" t="n">
        <v>83.5</v>
      </c>
      <c r="N47" s="166" t="n">
        <f aca="false">IF(O47="","",RANK(O47,O$10:O$56))</f>
        <v>44</v>
      </c>
      <c r="O47" s="121" t="n">
        <v>73.1</v>
      </c>
      <c r="P47" s="166" t="n">
        <f aca="false">IF(Q47="","",RANK(Q47,Q$10:Q$56))</f>
        <v>45</v>
      </c>
      <c r="Q47" s="121" t="n">
        <v>68.1</v>
      </c>
      <c r="R47" s="121"/>
      <c r="S47" s="166" t="n">
        <f aca="false">IF(OR(T47="",T47="-"),"",RANK(T47,T$10:T$56))</f>
        <v>19</v>
      </c>
      <c r="T47" s="182" t="n">
        <v>1</v>
      </c>
      <c r="U47" s="166" t="n">
        <f aca="false">IF(V47="","",RANK(V47,V$10:V$56))</f>
        <v>36</v>
      </c>
      <c r="V47" s="121" t="n">
        <v>21</v>
      </c>
      <c r="W47" s="166" t="n">
        <f aca="false">IF(X47="","",RANK(X47,X$10:X$56))</f>
        <v>39</v>
      </c>
      <c r="X47" s="121" t="n">
        <v>85.6</v>
      </c>
      <c r="Y47" s="166" t="n">
        <f aca="false">IF(Z47="","",RANK(Z47,Z$10:Z$56))</f>
        <v>34</v>
      </c>
      <c r="Z47" s="121" t="n">
        <v>75.1</v>
      </c>
      <c r="AA47" s="112" t="n">
        <f aca="false">RANK(AB47,$AB$10:$AB$56)</f>
        <v>39</v>
      </c>
      <c r="AB47" s="121" t="n">
        <v>35.7</v>
      </c>
      <c r="AC47" s="166" t="n">
        <f aca="false">IF(AD47="","",RANK(AD47,AD$10:AD$56))</f>
        <v>19</v>
      </c>
      <c r="AD47" s="121" t="n">
        <v>244.7</v>
      </c>
      <c r="AE47" s="166" t="n">
        <f aca="false">IF(AF47="","",RANK(AF47,AF$10:AF$56))</f>
        <v>18</v>
      </c>
      <c r="AF47" s="121" t="n">
        <v>235.8</v>
      </c>
      <c r="AG47" s="166" t="n">
        <f aca="false">IF(AH47="","",RANK(AH47,AH$10:AH$56))</f>
        <v>31</v>
      </c>
      <c r="AH47" s="121" t="n">
        <v>64.6</v>
      </c>
      <c r="AI47" s="166" t="n">
        <f aca="false">IF(AJ47="","",RANK(AJ47,AJ$10:AJ$56))</f>
        <v>30</v>
      </c>
      <c r="AJ47" s="121" t="n">
        <v>64</v>
      </c>
      <c r="AK47" s="124" t="s">
        <v>103</v>
      </c>
    </row>
    <row r="48" customFormat="false" ht="15" hidden="false" customHeight="true" outlineLevel="0" collapsed="false">
      <c r="A48" s="120" t="s">
        <v>55</v>
      </c>
      <c r="B48" s="150" t="n">
        <f aca="false">IF(C48="","",RANK(C48,C$10:C$56))</f>
        <v>1</v>
      </c>
      <c r="C48" s="121" t="n">
        <v>1791.4</v>
      </c>
      <c r="D48" s="166" t="n">
        <f aca="false">IF(E48="","",RANK(E48,E$10:E$56))</f>
        <v>8</v>
      </c>
      <c r="E48" s="121" t="n">
        <v>85.4</v>
      </c>
      <c r="F48" s="166" t="n">
        <f aca="false">IF(G48="","",RANK(G48,G$10:G$56))</f>
        <v>41</v>
      </c>
      <c r="G48" s="121" t="n">
        <v>86.1</v>
      </c>
      <c r="H48" s="181"/>
      <c r="I48" s="121"/>
      <c r="J48" s="166" t="n">
        <f aca="false">IF(K48="","",RANK(K48,K$10:K$56))</f>
        <v>4</v>
      </c>
      <c r="K48" s="121" t="n">
        <v>85.3</v>
      </c>
      <c r="L48" s="166" t="n">
        <f aca="false">IF(M48="","",RANK(M48,M$10:M$56))</f>
        <v>2</v>
      </c>
      <c r="M48" s="121" t="n">
        <v>88.6</v>
      </c>
      <c r="N48" s="166" t="n">
        <f aca="false">IF(O48="","",RANK(O48,O$10:O$56))</f>
        <v>28</v>
      </c>
      <c r="O48" s="121" t="n">
        <v>78.4</v>
      </c>
      <c r="P48" s="166" t="n">
        <f aca="false">IF(Q48="","",RANK(Q48,Q$10:Q$56))</f>
        <v>32</v>
      </c>
      <c r="Q48" s="121" t="n">
        <v>83.2</v>
      </c>
      <c r="R48" s="121"/>
      <c r="S48" s="166" t="str">
        <f aca="false">IF(OR(T48="",T48="-"),"",RANK(T48,T$10:T$56))</f>
        <v/>
      </c>
      <c r="T48" s="182" t="s">
        <v>191</v>
      </c>
      <c r="U48" s="166" t="n">
        <f aca="false">IF(V48="","",RANK(V48,V$10:V$56))</f>
        <v>46</v>
      </c>
      <c r="V48" s="121" t="n">
        <v>10.5</v>
      </c>
      <c r="W48" s="166" t="n">
        <f aca="false">IF(X48="","",RANK(X48,X$10:X$56))</f>
        <v>16</v>
      </c>
      <c r="X48" s="121" t="n">
        <v>93.5</v>
      </c>
      <c r="Y48" s="166" t="n">
        <f aca="false">IF(Z48="","",RANK(Z48,Z$10:Z$56))</f>
        <v>27</v>
      </c>
      <c r="Z48" s="121" t="n">
        <v>76.9</v>
      </c>
      <c r="AA48" s="112" t="n">
        <f aca="false">RANK(AB48,$AB$10:$AB$56)</f>
        <v>5</v>
      </c>
      <c r="AB48" s="121" t="n">
        <v>52.7</v>
      </c>
      <c r="AC48" s="166" t="n">
        <f aca="false">IF(AD48="","",RANK(AD48,AD$10:AD$56))</f>
        <v>6</v>
      </c>
      <c r="AD48" s="121" t="n">
        <v>285.6</v>
      </c>
      <c r="AE48" s="166" t="n">
        <f aca="false">IF(AF48="","",RANK(AF48,AF$10:AF$56))</f>
        <v>5</v>
      </c>
      <c r="AF48" s="121" t="n">
        <v>274.1</v>
      </c>
      <c r="AG48" s="166" t="n">
        <f aca="false">IF(AH48="","",RANK(AH48,AH$10:AH$56))</f>
        <v>33</v>
      </c>
      <c r="AH48" s="121" t="n">
        <v>63.3</v>
      </c>
      <c r="AI48" s="166" t="n">
        <f aca="false">IF(AJ48="","",RANK(AJ48,AJ$10:AJ$56))</f>
        <v>32</v>
      </c>
      <c r="AJ48" s="121" t="n">
        <v>62.1</v>
      </c>
      <c r="AK48" s="124" t="s">
        <v>117</v>
      </c>
    </row>
    <row r="49" customFormat="false" ht="15" hidden="false" customHeight="true" outlineLevel="0" collapsed="false">
      <c r="A49" s="120" t="s">
        <v>56</v>
      </c>
      <c r="B49" s="150" t="n">
        <f aca="false">IF(C49="","",RANK(C49,C$10:C$56))</f>
        <v>22</v>
      </c>
      <c r="C49" s="121" t="n">
        <v>1158.9</v>
      </c>
      <c r="D49" s="166" t="n">
        <f aca="false">IF(E49="","",RANK(E49,E$10:E$56))</f>
        <v>5</v>
      </c>
      <c r="E49" s="121" t="n">
        <v>86.2</v>
      </c>
      <c r="F49" s="166" t="n">
        <f aca="false">IF(G49="","",RANK(G49,G$10:G$56))</f>
        <v>10</v>
      </c>
      <c r="G49" s="121" t="n">
        <v>94</v>
      </c>
      <c r="H49" s="181"/>
      <c r="I49" s="121"/>
      <c r="J49" s="166" t="n">
        <f aca="false">IF(K49="","",RANK(K49,K$10:K$56))</f>
        <v>5</v>
      </c>
      <c r="K49" s="121" t="n">
        <v>84.7</v>
      </c>
      <c r="L49" s="166" t="n">
        <f aca="false">IF(M49="","",RANK(M49,M$10:M$56))</f>
        <v>6</v>
      </c>
      <c r="M49" s="121" t="n">
        <v>85.7</v>
      </c>
      <c r="N49" s="166" t="n">
        <f aca="false">IF(O49="","",RANK(O49,O$10:O$56))</f>
        <v>7</v>
      </c>
      <c r="O49" s="121" t="n">
        <v>82</v>
      </c>
      <c r="P49" s="166" t="n">
        <f aca="false">IF(Q49="","",RANK(Q49,Q$10:Q$56))</f>
        <v>10</v>
      </c>
      <c r="Q49" s="121" t="n">
        <v>89.7</v>
      </c>
      <c r="R49" s="121"/>
      <c r="S49" s="166" t="n">
        <f aca="false">IF(OR(T49="",T49="-"),"",RANK(T49,T$10:T$56))</f>
        <v>23</v>
      </c>
      <c r="T49" s="182" t="n">
        <v>0.1</v>
      </c>
      <c r="U49" s="166" t="n">
        <f aca="false">IF(V49="","",RANK(V49,V$10:V$56))</f>
        <v>13</v>
      </c>
      <c r="V49" s="121" t="n">
        <v>42.1</v>
      </c>
      <c r="W49" s="166" t="n">
        <f aca="false">IF(X49="","",RANK(X49,X$10:X$56))</f>
        <v>24</v>
      </c>
      <c r="X49" s="121" t="n">
        <v>91</v>
      </c>
      <c r="Y49" s="166" t="n">
        <f aca="false">IF(Z49="","",RANK(Z49,Z$10:Z$56))</f>
        <v>25</v>
      </c>
      <c r="Z49" s="121" t="n">
        <v>77</v>
      </c>
      <c r="AA49" s="112" t="n">
        <f aca="false">RANK(AB49,$AB$10:$AB$56)</f>
        <v>4</v>
      </c>
      <c r="AB49" s="121" t="n">
        <v>54</v>
      </c>
      <c r="AC49" s="166" t="n">
        <f aca="false">IF(AD49="","",RANK(AD49,AD$10:AD$56))</f>
        <v>4</v>
      </c>
      <c r="AD49" s="121" t="n">
        <v>288.4</v>
      </c>
      <c r="AE49" s="166" t="n">
        <f aca="false">IF(AF49="","",RANK(AF49,AF$10:AF$56))</f>
        <v>4</v>
      </c>
      <c r="AF49" s="121" t="n">
        <v>274.2</v>
      </c>
      <c r="AG49" s="166" t="n">
        <f aca="false">IF(AH49="","",RANK(AH49,AH$10:AH$56))</f>
        <v>3</v>
      </c>
      <c r="AH49" s="121" t="n">
        <v>103.2</v>
      </c>
      <c r="AI49" s="166" t="n">
        <f aca="false">IF(AJ49="","",RANK(AJ49,AJ$10:AJ$56))</f>
        <v>3</v>
      </c>
      <c r="AJ49" s="121" t="n">
        <v>98.3</v>
      </c>
      <c r="AK49" s="124" t="s">
        <v>89</v>
      </c>
    </row>
    <row r="50" s="119" customFormat="true" ht="24" hidden="false" customHeight="true" outlineLevel="0" collapsed="false">
      <c r="A50" s="109" t="s">
        <v>57</v>
      </c>
      <c r="B50" s="110" t="n">
        <f aca="false">IF(C50="","",RANK(C50,C$10:C$56))</f>
        <v>14</v>
      </c>
      <c r="C50" s="184" t="n">
        <v>1284.8</v>
      </c>
      <c r="D50" s="112" t="n">
        <f aca="false">IF(E50="","",RANK(E50,E$10:E$56))</f>
        <v>2</v>
      </c>
      <c r="E50" s="184" t="n">
        <v>88.4</v>
      </c>
      <c r="F50" s="112" t="n">
        <f aca="false">IF(G50="","",RANK(G50,G$10:G$56))</f>
        <v>25</v>
      </c>
      <c r="G50" s="184" t="n">
        <v>91.5</v>
      </c>
      <c r="H50" s="179"/>
      <c r="I50" s="184"/>
      <c r="J50" s="112" t="n">
        <f aca="false">IF(K50="","",RANK(K50,K$10:K$56))</f>
        <v>1</v>
      </c>
      <c r="K50" s="184" t="n">
        <v>87.8</v>
      </c>
      <c r="L50" s="112" t="n">
        <f aca="false">IF(M50="","",RANK(M50,M$10:M$56))</f>
        <v>1</v>
      </c>
      <c r="M50" s="184" t="n">
        <v>88.8</v>
      </c>
      <c r="N50" s="112" t="n">
        <f aca="false">IF(O50="","",RANK(O50,O$10:O$56))</f>
        <v>2</v>
      </c>
      <c r="O50" s="184" t="n">
        <v>85.7</v>
      </c>
      <c r="P50" s="112" t="n">
        <f aca="false">IF(Q50="","",RANK(Q50,Q$10:Q$56))</f>
        <v>2</v>
      </c>
      <c r="Q50" s="184" t="n">
        <v>95.6</v>
      </c>
      <c r="R50" s="184"/>
      <c r="S50" s="112" t="n">
        <f aca="false">IF(OR(T50="",T50="-"),"",RANK(T50,T$10:T$56))</f>
        <v>21</v>
      </c>
      <c r="T50" s="180" t="n">
        <v>0.5</v>
      </c>
      <c r="U50" s="112" t="n">
        <f aca="false">IF(V50="","",RANK(V50,V$10:V$56))</f>
        <v>7</v>
      </c>
      <c r="V50" s="184" t="n">
        <v>53.6</v>
      </c>
      <c r="W50" s="112" t="n">
        <f aca="false">IF(X50="","",RANK(X50,X$10:X$56))</f>
        <v>1</v>
      </c>
      <c r="X50" s="184" t="n">
        <v>98.5</v>
      </c>
      <c r="Y50" s="112" t="n">
        <f aca="false">IF(Z50="","",RANK(Z50,Z$10:Z$56))</f>
        <v>12</v>
      </c>
      <c r="Z50" s="184" t="n">
        <v>79.9</v>
      </c>
      <c r="AA50" s="112" t="n">
        <f aca="false">RANK(AB50,$AB$10:$AB$56)</f>
        <v>1</v>
      </c>
      <c r="AB50" s="184" t="n">
        <v>61.5</v>
      </c>
      <c r="AC50" s="112" t="n">
        <f aca="false">IF(AD50="","",RANK(AD50,AD$10:AD$56))</f>
        <v>15</v>
      </c>
      <c r="AD50" s="184" t="n">
        <v>256.5</v>
      </c>
      <c r="AE50" s="112" t="n">
        <f aca="false">IF(AF50="","",RANK(AF50,AF$10:AF$56))</f>
        <v>15</v>
      </c>
      <c r="AF50" s="184" t="n">
        <v>245</v>
      </c>
      <c r="AG50" s="112" t="n">
        <f aca="false">IF(AH50="","",RANK(AH50,AH$10:AH$56))</f>
        <v>17</v>
      </c>
      <c r="AH50" s="184" t="n">
        <v>72.5</v>
      </c>
      <c r="AI50" s="112" t="n">
        <f aca="false">IF(AJ50="","",RANK(AJ50,AJ$10:AJ$56))</f>
        <v>17</v>
      </c>
      <c r="AJ50" s="184" t="n">
        <v>71.1</v>
      </c>
      <c r="AK50" s="118" t="s">
        <v>118</v>
      </c>
    </row>
    <row r="51" customFormat="false" ht="15" hidden="false" customHeight="true" outlineLevel="0" collapsed="false">
      <c r="A51" s="120" t="s">
        <v>58</v>
      </c>
      <c r="B51" s="150" t="n">
        <f aca="false">IF(C51="","",RANK(C51,C$10:C$56))</f>
        <v>13</v>
      </c>
      <c r="C51" s="121" t="n">
        <v>1303.3</v>
      </c>
      <c r="D51" s="166" t="n">
        <f aca="false">IF(E51="","",RANK(E51,E$10:E$56))</f>
        <v>7</v>
      </c>
      <c r="E51" s="121" t="n">
        <v>85.9</v>
      </c>
      <c r="F51" s="166" t="n">
        <f aca="false">IF(G51="","",RANK(G51,G$10:G$56))</f>
        <v>29</v>
      </c>
      <c r="G51" s="121" t="n">
        <v>90.8</v>
      </c>
      <c r="H51" s="181"/>
      <c r="I51" s="121"/>
      <c r="J51" s="166" t="n">
        <f aca="false">IF(K51="","",RANK(K51,K$10:K$56))</f>
        <v>7</v>
      </c>
      <c r="K51" s="121" t="n">
        <v>84.1</v>
      </c>
      <c r="L51" s="166" t="n">
        <f aca="false">IF(M51="","",RANK(M51,M$10:M$56))</f>
        <v>5</v>
      </c>
      <c r="M51" s="121" t="n">
        <v>86</v>
      </c>
      <c r="N51" s="166" t="n">
        <f aca="false">IF(O51="","",RANK(O51,O$10:O$56))</f>
        <v>19</v>
      </c>
      <c r="O51" s="121" t="n">
        <v>79.3</v>
      </c>
      <c r="P51" s="166" t="n">
        <f aca="false">IF(Q51="","",RANK(Q51,Q$10:Q$56))</f>
        <v>17</v>
      </c>
      <c r="Q51" s="121" t="n">
        <v>86.9</v>
      </c>
      <c r="R51" s="121"/>
      <c r="S51" s="166" t="n">
        <f aca="false">IF(OR(T51="",T51="-"),"",RANK(T51,T$10:T$56))</f>
        <v>7</v>
      </c>
      <c r="T51" s="182" t="n">
        <v>6.6</v>
      </c>
      <c r="U51" s="166" t="n">
        <f aca="false">IF(V51="","",RANK(V51,V$10:V$56))</f>
        <v>29</v>
      </c>
      <c r="V51" s="121" t="n">
        <v>25.2</v>
      </c>
      <c r="W51" s="166" t="n">
        <f aca="false">IF(X51="","",RANK(X51,X$10:X$56))</f>
        <v>33</v>
      </c>
      <c r="X51" s="121" t="n">
        <v>88.7</v>
      </c>
      <c r="Y51" s="166" t="n">
        <f aca="false">IF(Z51="","",RANK(Z51,Z$10:Z$56))</f>
        <v>13</v>
      </c>
      <c r="Z51" s="121" t="n">
        <v>79.7</v>
      </c>
      <c r="AA51" s="112" t="n">
        <f aca="false">RANK(AB51,$AB$10:$AB$56)</f>
        <v>8</v>
      </c>
      <c r="AB51" s="121" t="n">
        <v>48.9</v>
      </c>
      <c r="AC51" s="166" t="n">
        <f aca="false">IF(AD51="","",RANK(AD51,AD$10:AD$56))</f>
        <v>7</v>
      </c>
      <c r="AD51" s="121" t="n">
        <v>284.7</v>
      </c>
      <c r="AE51" s="166" t="n">
        <f aca="false">IF(AF51="","",RANK(AF51,AF$10:AF$56))</f>
        <v>6</v>
      </c>
      <c r="AF51" s="121" t="n">
        <v>270.3</v>
      </c>
      <c r="AG51" s="166" t="n">
        <f aca="false">IF(AH51="","",RANK(AH51,AH$10:AH$56))</f>
        <v>7</v>
      </c>
      <c r="AH51" s="121" t="n">
        <v>85.2</v>
      </c>
      <c r="AI51" s="166" t="n">
        <f aca="false">IF(AJ51="","",RANK(AJ51,AJ$10:AJ$56))</f>
        <v>7</v>
      </c>
      <c r="AJ51" s="121" t="n">
        <v>82.1</v>
      </c>
      <c r="AK51" s="124" t="s">
        <v>100</v>
      </c>
    </row>
    <row r="52" customFormat="false" ht="15" hidden="false" customHeight="true" outlineLevel="0" collapsed="false">
      <c r="A52" s="120" t="s">
        <v>59</v>
      </c>
      <c r="B52" s="150" t="n">
        <f aca="false">IF(C52="","",RANK(C52,C$10:C$56))</f>
        <v>16</v>
      </c>
      <c r="C52" s="121" t="n">
        <v>1240.5</v>
      </c>
      <c r="D52" s="166" t="n">
        <f aca="false">IF(E52="","",RANK(E52,E$10:E$56))</f>
        <v>5</v>
      </c>
      <c r="E52" s="121" t="n">
        <v>86.2</v>
      </c>
      <c r="F52" s="166" t="n">
        <f aca="false">IF(G52="","",RANK(G52,G$10:G$56))</f>
        <v>13</v>
      </c>
      <c r="G52" s="121" t="n">
        <v>93.4</v>
      </c>
      <c r="H52" s="181"/>
      <c r="I52" s="121"/>
      <c r="J52" s="166" t="n">
        <f aca="false">IF(K52="","",RANK(K52,K$10:K$56))</f>
        <v>7</v>
      </c>
      <c r="K52" s="121" t="n">
        <v>84.1</v>
      </c>
      <c r="L52" s="166" t="n">
        <f aca="false">IF(M52="","",RANK(M52,M$10:M$56))</f>
        <v>7</v>
      </c>
      <c r="M52" s="121" t="n">
        <v>85.6</v>
      </c>
      <c r="N52" s="166" t="n">
        <f aca="false">IF(O52="","",RANK(O52,O$10:O$56))</f>
        <v>26</v>
      </c>
      <c r="O52" s="121" t="n">
        <v>78.9</v>
      </c>
      <c r="P52" s="166" t="n">
        <f aca="false">IF(Q52="","",RANK(Q52,Q$10:Q$56))</f>
        <v>28</v>
      </c>
      <c r="Q52" s="121" t="n">
        <v>84.6</v>
      </c>
      <c r="R52" s="121"/>
      <c r="S52" s="166" t="str">
        <f aca="false">IF(OR(T52="",T52="-"),"",RANK(T52,T$10:T$56))</f>
        <v/>
      </c>
      <c r="T52" s="182" t="s">
        <v>191</v>
      </c>
      <c r="U52" s="166" t="n">
        <f aca="false">IF(V52="","",RANK(V52,V$10:V$56))</f>
        <v>41</v>
      </c>
      <c r="V52" s="121" t="n">
        <v>17.4</v>
      </c>
      <c r="W52" s="166" t="n">
        <f aca="false">IF(X52="","",RANK(X52,X$10:X$56))</f>
        <v>41</v>
      </c>
      <c r="X52" s="121" t="n">
        <v>84</v>
      </c>
      <c r="Y52" s="166" t="n">
        <f aca="false">IF(Z52="","",RANK(Z52,Z$10:Z$56))</f>
        <v>9</v>
      </c>
      <c r="Z52" s="121" t="n">
        <v>81</v>
      </c>
      <c r="AA52" s="112" t="n">
        <f aca="false">RANK(AB52,$AB$10:$AB$56)</f>
        <v>25</v>
      </c>
      <c r="AB52" s="121" t="n">
        <v>42.3</v>
      </c>
      <c r="AC52" s="166" t="n">
        <f aca="false">IF(AD52="","",RANK(AD52,AD$10:AD$56))</f>
        <v>9</v>
      </c>
      <c r="AD52" s="121" t="n">
        <v>271</v>
      </c>
      <c r="AE52" s="166" t="n">
        <f aca="false">IF(AF52="","",RANK(AF52,AF$10:AF$56))</f>
        <v>10</v>
      </c>
      <c r="AF52" s="121" t="n">
        <v>257.5</v>
      </c>
      <c r="AG52" s="166" t="n">
        <f aca="false">IF(AH52="","",RANK(AH52,AH$10:AH$56))</f>
        <v>22</v>
      </c>
      <c r="AH52" s="121" t="n">
        <v>69.8</v>
      </c>
      <c r="AI52" s="166" t="n">
        <f aca="false">IF(AJ52="","",RANK(AJ52,AJ$10:AJ$56))</f>
        <v>23</v>
      </c>
      <c r="AJ52" s="121" t="n">
        <v>68.2</v>
      </c>
      <c r="AK52" s="124" t="s">
        <v>119</v>
      </c>
    </row>
    <row r="53" customFormat="false" ht="15" hidden="false" customHeight="true" outlineLevel="0" collapsed="false">
      <c r="A53" s="99" t="s">
        <v>60</v>
      </c>
      <c r="B53" s="153" t="n">
        <f aca="false">IF(C53="","",RANK(C53,C$10:C$56))</f>
        <v>11</v>
      </c>
      <c r="C53" s="103" t="n">
        <v>1321.5</v>
      </c>
      <c r="D53" s="167" t="n">
        <f aca="false">IF(E53="","",RANK(E53,E$10:E$56))</f>
        <v>4</v>
      </c>
      <c r="E53" s="103" t="n">
        <v>86.4</v>
      </c>
      <c r="F53" s="167" t="n">
        <f aca="false">IF(G53="","",RANK(G53,G$10:G$56))</f>
        <v>3</v>
      </c>
      <c r="G53" s="103" t="n">
        <v>95.3</v>
      </c>
      <c r="H53" s="185"/>
      <c r="I53" s="103"/>
      <c r="J53" s="167" t="n">
        <f aca="false">IF(K53="","",RANK(K53,K$10:K$56))</f>
        <v>9</v>
      </c>
      <c r="K53" s="103" t="n">
        <v>83.4</v>
      </c>
      <c r="L53" s="167" t="n">
        <f aca="false">IF(M53="","",RANK(M53,M$10:M$56))</f>
        <v>10</v>
      </c>
      <c r="M53" s="103" t="n">
        <v>84.8</v>
      </c>
      <c r="N53" s="167" t="n">
        <f aca="false">IF(O53="","",RANK(O53,O$10:O$56))</f>
        <v>19</v>
      </c>
      <c r="O53" s="103" t="n">
        <v>79.3</v>
      </c>
      <c r="P53" s="167" t="n">
        <f aca="false">IF(Q53="","",RANK(Q53,Q$10:Q$56))</f>
        <v>13</v>
      </c>
      <c r="Q53" s="103" t="n">
        <v>88.5</v>
      </c>
      <c r="R53" s="103"/>
      <c r="S53" s="167" t="str">
        <f aca="false">IF(OR(T53="",T53="-"),"",RANK(T53,T$10:T$56))</f>
        <v/>
      </c>
      <c r="T53" s="186" t="s">
        <v>191</v>
      </c>
      <c r="U53" s="187" t="n">
        <f aca="false">IF(V53="","",RANK(V53,V$10:V$56))</f>
        <v>5</v>
      </c>
      <c r="V53" s="103" t="n">
        <v>54.3</v>
      </c>
      <c r="W53" s="187" t="n">
        <f aca="false">IF(X53="","",RANK(X53,X$10:X$56))</f>
        <v>23</v>
      </c>
      <c r="X53" s="103" t="n">
        <v>91.6</v>
      </c>
      <c r="Y53" s="187" t="n">
        <f aca="false">IF(Z53="","",RANK(Z53,Z$10:Z$56))</f>
        <v>10</v>
      </c>
      <c r="Z53" s="103" t="n">
        <v>80.2</v>
      </c>
      <c r="AA53" s="127" t="n">
        <f aca="false">RANK(AB53,$AB$10:$AB$56)</f>
        <v>16</v>
      </c>
      <c r="AB53" s="103" t="n">
        <v>45.3</v>
      </c>
      <c r="AC53" s="187" t="n">
        <f aca="false">IF(AD53="","",RANK(AD53,AD$10:AD$56))</f>
        <v>16</v>
      </c>
      <c r="AD53" s="103" t="n">
        <v>256.1</v>
      </c>
      <c r="AE53" s="187" t="n">
        <f aca="false">IF(AF53="","",RANK(AF53,AF$10:AF$56))</f>
        <v>15</v>
      </c>
      <c r="AF53" s="103" t="n">
        <v>245</v>
      </c>
      <c r="AG53" s="187" t="n">
        <f aca="false">IF(AH53="","",RANK(AH53,AH$10:AH$56))</f>
        <v>34</v>
      </c>
      <c r="AH53" s="103" t="n">
        <v>63.2</v>
      </c>
      <c r="AI53" s="187" t="n">
        <f aca="false">IF(AJ53="","",RANK(AJ53,AJ$10:AJ$56))</f>
        <v>35</v>
      </c>
      <c r="AJ53" s="103" t="n">
        <v>61.5</v>
      </c>
      <c r="AK53" s="128" t="s">
        <v>107</v>
      </c>
    </row>
    <row r="54" customFormat="false" ht="15" hidden="false" customHeight="true" outlineLevel="0" collapsed="false">
      <c r="A54" s="120" t="s">
        <v>61</v>
      </c>
      <c r="B54" s="150" t="n">
        <f aca="false">IF(C54="","",RANK(C54,C$10:C$56))</f>
        <v>23</v>
      </c>
      <c r="C54" s="121" t="n">
        <v>1145</v>
      </c>
      <c r="D54" s="166" t="n">
        <f aca="false">IF(E54="","",RANK(E54,E$10:E$56))</f>
        <v>17</v>
      </c>
      <c r="E54" s="121" t="n">
        <v>83.3</v>
      </c>
      <c r="F54" s="166" t="n">
        <f aca="false">IF(G54="","",RANK(G54,G$10:G$56))</f>
        <v>2</v>
      </c>
      <c r="G54" s="121" t="n">
        <v>95.4</v>
      </c>
      <c r="H54" s="181"/>
      <c r="I54" s="121"/>
      <c r="J54" s="166" t="n">
        <f aca="false">IF(K54="","",RANK(K54,K$10:K$56))</f>
        <v>24</v>
      </c>
      <c r="K54" s="121" t="n">
        <v>80.3</v>
      </c>
      <c r="L54" s="166" t="n">
        <f aca="false">IF(M54="","",RANK(M54,M$10:M$56))</f>
        <v>30</v>
      </c>
      <c r="M54" s="121" t="n">
        <v>80.1</v>
      </c>
      <c r="N54" s="166" t="n">
        <f aca="false">IF(O54="","",RANK(O54,O$10:O$56))</f>
        <v>15</v>
      </c>
      <c r="O54" s="121" t="n">
        <v>80.6</v>
      </c>
      <c r="P54" s="166" t="n">
        <f aca="false">IF(Q54="","",RANK(Q54,Q$10:Q$56))</f>
        <v>3</v>
      </c>
      <c r="Q54" s="121" t="n">
        <v>94.4</v>
      </c>
      <c r="R54" s="121"/>
      <c r="S54" s="166" t="str">
        <f aca="false">IF(OR(T54="",T54="-"),"",RANK(T54,T$10:T$56))</f>
        <v/>
      </c>
      <c r="T54" s="182" t="s">
        <v>191</v>
      </c>
      <c r="U54" s="166" t="n">
        <f aca="false">IF(V54="","",RANK(V54,V$10:V$56))</f>
        <v>32</v>
      </c>
      <c r="V54" s="121" t="n">
        <v>24.6</v>
      </c>
      <c r="W54" s="166" t="n">
        <f aca="false">IF(X54="","",RANK(X54,X$10:X$56))</f>
        <v>27</v>
      </c>
      <c r="X54" s="121" t="n">
        <v>90.1</v>
      </c>
      <c r="Y54" s="166" t="n">
        <f aca="false">IF(Z54="","",RANK(Z54,Z$10:Z$56))</f>
        <v>41</v>
      </c>
      <c r="Z54" s="121" t="n">
        <v>73.6</v>
      </c>
      <c r="AA54" s="112" t="n">
        <f aca="false">RANK(AB54,$AB$10:$AB$56)</f>
        <v>7</v>
      </c>
      <c r="AB54" s="121" t="n">
        <v>49.2</v>
      </c>
      <c r="AC54" s="166" t="n">
        <f aca="false">IF(AD54="","",RANK(AD54,AD$10:AD$56))</f>
        <v>24</v>
      </c>
      <c r="AD54" s="121" t="n">
        <v>233.7</v>
      </c>
      <c r="AE54" s="166" t="n">
        <f aca="false">IF(AF54="","",RANK(AF54,AF$10:AF$56))</f>
        <v>24</v>
      </c>
      <c r="AF54" s="121" t="n">
        <v>220.3</v>
      </c>
      <c r="AG54" s="166" t="n">
        <f aca="false">IF(AH54="","",RANK(AH54,AH$10:AH$56))</f>
        <v>35</v>
      </c>
      <c r="AH54" s="121" t="n">
        <v>63</v>
      </c>
      <c r="AI54" s="166" t="n">
        <f aca="false">IF(AJ54="","",RANK(AJ54,AJ$10:AJ$56))</f>
        <v>33</v>
      </c>
      <c r="AJ54" s="121" t="n">
        <v>61.7</v>
      </c>
      <c r="AK54" s="124" t="s">
        <v>86</v>
      </c>
    </row>
    <row r="55" s="119" customFormat="true" ht="24" hidden="false" customHeight="true" outlineLevel="0" collapsed="false">
      <c r="A55" s="188" t="s">
        <v>62</v>
      </c>
      <c r="B55" s="110" t="n">
        <f aca="false">IF(C55="","",RANK(C55,C$10:C$56))</f>
        <v>12</v>
      </c>
      <c r="C55" s="184" t="n">
        <v>1310.4</v>
      </c>
      <c r="D55" s="112" t="n">
        <f aca="false">IF(E55="","",RANK(E55,E$10:E$56))</f>
        <v>10</v>
      </c>
      <c r="E55" s="184" t="n">
        <v>85</v>
      </c>
      <c r="F55" s="112" t="n">
        <f aca="false">IF(G55="","",RANK(G55,G$10:G$56))</f>
        <v>23</v>
      </c>
      <c r="G55" s="184" t="n">
        <v>91.7</v>
      </c>
      <c r="H55" s="179"/>
      <c r="I55" s="184"/>
      <c r="J55" s="112" t="n">
        <f aca="false">IF(K55="","",RANK(K55,K$10:K$56))</f>
        <v>10</v>
      </c>
      <c r="K55" s="184" t="n">
        <v>83.2</v>
      </c>
      <c r="L55" s="112" t="n">
        <f aca="false">IF(M55="","",RANK(M55,M$10:M$56))</f>
        <v>9</v>
      </c>
      <c r="M55" s="184" t="n">
        <v>84.9</v>
      </c>
      <c r="N55" s="112" t="n">
        <f aca="false">IF(O55="","",RANK(O55,O$10:O$56))</f>
        <v>27</v>
      </c>
      <c r="O55" s="184" t="n">
        <v>78.7</v>
      </c>
      <c r="P55" s="112" t="n">
        <f aca="false">IF(Q55="","",RANK(Q55,Q$10:Q$56))</f>
        <v>4</v>
      </c>
      <c r="Q55" s="184" t="n">
        <v>93.2</v>
      </c>
      <c r="R55" s="184"/>
      <c r="S55" s="112" t="n">
        <f aca="false">IF(OR(T55="",T55="-"),"",RANK(T55,T$10:T$56))</f>
        <v>7</v>
      </c>
      <c r="T55" s="180" t="n">
        <v>6.6</v>
      </c>
      <c r="U55" s="112" t="n">
        <f aca="false">IF(V55="","",RANK(V55,V$10:V$56))</f>
        <v>26</v>
      </c>
      <c r="V55" s="184" t="n">
        <v>26.2</v>
      </c>
      <c r="W55" s="112" t="n">
        <f aca="false">IF(X55="","",RANK(X55,X$10:X$56))</f>
        <v>29</v>
      </c>
      <c r="X55" s="184" t="n">
        <v>90</v>
      </c>
      <c r="Y55" s="112" t="n">
        <f aca="false">IF(Z55="","",RANK(Z55,Z$10:Z$56))</f>
        <v>42</v>
      </c>
      <c r="Z55" s="184" t="n">
        <v>73.5</v>
      </c>
      <c r="AA55" s="112" t="n">
        <f aca="false">RANK(AB55,$AB$10:$AB$56)</f>
        <v>10</v>
      </c>
      <c r="AB55" s="184" t="n">
        <v>48.7</v>
      </c>
      <c r="AC55" s="112" t="n">
        <f aca="false">IF(AD55="","",RANK(AD55,AD$10:AD$56))</f>
        <v>20</v>
      </c>
      <c r="AD55" s="184" t="n">
        <v>242.3</v>
      </c>
      <c r="AE55" s="112" t="n">
        <f aca="false">IF(AF55="","",RANK(AF55,AF$10:AF$56))</f>
        <v>20</v>
      </c>
      <c r="AF55" s="184" t="n">
        <v>232.4</v>
      </c>
      <c r="AG55" s="112" t="n">
        <f aca="false">IF(AH55="","",RANK(AH55,AH$10:AH$56))</f>
        <v>16</v>
      </c>
      <c r="AH55" s="184" t="n">
        <v>74.3</v>
      </c>
      <c r="AI55" s="112" t="n">
        <f aca="false">IF(AJ55="","",RANK(AJ55,AJ$10:AJ$56))</f>
        <v>16</v>
      </c>
      <c r="AJ55" s="184" t="n">
        <v>71.7</v>
      </c>
      <c r="AK55" s="118" t="s">
        <v>120</v>
      </c>
    </row>
    <row r="56" customFormat="false" ht="15" hidden="false" customHeight="true" outlineLevel="0" collapsed="false">
      <c r="A56" s="130" t="s">
        <v>63</v>
      </c>
      <c r="B56" s="154" t="n">
        <f aca="false">IF(C56="","",RANK(C56,C$10:C$56))</f>
        <v>37</v>
      </c>
      <c r="C56" s="155" t="n">
        <v>1029.6</v>
      </c>
      <c r="D56" s="168" t="n">
        <f aca="false">IF(E56="","",RANK(E56,E$10:E$56))</f>
        <v>3</v>
      </c>
      <c r="E56" s="155" t="n">
        <v>87.8</v>
      </c>
      <c r="F56" s="168" t="n">
        <f aca="false">IF(G56="","",RANK(G56,G$10:G$56))</f>
        <v>5</v>
      </c>
      <c r="G56" s="155" t="n">
        <v>95</v>
      </c>
      <c r="H56" s="189"/>
      <c r="I56" s="155"/>
      <c r="J56" s="168" t="n">
        <f aca="false">IF(K56="","",RANK(K56,K$10:K$56))</f>
        <v>3</v>
      </c>
      <c r="K56" s="155" t="n">
        <v>86.2</v>
      </c>
      <c r="L56" s="168" t="n">
        <f aca="false">IF(M56="","",RANK(M56,M$10:M$56))</f>
        <v>4</v>
      </c>
      <c r="M56" s="155" t="n">
        <v>87.9</v>
      </c>
      <c r="N56" s="168" t="n">
        <f aca="false">IF(O56="","",RANK(O56,O$10:O$56))</f>
        <v>6</v>
      </c>
      <c r="O56" s="155" t="n">
        <v>83.1</v>
      </c>
      <c r="P56" s="168" t="n">
        <f aca="false">IF(Q56="","",RANK(Q56,Q$10:Q$56))</f>
        <v>19</v>
      </c>
      <c r="Q56" s="155" t="n">
        <v>86.7</v>
      </c>
      <c r="R56" s="121"/>
      <c r="S56" s="168" t="n">
        <f aca="false">IF(OR(T56="",T56="-"),"",RANK(T56,T$10:T$56))</f>
        <v>13</v>
      </c>
      <c r="T56" s="190" t="n">
        <v>2.1</v>
      </c>
      <c r="U56" s="168" t="n">
        <f aca="false">IF(V56="","",RANK(V56,V$10:V$56))</f>
        <v>14</v>
      </c>
      <c r="V56" s="155" t="n">
        <v>39.3</v>
      </c>
      <c r="W56" s="168" t="n">
        <f aca="false">IF(X56="","",RANK(X56,X$10:X$56))</f>
        <v>27</v>
      </c>
      <c r="X56" s="155" t="n">
        <v>90.1</v>
      </c>
      <c r="Y56" s="168" t="n">
        <f aca="false">IF(Z56="","",RANK(Z56,Z$10:Z$56))</f>
        <v>8</v>
      </c>
      <c r="Z56" s="155" t="n">
        <v>81.4</v>
      </c>
      <c r="AA56" s="133" t="n">
        <f aca="false">RANK(AB56,$AB$10:$AB$56)</f>
        <v>35</v>
      </c>
      <c r="AB56" s="155" t="n">
        <v>38.9</v>
      </c>
      <c r="AC56" s="168" t="n">
        <f aca="false">IF(AD56="","",RANK(AD56,AD$10:AD$56))</f>
        <v>23</v>
      </c>
      <c r="AD56" s="155" t="n">
        <v>235.2</v>
      </c>
      <c r="AE56" s="168" t="n">
        <f aca="false">IF(AF56="","",RANK(AF56,AF$10:AF$56))</f>
        <v>21</v>
      </c>
      <c r="AF56" s="155" t="n">
        <v>227.7</v>
      </c>
      <c r="AG56" s="168" t="n">
        <f aca="false">IF(AH56="","",RANK(AH56,AH$10:AH$56))</f>
        <v>37</v>
      </c>
      <c r="AH56" s="155" t="n">
        <v>62</v>
      </c>
      <c r="AI56" s="168" t="n">
        <f aca="false">IF(AJ56="","",RANK(AJ56,AJ$10:AJ$56))</f>
        <v>37</v>
      </c>
      <c r="AJ56" s="155" t="n">
        <v>60.2</v>
      </c>
      <c r="AK56" s="138" t="s">
        <v>121</v>
      </c>
    </row>
  </sheetData>
  <mergeCells count="27">
    <mergeCell ref="A4:A8"/>
    <mergeCell ref="B4:C7"/>
    <mergeCell ref="D4:Q4"/>
    <mergeCell ref="S4:Z4"/>
    <mergeCell ref="AA4:AB7"/>
    <mergeCell ref="AC4:AD7"/>
    <mergeCell ref="AE4:AF4"/>
    <mergeCell ref="AG4:AH7"/>
    <mergeCell ref="AI4:AJ4"/>
    <mergeCell ref="AK4:AK8"/>
    <mergeCell ref="D5:E7"/>
    <mergeCell ref="F5:G7"/>
    <mergeCell ref="H5:I7"/>
    <mergeCell ref="J5:Q5"/>
    <mergeCell ref="S5:Z5"/>
    <mergeCell ref="AE5:AF7"/>
    <mergeCell ref="AI5:AJ7"/>
    <mergeCell ref="J6:K7"/>
    <mergeCell ref="L6:M7"/>
    <mergeCell ref="N6:Q6"/>
    <mergeCell ref="S6:Z6"/>
    <mergeCell ref="N7:O7"/>
    <mergeCell ref="P7:Q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8.62"/>
    <col collapsed="false" customWidth="true" hidden="false" outlineLevel="0" max="2" min="2" style="192" width="5.12"/>
    <col collapsed="false" customWidth="true" hidden="false" outlineLevel="0" max="3" min="3" style="191" width="9.62"/>
    <col collapsed="false" customWidth="true" hidden="false" outlineLevel="0" max="4" min="4" style="192" width="5.12"/>
    <col collapsed="false" customWidth="true" hidden="false" outlineLevel="0" max="5" min="5" style="191" width="9.62"/>
    <col collapsed="false" customWidth="true" hidden="false" outlineLevel="0" max="6" min="6" style="192" width="5.12"/>
    <col collapsed="false" customWidth="true" hidden="false" outlineLevel="0" max="7" min="7" style="191" width="9.62"/>
    <col collapsed="false" customWidth="true" hidden="false" outlineLevel="0" max="8" min="8" style="193" width="5.12"/>
    <col collapsed="false" customWidth="true" hidden="false" outlineLevel="0" max="9" min="9" style="194" width="9.62"/>
    <col collapsed="false" customWidth="true" hidden="false" outlineLevel="0" max="10" min="10" style="192" width="5.12"/>
    <col collapsed="false" customWidth="true" hidden="false" outlineLevel="0" max="11" min="11" style="191" width="9.62"/>
    <col collapsed="false" customWidth="true" hidden="false" outlineLevel="0" max="12" min="12" style="192" width="5.12"/>
    <col collapsed="false" customWidth="true" hidden="false" outlineLevel="0" max="13" min="13" style="192" width="9.62"/>
    <col collapsed="false" customWidth="true" hidden="false" outlineLevel="0" max="14" min="14" style="195" width="3.62"/>
    <col collapsed="false" customWidth="true" hidden="false" outlineLevel="0" max="15" min="15" style="192" width="5.12"/>
    <col collapsed="false" customWidth="true" hidden="false" outlineLevel="0" max="16" min="16" style="191" width="9.62"/>
    <col collapsed="false" customWidth="true" hidden="false" outlineLevel="0" max="17" min="17" style="193" width="5.12"/>
    <col collapsed="false" customWidth="true" hidden="false" outlineLevel="0" max="18" min="18" style="194" width="9.62"/>
    <col collapsed="false" customWidth="true" hidden="false" outlineLevel="0" max="19" min="19" style="192" width="5.12"/>
    <col collapsed="false" customWidth="true" hidden="false" outlineLevel="0" max="20" min="20" style="191" width="9.62"/>
    <col collapsed="false" customWidth="true" hidden="false" outlineLevel="0" max="21" min="21" style="192" width="5.12"/>
    <col collapsed="false" customWidth="true" hidden="false" outlineLevel="0" max="22" min="22" style="191" width="9.62"/>
    <col collapsed="false" customWidth="true" hidden="false" outlineLevel="0" max="23" min="23" style="193" width="5.12"/>
    <col collapsed="false" customWidth="true" hidden="false" outlineLevel="0" max="24" min="24" style="194" width="9.62"/>
    <col collapsed="false" customWidth="true" hidden="false" outlineLevel="0" max="25" min="25" style="193" width="5.12"/>
    <col collapsed="false" customWidth="true" hidden="false" outlineLevel="0" max="26" min="26" style="194" width="9.62"/>
    <col collapsed="false" customWidth="true" hidden="false" outlineLevel="0" max="27" min="27" style="191" width="5.12"/>
    <col collapsed="false" customWidth="false" hidden="false" outlineLevel="0" max="257" min="28" style="196" width="8.99"/>
  </cols>
  <sheetData>
    <row r="1" customFormat="false" ht="18.75" hidden="false" customHeight="false" outlineLevel="0" collapsed="false">
      <c r="A1" s="197" t="s">
        <v>0</v>
      </c>
      <c r="B1" s="198"/>
      <c r="C1" s="198"/>
      <c r="D1" s="199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198"/>
      <c r="Y1" s="198"/>
      <c r="Z1" s="196"/>
      <c r="AA1" s="201"/>
    </row>
    <row r="2" customFormat="false" ht="18.75" hidden="false" customHeight="false" outlineLevel="0" collapsed="false">
      <c r="A2" s="197" t="s">
        <v>194</v>
      </c>
      <c r="B2" s="202"/>
      <c r="D2" s="203" t="s">
        <v>195</v>
      </c>
      <c r="E2" s="200"/>
      <c r="F2" s="200"/>
      <c r="G2" s="200"/>
      <c r="H2" s="200"/>
      <c r="I2" s="200"/>
      <c r="J2" s="200"/>
      <c r="K2" s="200"/>
      <c r="L2" s="200"/>
      <c r="M2" s="196"/>
      <c r="N2" s="200"/>
      <c r="O2" s="203" t="s">
        <v>66</v>
      </c>
      <c r="P2" s="200"/>
      <c r="Q2" s="200"/>
      <c r="R2" s="200"/>
      <c r="S2" s="200"/>
      <c r="T2" s="200"/>
      <c r="U2" s="200"/>
      <c r="V2" s="200"/>
      <c r="W2" s="200"/>
      <c r="Y2" s="204"/>
      <c r="Z2" s="196"/>
      <c r="AA2" s="201"/>
    </row>
    <row r="3" customFormat="false" ht="14.25" hidden="false" customHeight="false" outlineLevel="0" collapsed="false">
      <c r="A3" s="205"/>
      <c r="B3" s="206"/>
      <c r="C3" s="205"/>
      <c r="D3" s="206"/>
      <c r="E3" s="205"/>
      <c r="F3" s="206"/>
      <c r="G3" s="205"/>
      <c r="H3" s="207"/>
      <c r="I3" s="207"/>
      <c r="J3" s="206"/>
      <c r="K3" s="205"/>
      <c r="L3" s="208"/>
      <c r="M3" s="206"/>
      <c r="O3" s="206"/>
      <c r="P3" s="205"/>
      <c r="Q3" s="207"/>
      <c r="R3" s="207"/>
      <c r="S3" s="207"/>
      <c r="T3" s="207"/>
      <c r="U3" s="207"/>
      <c r="V3" s="207"/>
      <c r="W3" s="207"/>
      <c r="X3" s="207"/>
      <c r="Y3" s="15"/>
      <c r="Z3" s="196"/>
      <c r="AA3" s="81" t="str">
        <f aca="false">'8-1'!M3</f>
        <v>平成22年</v>
      </c>
    </row>
    <row r="4" customFormat="false" ht="11.1" hidden="false" customHeight="true" outlineLevel="0" collapsed="false">
      <c r="A4" s="209" t="s">
        <v>4</v>
      </c>
      <c r="B4" s="83" t="s">
        <v>196</v>
      </c>
      <c r="C4" s="83"/>
      <c r="D4" s="210"/>
      <c r="E4" s="210"/>
      <c r="F4" s="83" t="s">
        <v>197</v>
      </c>
      <c r="G4" s="83"/>
      <c r="H4" s="83" t="s">
        <v>198</v>
      </c>
      <c r="I4" s="83"/>
      <c r="J4" s="83" t="s">
        <v>199</v>
      </c>
      <c r="K4" s="83"/>
      <c r="L4" s="83" t="s">
        <v>200</v>
      </c>
      <c r="M4" s="83"/>
      <c r="N4" s="211"/>
      <c r="O4" s="163" t="s">
        <v>201</v>
      </c>
      <c r="P4" s="163"/>
      <c r="Q4" s="83" t="s">
        <v>202</v>
      </c>
      <c r="R4" s="83"/>
      <c r="S4" s="212" t="s">
        <v>203</v>
      </c>
      <c r="T4" s="212"/>
      <c r="U4" s="83" t="s">
        <v>204</v>
      </c>
      <c r="V4" s="83"/>
      <c r="W4" s="83" t="s">
        <v>205</v>
      </c>
      <c r="X4" s="83"/>
      <c r="Y4" s="159" t="s">
        <v>206</v>
      </c>
      <c r="Z4" s="159"/>
      <c r="AA4" s="213" t="s">
        <v>4</v>
      </c>
    </row>
    <row r="5" customFormat="false" ht="33" hidden="false" customHeight="true" outlineLevel="0" collapsed="false">
      <c r="A5" s="209"/>
      <c r="B5" s="83"/>
      <c r="C5" s="83"/>
      <c r="D5" s="145" t="s">
        <v>207</v>
      </c>
      <c r="E5" s="145"/>
      <c r="F5" s="83"/>
      <c r="G5" s="83"/>
      <c r="H5" s="83"/>
      <c r="I5" s="83"/>
      <c r="J5" s="83"/>
      <c r="K5" s="83"/>
      <c r="L5" s="83"/>
      <c r="M5" s="83"/>
      <c r="N5" s="211"/>
      <c r="O5" s="163"/>
      <c r="P5" s="163"/>
      <c r="Q5" s="83"/>
      <c r="R5" s="83"/>
      <c r="S5" s="212"/>
      <c r="T5" s="212"/>
      <c r="U5" s="83"/>
      <c r="V5" s="83"/>
      <c r="W5" s="83"/>
      <c r="X5" s="83"/>
      <c r="Y5" s="159"/>
      <c r="Z5" s="159"/>
      <c r="AA5" s="213"/>
    </row>
    <row r="6" customFormat="false" ht="27.95" hidden="false" customHeight="true" outlineLevel="0" collapsed="false">
      <c r="A6" s="209"/>
      <c r="B6" s="92" t="s">
        <v>12</v>
      </c>
      <c r="C6" s="87" t="s">
        <v>138</v>
      </c>
      <c r="D6" s="92" t="s">
        <v>12</v>
      </c>
      <c r="E6" s="87" t="s">
        <v>138</v>
      </c>
      <c r="F6" s="214" t="s">
        <v>12</v>
      </c>
      <c r="G6" s="215" t="s">
        <v>138</v>
      </c>
      <c r="H6" s="214" t="s">
        <v>12</v>
      </c>
      <c r="I6" s="215" t="s">
        <v>138</v>
      </c>
      <c r="J6" s="214" t="s">
        <v>12</v>
      </c>
      <c r="K6" s="215" t="s">
        <v>138</v>
      </c>
      <c r="L6" s="214" t="s">
        <v>12</v>
      </c>
      <c r="M6" s="216" t="s">
        <v>138</v>
      </c>
      <c r="N6" s="211"/>
      <c r="O6" s="217" t="s">
        <v>12</v>
      </c>
      <c r="P6" s="215" t="s">
        <v>138</v>
      </c>
      <c r="Q6" s="214" t="s">
        <v>12</v>
      </c>
      <c r="R6" s="215" t="s">
        <v>138</v>
      </c>
      <c r="S6" s="214" t="s">
        <v>12</v>
      </c>
      <c r="T6" s="215" t="s">
        <v>138</v>
      </c>
      <c r="U6" s="214" t="s">
        <v>12</v>
      </c>
      <c r="V6" s="218" t="s">
        <v>138</v>
      </c>
      <c r="W6" s="214" t="s">
        <v>12</v>
      </c>
      <c r="X6" s="215" t="s">
        <v>138</v>
      </c>
      <c r="Y6" s="214" t="s">
        <v>12</v>
      </c>
      <c r="Z6" s="215" t="s">
        <v>138</v>
      </c>
      <c r="AA6" s="213"/>
    </row>
    <row r="7" customFormat="false" ht="12" hidden="false" customHeight="true" outlineLevel="0" collapsed="false">
      <c r="A7" s="219" t="s">
        <v>16</v>
      </c>
      <c r="B7" s="100"/>
      <c r="C7" s="147" t="n">
        <v>215.9</v>
      </c>
      <c r="D7" s="102"/>
      <c r="E7" s="147" t="n">
        <v>154.3</v>
      </c>
      <c r="F7" s="102"/>
      <c r="G7" s="147" t="n">
        <v>35.2</v>
      </c>
      <c r="H7" s="102"/>
      <c r="I7" s="147" t="n">
        <v>23.2</v>
      </c>
      <c r="J7" s="102"/>
      <c r="K7" s="147" t="n">
        <v>744</v>
      </c>
      <c r="L7" s="102"/>
      <c r="M7" s="147" t="n">
        <v>287.5</v>
      </c>
      <c r="N7" s="148"/>
      <c r="O7" s="102"/>
      <c r="P7" s="147" t="n">
        <v>80.6</v>
      </c>
      <c r="Q7" s="102"/>
      <c r="R7" s="147" t="n">
        <v>27.7</v>
      </c>
      <c r="S7" s="102"/>
      <c r="T7" s="147" t="n">
        <v>83.3</v>
      </c>
      <c r="U7" s="102"/>
      <c r="V7" s="147" t="n">
        <v>73.5</v>
      </c>
      <c r="W7" s="102"/>
      <c r="X7" s="147" t="n">
        <v>72.1</v>
      </c>
      <c r="Y7" s="102"/>
      <c r="Z7" s="147" t="n">
        <v>40.1</v>
      </c>
      <c r="AA7" s="220" t="s">
        <v>82</v>
      </c>
    </row>
    <row r="8" s="223" customFormat="true" ht="24" hidden="false" customHeight="true" outlineLevel="0" collapsed="false">
      <c r="A8" s="221" t="s">
        <v>17</v>
      </c>
      <c r="B8" s="110" t="n">
        <f aca="false">IF(C8="","",RANK(C8,C$8:C$54))</f>
        <v>23</v>
      </c>
      <c r="C8" s="184" t="n">
        <v>191.9</v>
      </c>
      <c r="D8" s="112" t="n">
        <f aca="false">IF(E8="","",RANK(E8,E$8:E$54))</f>
        <v>15</v>
      </c>
      <c r="E8" s="184" t="n">
        <v>150.1</v>
      </c>
      <c r="F8" s="112" t="n">
        <f aca="false">IF(G8="","",RANK(G8,G$8:G$54))</f>
        <v>9</v>
      </c>
      <c r="G8" s="184" t="n">
        <v>50.2</v>
      </c>
      <c r="H8" s="112" t="n">
        <f aca="false">IF(I8="","",RANK(I8,I$8:I$54))</f>
        <v>10</v>
      </c>
      <c r="I8" s="184" t="n">
        <v>27.7</v>
      </c>
      <c r="J8" s="112" t="n">
        <f aca="false">IF(K8="","",RANK(K8,K$8:K$54))</f>
        <v>18</v>
      </c>
      <c r="K8" s="184" t="n">
        <v>923.4</v>
      </c>
      <c r="L8" s="112" t="n">
        <f aca="false">IF(M8="","",RANK(M8,M$8:M$54))</f>
        <v>21</v>
      </c>
      <c r="M8" s="184" t="n">
        <v>389.5</v>
      </c>
      <c r="N8" s="149"/>
      <c r="O8" s="112" t="n">
        <f aca="false">IF(P8="","",RANK(P8,P$8:P$54))</f>
        <v>20</v>
      </c>
      <c r="P8" s="184" t="n">
        <v>91.1</v>
      </c>
      <c r="Q8" s="112" t="n">
        <f aca="false">IF(R8="","",RANK(R8,R$8:R$54))</f>
        <v>14</v>
      </c>
      <c r="R8" s="184" t="n">
        <v>38.2</v>
      </c>
      <c r="S8" s="112" t="n">
        <f aca="false">IF(T8="","",RANK(T8,T$8:T$54))</f>
        <v>31</v>
      </c>
      <c r="T8" s="184" t="n">
        <v>54.2</v>
      </c>
      <c r="U8" s="112" t="n">
        <f aca="false">IF(V8="","",RANK(V8,V$8:V$54))</f>
        <v>23</v>
      </c>
      <c r="V8" s="184" t="n">
        <v>54.2</v>
      </c>
      <c r="W8" s="112" t="n">
        <f aca="false">IF(X8="","",RANK(X8,X$8:X$54))</f>
        <v>23</v>
      </c>
      <c r="X8" s="184" t="n">
        <v>53.5</v>
      </c>
      <c r="Y8" s="112" t="n">
        <f aca="false">IF(Z8="","",RANK(Z8,Z$8:Z$54))</f>
        <v>27</v>
      </c>
      <c r="Z8" s="184" t="n">
        <v>30.3</v>
      </c>
      <c r="AA8" s="222" t="s">
        <v>83</v>
      </c>
    </row>
    <row r="9" customFormat="false" ht="12" hidden="false" customHeight="true" outlineLevel="0" collapsed="false">
      <c r="A9" s="224" t="s">
        <v>18</v>
      </c>
      <c r="B9" s="150" t="n">
        <f aca="false">IF(C9="","",RANK(C9,C$8:C$54))</f>
        <v>46</v>
      </c>
      <c r="C9" s="121" t="n">
        <v>146.5</v>
      </c>
      <c r="D9" s="166" t="n">
        <f aca="false">IF(E9="","",RANK(E9,E$8:E$54))</f>
        <v>45</v>
      </c>
      <c r="E9" s="121" t="n">
        <v>120.9</v>
      </c>
      <c r="F9" s="166" t="n">
        <f aca="false">IF(G9="","",RANK(G9,G$8:G$54))</f>
        <v>30</v>
      </c>
      <c r="G9" s="121" t="n">
        <v>41.6</v>
      </c>
      <c r="H9" s="166" t="n">
        <f aca="false">IF(I9="","",RANK(I9,I$8:I$54))</f>
        <v>31</v>
      </c>
      <c r="I9" s="121" t="n">
        <v>21.6</v>
      </c>
      <c r="J9" s="166" t="n">
        <f aca="false">IF(K9="","",RANK(K9,K$8:K$54))</f>
        <v>26</v>
      </c>
      <c r="K9" s="121" t="n">
        <v>826.7</v>
      </c>
      <c r="L9" s="166" t="n">
        <f aca="false">IF(M9="","",RANK(M9,M$8:M$54))</f>
        <v>12</v>
      </c>
      <c r="M9" s="121" t="n">
        <v>444.3</v>
      </c>
      <c r="N9" s="151"/>
      <c r="O9" s="166" t="n">
        <f aca="false">IF(P9="","",RANK(P9,P$8:P$54))</f>
        <v>46</v>
      </c>
      <c r="P9" s="121" t="n">
        <v>51.2</v>
      </c>
      <c r="Q9" s="166" t="n">
        <f aca="false">IF(R9="","",RANK(R9,R$8:R$54))</f>
        <v>9</v>
      </c>
      <c r="R9" s="121" t="n">
        <v>43</v>
      </c>
      <c r="S9" s="166" t="n">
        <f aca="false">IF(T9="","",RANK(T9,T$8:T$54))</f>
        <v>42</v>
      </c>
      <c r="T9" s="121" t="n">
        <v>41.7</v>
      </c>
      <c r="U9" s="166" t="n">
        <f aca="false">IF(V9="","",RANK(V9,V$8:V$54))</f>
        <v>46</v>
      </c>
      <c r="V9" s="121" t="n">
        <v>29.1</v>
      </c>
      <c r="W9" s="166" t="n">
        <f aca="false">IF(X9="","",RANK(X9,X$8:X$54))</f>
        <v>46</v>
      </c>
      <c r="X9" s="121" t="n">
        <v>27.5</v>
      </c>
      <c r="Y9" s="166" t="n">
        <f aca="false">IF(Z9="","",RANK(Z9,Z$8:Z$54))</f>
        <v>18</v>
      </c>
      <c r="Z9" s="121" t="n">
        <v>34.6</v>
      </c>
      <c r="AA9" s="225" t="s">
        <v>84</v>
      </c>
    </row>
    <row r="10" customFormat="false" ht="12" hidden="false" customHeight="true" outlineLevel="0" collapsed="false">
      <c r="A10" s="224" t="s">
        <v>19</v>
      </c>
      <c r="B10" s="150" t="n">
        <f aca="false">IF(C10="","",RANK(C10,C$8:C$54))</f>
        <v>45</v>
      </c>
      <c r="C10" s="121" t="n">
        <v>159.6</v>
      </c>
      <c r="D10" s="166" t="n">
        <f aca="false">IF(E10="","",RANK(E10,E$8:E$54))</f>
        <v>43</v>
      </c>
      <c r="E10" s="121" t="n">
        <v>129.4</v>
      </c>
      <c r="F10" s="166" t="n">
        <f aca="false">IF(G10="","",RANK(G10,G$8:G$54))</f>
        <v>20</v>
      </c>
      <c r="G10" s="121" t="n">
        <v>46.1</v>
      </c>
      <c r="H10" s="166" t="n">
        <f aca="false">IF(I10="","",RANK(I10,I$8:I$54))</f>
        <v>14</v>
      </c>
      <c r="I10" s="121" t="n">
        <v>26.2</v>
      </c>
      <c r="J10" s="166" t="n">
        <f aca="false">IF(K10="","",RANK(K10,K$8:K$54))</f>
        <v>19</v>
      </c>
      <c r="K10" s="121" t="n">
        <v>897</v>
      </c>
      <c r="L10" s="166" t="n">
        <f aca="false">IF(M10="","",RANK(M10,M$8:M$54))</f>
        <v>35</v>
      </c>
      <c r="M10" s="121" t="n">
        <v>266.7</v>
      </c>
      <c r="N10" s="151"/>
      <c r="O10" s="166" t="n">
        <f aca="false">IF(P10="","",RANK(P10,P$8:P$54))</f>
        <v>38</v>
      </c>
      <c r="P10" s="121" t="n">
        <v>68.3</v>
      </c>
      <c r="Q10" s="166" t="n">
        <f aca="false">IF(R10="","",RANK(R10,R$8:R$54))</f>
        <v>8</v>
      </c>
      <c r="R10" s="121" t="n">
        <v>43.2</v>
      </c>
      <c r="S10" s="166" t="n">
        <f aca="false">IF(T10="","",RANK(T10,T$8:T$54))</f>
        <v>45</v>
      </c>
      <c r="T10" s="121" t="n">
        <v>35.3</v>
      </c>
      <c r="U10" s="166" t="n">
        <f aca="false">IF(V10="","",RANK(V10,V$8:V$54))</f>
        <v>45</v>
      </c>
      <c r="V10" s="121" t="n">
        <v>32.2</v>
      </c>
      <c r="W10" s="166" t="n">
        <f aca="false">IF(X10="","",RANK(X10,X$8:X$54))</f>
        <v>45</v>
      </c>
      <c r="X10" s="121" t="n">
        <v>31.4</v>
      </c>
      <c r="Y10" s="166" t="n">
        <f aca="false">IF(Z10="","",RANK(Z10,Z$8:Z$54))</f>
        <v>38</v>
      </c>
      <c r="Z10" s="121" t="n">
        <v>22.8</v>
      </c>
      <c r="AA10" s="225" t="s">
        <v>85</v>
      </c>
    </row>
    <row r="11" customFormat="false" ht="12" hidden="false" customHeight="true" outlineLevel="0" collapsed="false">
      <c r="A11" s="224" t="s">
        <v>20</v>
      </c>
      <c r="B11" s="150" t="n">
        <f aca="false">IF(C11="","",RANK(C11,C$8:C$54))</f>
        <v>18</v>
      </c>
      <c r="C11" s="121" t="n">
        <v>207.6</v>
      </c>
      <c r="D11" s="166" t="n">
        <f aca="false">IF(E11="","",RANK(E11,E$8:E$54))</f>
        <v>12</v>
      </c>
      <c r="E11" s="121" t="n">
        <v>154.5</v>
      </c>
      <c r="F11" s="166" t="n">
        <f aca="false">IF(G11="","",RANK(G11,G$8:G$54))</f>
        <v>32</v>
      </c>
      <c r="G11" s="121" t="n">
        <v>39.3</v>
      </c>
      <c r="H11" s="166" t="n">
        <f aca="false">IF(I11="","",RANK(I11,I$8:I$54))</f>
        <v>6</v>
      </c>
      <c r="I11" s="121" t="n">
        <v>28.9</v>
      </c>
      <c r="J11" s="166" t="n">
        <f aca="false">IF(K11="","",RANK(K11,K$8:K$54))</f>
        <v>39</v>
      </c>
      <c r="K11" s="121" t="n">
        <v>684.5</v>
      </c>
      <c r="L11" s="166" t="n">
        <f aca="false">IF(M11="","",RANK(M11,M$8:M$54))</f>
        <v>28</v>
      </c>
      <c r="M11" s="121" t="n">
        <v>307.6</v>
      </c>
      <c r="N11" s="151"/>
      <c r="O11" s="166" t="n">
        <f aca="false">IF(P11="","",RANK(P11,P$8:P$54))</f>
        <v>43</v>
      </c>
      <c r="P11" s="121" t="n">
        <v>62.1</v>
      </c>
      <c r="Q11" s="166" t="n">
        <f aca="false">IF(R11="","",RANK(R11,R$8:R$54))</f>
        <v>22</v>
      </c>
      <c r="R11" s="121" t="n">
        <v>32.2</v>
      </c>
      <c r="S11" s="166"/>
      <c r="T11" s="121" t="s">
        <v>192</v>
      </c>
      <c r="U11" s="166"/>
      <c r="V11" s="121" t="s">
        <v>192</v>
      </c>
      <c r="W11" s="166"/>
      <c r="X11" s="121" t="s">
        <v>192</v>
      </c>
      <c r="Y11" s="166"/>
      <c r="Z11" s="121" t="s">
        <v>192</v>
      </c>
      <c r="AA11" s="225" t="s">
        <v>86</v>
      </c>
    </row>
    <row r="12" customFormat="false" ht="12" hidden="false" customHeight="true" outlineLevel="0" collapsed="false">
      <c r="A12" s="224" t="s">
        <v>21</v>
      </c>
      <c r="B12" s="150" t="n">
        <f aca="false">IF(C12="","",RANK(C12,C$8:C$54))</f>
        <v>35</v>
      </c>
      <c r="C12" s="121" t="n">
        <v>170.9</v>
      </c>
      <c r="D12" s="166" t="n">
        <f aca="false">IF(E12="","",RANK(E12,E$8:E$54))</f>
        <v>20</v>
      </c>
      <c r="E12" s="121" t="n">
        <v>147</v>
      </c>
      <c r="F12" s="166" t="n">
        <f aca="false">IF(G12="","",RANK(G12,G$8:G$54))</f>
        <v>12</v>
      </c>
      <c r="G12" s="121" t="n">
        <v>48.8</v>
      </c>
      <c r="H12" s="166" t="n">
        <f aca="false">IF(I12="","",RANK(I12,I$8:I$54))</f>
        <v>8</v>
      </c>
      <c r="I12" s="121" t="n">
        <v>28.1</v>
      </c>
      <c r="J12" s="166" t="n">
        <f aca="false">IF(K12="","",RANK(K12,K$8:K$54))</f>
        <v>21</v>
      </c>
      <c r="K12" s="121" t="n">
        <v>865.2</v>
      </c>
      <c r="L12" s="166" t="n">
        <f aca="false">IF(M12="","",RANK(M12,M$8:M$54))</f>
        <v>25</v>
      </c>
      <c r="M12" s="121" t="n">
        <v>329.4</v>
      </c>
      <c r="N12" s="151"/>
      <c r="O12" s="166" t="n">
        <f aca="false">IF(P12="","",RANK(P12,P$8:P$54))</f>
        <v>29</v>
      </c>
      <c r="P12" s="121" t="n">
        <v>80.6</v>
      </c>
      <c r="Q12" s="166" t="n">
        <f aca="false">IF(R12="","",RANK(R12,R$8:R$54))</f>
        <v>7</v>
      </c>
      <c r="R12" s="121" t="n">
        <v>43.3</v>
      </c>
      <c r="S12" s="166" t="n">
        <f aca="false">IF(T12="","",RANK(T12,T$8:T$54))</f>
        <v>38</v>
      </c>
      <c r="T12" s="121" t="n">
        <v>47.8</v>
      </c>
      <c r="U12" s="166" t="n">
        <f aca="false">IF(V12="","",RANK(V12,V$8:V$54))</f>
        <v>41</v>
      </c>
      <c r="V12" s="121" t="n">
        <v>36.1</v>
      </c>
      <c r="W12" s="166" t="n">
        <f aca="false">IF(X12="","",RANK(X12,X$8:X$54))</f>
        <v>41</v>
      </c>
      <c r="X12" s="121" t="n">
        <v>35.9</v>
      </c>
      <c r="Y12" s="166" t="n">
        <f aca="false">IF(Z12="","",RANK(Z12,Z$8:Z$54))</f>
        <v>37</v>
      </c>
      <c r="Z12" s="121" t="n">
        <v>26.3</v>
      </c>
      <c r="AA12" s="225" t="s">
        <v>87</v>
      </c>
    </row>
    <row r="13" s="223" customFormat="true" ht="24" hidden="false" customHeight="true" outlineLevel="0" collapsed="false">
      <c r="A13" s="221" t="s">
        <v>22</v>
      </c>
      <c r="B13" s="110" t="n">
        <f aca="false">IF(C13="","",RANK(C13,C$8:C$54))</f>
        <v>43</v>
      </c>
      <c r="C13" s="184" t="n">
        <v>163</v>
      </c>
      <c r="D13" s="112" t="n">
        <f aca="false">IF(E13="","",RANK(E13,E$8:E$54))</f>
        <v>44</v>
      </c>
      <c r="E13" s="184" t="n">
        <v>127.4</v>
      </c>
      <c r="F13" s="112" t="n">
        <f aca="false">IF(G13="","",RANK(G13,G$8:G$54))</f>
        <v>13</v>
      </c>
      <c r="G13" s="184" t="n">
        <v>47.4</v>
      </c>
      <c r="H13" s="112" t="n">
        <f aca="false">IF(I13="","",RANK(I13,I$8:I$54))</f>
        <v>17</v>
      </c>
      <c r="I13" s="184" t="n">
        <v>25.4</v>
      </c>
      <c r="J13" s="112" t="n">
        <f aca="false">IF(K13="","",RANK(K13,K$8:K$54))</f>
        <v>24</v>
      </c>
      <c r="K13" s="184" t="n">
        <v>843.3</v>
      </c>
      <c r="L13" s="112" t="n">
        <f aca="false">IF(M13="","",RANK(M13,M$8:M$54))</f>
        <v>33</v>
      </c>
      <c r="M13" s="184" t="n">
        <v>279.5</v>
      </c>
      <c r="N13" s="149"/>
      <c r="O13" s="112" t="n">
        <f aca="false">IF(P13="","",RANK(P13,P$8:P$54))</f>
        <v>22</v>
      </c>
      <c r="P13" s="184" t="n">
        <v>88.9</v>
      </c>
      <c r="Q13" s="112" t="n">
        <f aca="false">IF(R13="","",RANK(R13,R$8:R$54))</f>
        <v>5</v>
      </c>
      <c r="R13" s="184" t="n">
        <v>45.4</v>
      </c>
      <c r="S13" s="112" t="n">
        <f aca="false">IF(T13="","",RANK(T13,T$8:T$54))</f>
        <v>40</v>
      </c>
      <c r="T13" s="184" t="n">
        <v>45.4</v>
      </c>
      <c r="U13" s="112" t="n">
        <f aca="false">IF(V13="","",RANK(V13,V$8:V$54))</f>
        <v>44</v>
      </c>
      <c r="V13" s="184" t="n">
        <v>34.5</v>
      </c>
      <c r="W13" s="112" t="n">
        <f aca="false">IF(X13="","",RANK(X13,X$8:X$54))</f>
        <v>44</v>
      </c>
      <c r="X13" s="184" t="n">
        <v>33</v>
      </c>
      <c r="Y13" s="112" t="n">
        <f aca="false">IF(Z13="","",RANK(Z13,Z$8:Z$54))</f>
        <v>19</v>
      </c>
      <c r="Z13" s="184" t="n">
        <v>33.9</v>
      </c>
      <c r="AA13" s="222" t="s">
        <v>88</v>
      </c>
    </row>
    <row r="14" customFormat="false" ht="12" hidden="false" customHeight="true" outlineLevel="0" collapsed="false">
      <c r="A14" s="224" t="s">
        <v>23</v>
      </c>
      <c r="B14" s="150" t="n">
        <f aca="false">IF(C14="","",RANK(C14,C$8:C$54))</f>
        <v>36</v>
      </c>
      <c r="C14" s="121" t="n">
        <v>170.6</v>
      </c>
      <c r="D14" s="166" t="n">
        <f aca="false">IF(E14="","",RANK(E14,E$8:E$54))</f>
        <v>37</v>
      </c>
      <c r="E14" s="121" t="n">
        <v>135.9</v>
      </c>
      <c r="F14" s="166" t="n">
        <f aca="false">IF(G14="","",RANK(G14,G$8:G$54))</f>
        <v>28</v>
      </c>
      <c r="G14" s="121" t="n">
        <v>43.3</v>
      </c>
      <c r="H14" s="166" t="n">
        <f aca="false">IF(I14="","",RANK(I14,I$8:I$54))</f>
        <v>32</v>
      </c>
      <c r="I14" s="121" t="n">
        <v>21.5</v>
      </c>
      <c r="J14" s="166" t="n">
        <f aca="false">IF(K14="","",RANK(K14,K$8:K$54))</f>
        <v>36</v>
      </c>
      <c r="K14" s="121" t="n">
        <v>705.1</v>
      </c>
      <c r="L14" s="166" t="n">
        <f aca="false">IF(M14="","",RANK(M14,M$8:M$54))</f>
        <v>15</v>
      </c>
      <c r="M14" s="121" t="n">
        <v>418.6</v>
      </c>
      <c r="N14" s="151"/>
      <c r="O14" s="166" t="n">
        <f aca="false">IF(P14="","",RANK(P14,P$8:P$54))</f>
        <v>41</v>
      </c>
      <c r="P14" s="121" t="n">
        <v>62.6</v>
      </c>
      <c r="Q14" s="166" t="n">
        <f aca="false">IF(R14="","",RANK(R14,R$8:R$54))</f>
        <v>10</v>
      </c>
      <c r="R14" s="121" t="n">
        <v>41.3</v>
      </c>
      <c r="S14" s="166" t="n">
        <f aca="false">IF(T14="","",RANK(T14,T$8:T$54))</f>
        <v>20</v>
      </c>
      <c r="T14" s="121" t="n">
        <v>66</v>
      </c>
      <c r="U14" s="166" t="n">
        <f aca="false">IF(V14="","",RANK(V14,V$8:V$54))</f>
        <v>31</v>
      </c>
      <c r="V14" s="121" t="n">
        <v>47.8</v>
      </c>
      <c r="W14" s="166" t="n">
        <f aca="false">IF(X14="","",RANK(X14,X$8:X$54))</f>
        <v>31</v>
      </c>
      <c r="X14" s="121" t="n">
        <v>47.1</v>
      </c>
      <c r="Y14" s="166" t="n">
        <f aca="false">IF(Z14="","",RANK(Z14,Z$8:Z$54))</f>
        <v>28</v>
      </c>
      <c r="Z14" s="121" t="n">
        <v>30</v>
      </c>
      <c r="AA14" s="225" t="s">
        <v>89</v>
      </c>
    </row>
    <row r="15" customFormat="false" ht="12" hidden="false" customHeight="true" outlineLevel="0" collapsed="false">
      <c r="A15" s="224" t="s">
        <v>24</v>
      </c>
      <c r="B15" s="150" t="n">
        <f aca="false">IF(C15="","",RANK(C15,C$8:C$54))</f>
        <v>13</v>
      </c>
      <c r="C15" s="121" t="n">
        <v>211.7</v>
      </c>
      <c r="D15" s="166" t="n">
        <f aca="false">IF(E15="","",RANK(E15,E$8:E$54))</f>
        <v>22</v>
      </c>
      <c r="E15" s="121" t="n">
        <v>144.7</v>
      </c>
      <c r="F15" s="166" t="n">
        <f aca="false">IF(G15="","",RANK(G15,G$8:G$54))</f>
        <v>38</v>
      </c>
      <c r="G15" s="121" t="n">
        <v>33.7</v>
      </c>
      <c r="H15" s="166" t="n">
        <f aca="false">IF(I15="","",RANK(I15,I$8:I$54))</f>
        <v>44</v>
      </c>
      <c r="I15" s="121" t="n">
        <v>18</v>
      </c>
      <c r="J15" s="166" t="n">
        <f aca="false">IF(K15="","",RANK(K15,K$8:K$54))</f>
        <v>44</v>
      </c>
      <c r="K15" s="121" t="n">
        <v>575.5</v>
      </c>
      <c r="L15" s="166" t="n">
        <f aca="false">IF(M15="","",RANK(M15,M$8:M$54))</f>
        <v>32</v>
      </c>
      <c r="M15" s="121" t="n">
        <v>287.2</v>
      </c>
      <c r="N15" s="151"/>
      <c r="O15" s="166" t="n">
        <f aca="false">IF(P15="","",RANK(P15,P$8:P$54))</f>
        <v>42</v>
      </c>
      <c r="P15" s="121" t="n">
        <v>62.3</v>
      </c>
      <c r="Q15" s="166" t="n">
        <f aca="false">IF(R15="","",RANK(R15,R$8:R$54))</f>
        <v>41</v>
      </c>
      <c r="R15" s="121" t="n">
        <v>22.2</v>
      </c>
      <c r="S15" s="166" t="n">
        <f aca="false">IF(T15="","",RANK(T15,T$8:T$54))</f>
        <v>35</v>
      </c>
      <c r="T15" s="121" t="n">
        <v>51.1</v>
      </c>
      <c r="U15" s="166" t="n">
        <f aca="false">IF(V15="","",RANK(V15,V$8:V$54))</f>
        <v>38</v>
      </c>
      <c r="V15" s="121" t="n">
        <v>40.4</v>
      </c>
      <c r="W15" s="166" t="n">
        <f aca="false">IF(X15="","",RANK(X15,X$8:X$54))</f>
        <v>38</v>
      </c>
      <c r="X15" s="121" t="n">
        <v>39</v>
      </c>
      <c r="Y15" s="166" t="n">
        <f aca="false">IF(Z15="","",RANK(Z15,Z$8:Z$54))</f>
        <v>25</v>
      </c>
      <c r="Z15" s="121" t="n">
        <v>30.8</v>
      </c>
      <c r="AA15" s="225" t="s">
        <v>90</v>
      </c>
    </row>
    <row r="16" customFormat="false" ht="12" hidden="false" customHeight="true" outlineLevel="0" collapsed="false">
      <c r="A16" s="224" t="s">
        <v>25</v>
      </c>
      <c r="B16" s="150" t="n">
        <f aca="false">IF(C16="","",RANK(C16,C$8:C$54))</f>
        <v>30</v>
      </c>
      <c r="C16" s="121" t="n">
        <v>179.2</v>
      </c>
      <c r="D16" s="166" t="n">
        <f aca="false">IF(E16="","",RANK(E16,E$8:E$54))</f>
        <v>39</v>
      </c>
      <c r="E16" s="121" t="n">
        <v>134.4</v>
      </c>
      <c r="F16" s="166" t="n">
        <f aca="false">IF(G16="","",RANK(G16,G$8:G$54))</f>
        <v>35</v>
      </c>
      <c r="G16" s="121" t="n">
        <v>37.4</v>
      </c>
      <c r="H16" s="166" t="n">
        <f aca="false">IF(I16="","",RANK(I16,I$8:I$54))</f>
        <v>43</v>
      </c>
      <c r="I16" s="121" t="n">
        <v>19.7</v>
      </c>
      <c r="J16" s="166" t="n">
        <f aca="false">IF(K16="","",RANK(K16,K$8:K$54))</f>
        <v>40</v>
      </c>
      <c r="K16" s="121" t="n">
        <v>656.4</v>
      </c>
      <c r="L16" s="166" t="n">
        <f aca="false">IF(M16="","",RANK(M16,M$8:M$54))</f>
        <v>22</v>
      </c>
      <c r="M16" s="121" t="n">
        <v>350.5</v>
      </c>
      <c r="N16" s="151"/>
      <c r="O16" s="166" t="n">
        <f aca="false">IF(P16="","",RANK(P16,P$8:P$54))</f>
        <v>37</v>
      </c>
      <c r="P16" s="121" t="n">
        <v>72.4</v>
      </c>
      <c r="Q16" s="166" t="n">
        <f aca="false">IF(R16="","",RANK(R16,R$8:R$54))</f>
        <v>36</v>
      </c>
      <c r="R16" s="121" t="n">
        <v>25.2</v>
      </c>
      <c r="S16" s="166" t="n">
        <f aca="false">IF(T16="","",RANK(T16,T$8:T$54))</f>
        <v>9</v>
      </c>
      <c r="T16" s="121" t="n">
        <v>82.4</v>
      </c>
      <c r="U16" s="166" t="n">
        <f aca="false">IF(V16="","",RANK(V16,V$8:V$54))</f>
        <v>28</v>
      </c>
      <c r="V16" s="121" t="n">
        <v>51.3</v>
      </c>
      <c r="W16" s="166" t="n">
        <f aca="false">IF(X16="","",RANK(X16,X$8:X$54))</f>
        <v>26</v>
      </c>
      <c r="X16" s="121" t="n">
        <v>51</v>
      </c>
      <c r="Y16" s="166" t="n">
        <f aca="false">IF(Z16="","",RANK(Z16,Z$8:Z$54))</f>
        <v>7</v>
      </c>
      <c r="Z16" s="121" t="n">
        <v>42.4</v>
      </c>
      <c r="AA16" s="225" t="s">
        <v>91</v>
      </c>
    </row>
    <row r="17" customFormat="false" ht="12" hidden="false" customHeight="true" outlineLevel="0" collapsed="false">
      <c r="A17" s="224" t="s">
        <v>26</v>
      </c>
      <c r="B17" s="150" t="n">
        <f aca="false">IF(C17="","",RANK(C17,C$8:C$54))</f>
        <v>41</v>
      </c>
      <c r="C17" s="121" t="n">
        <v>165.4</v>
      </c>
      <c r="D17" s="166" t="n">
        <f aca="false">IF(E17="","",RANK(E17,E$8:E$54))</f>
        <v>42</v>
      </c>
      <c r="E17" s="121" t="n">
        <v>129.5</v>
      </c>
      <c r="F17" s="166" t="n">
        <f aca="false">IF(G17="","",RANK(G17,G$8:G$54))</f>
        <v>24</v>
      </c>
      <c r="G17" s="121" t="n">
        <v>44.8</v>
      </c>
      <c r="H17" s="166" t="n">
        <f aca="false">IF(I17="","",RANK(I17,I$8:I$54))</f>
        <v>41</v>
      </c>
      <c r="I17" s="121" t="n">
        <v>20.2</v>
      </c>
      <c r="J17" s="166" t="n">
        <f aca="false">IF(K17="","",RANK(K17,K$8:K$54))</f>
        <v>34</v>
      </c>
      <c r="K17" s="121" t="n">
        <v>715.4</v>
      </c>
      <c r="L17" s="166" t="n">
        <f aca="false">IF(M17="","",RANK(M17,M$8:M$54))</f>
        <v>19</v>
      </c>
      <c r="M17" s="121" t="n">
        <v>403.7</v>
      </c>
      <c r="N17" s="151"/>
      <c r="O17" s="166" t="n">
        <f aca="false">IF(P17="","",RANK(P17,P$8:P$54))</f>
        <v>23</v>
      </c>
      <c r="P17" s="121" t="n">
        <v>87.8</v>
      </c>
      <c r="Q17" s="166" t="n">
        <f aca="false">IF(R17="","",RANK(R17,R$8:R$54))</f>
        <v>28</v>
      </c>
      <c r="R17" s="121" t="n">
        <v>29.2</v>
      </c>
      <c r="S17" s="166" t="n">
        <f aca="false">IF(T17="","",RANK(T17,T$8:T$54))</f>
        <v>15</v>
      </c>
      <c r="T17" s="121" t="n">
        <v>76.1</v>
      </c>
      <c r="U17" s="166" t="n">
        <f aca="false">IF(V17="","",RANK(V17,V$8:V$54))</f>
        <v>27</v>
      </c>
      <c r="V17" s="121" t="n">
        <v>51.7</v>
      </c>
      <c r="W17" s="166" t="n">
        <f aca="false">IF(X17="","",RANK(X17,X$8:X$54))</f>
        <v>28</v>
      </c>
      <c r="X17" s="121" t="n">
        <v>50.3</v>
      </c>
      <c r="Y17" s="166" t="n">
        <f aca="false">IF(Z17="","",RANK(Z17,Z$8:Z$54))</f>
        <v>10</v>
      </c>
      <c r="Z17" s="121" t="n">
        <v>40.4</v>
      </c>
      <c r="AA17" s="225" t="s">
        <v>92</v>
      </c>
    </row>
    <row r="18" s="223" customFormat="true" ht="24" hidden="false" customHeight="true" outlineLevel="0" collapsed="false">
      <c r="A18" s="221" t="s">
        <v>27</v>
      </c>
      <c r="B18" s="110" t="n">
        <f aca="false">IF(C18="","",RANK(C18,C$8:C$54))</f>
        <v>27</v>
      </c>
      <c r="C18" s="184" t="n">
        <v>186.5</v>
      </c>
      <c r="D18" s="112" t="n">
        <f aca="false">IF(E18="","",RANK(E18,E$8:E$54))</f>
        <v>32</v>
      </c>
      <c r="E18" s="184" t="n">
        <v>138.6</v>
      </c>
      <c r="F18" s="112" t="n">
        <f aca="false">IF(G18="","",RANK(G18,G$8:G$54))</f>
        <v>45</v>
      </c>
      <c r="G18" s="184" t="n">
        <v>23.2</v>
      </c>
      <c r="H18" s="112" t="n">
        <f aca="false">IF(I18="","",RANK(I18,I$8:I$54))</f>
        <v>46</v>
      </c>
      <c r="I18" s="184" t="n">
        <v>16.4</v>
      </c>
      <c r="J18" s="112" t="n">
        <f aca="false">IF(K18="","",RANK(K18,K$8:K$54))</f>
        <v>47</v>
      </c>
      <c r="K18" s="184" t="n">
        <v>486.9</v>
      </c>
      <c r="L18" s="112" t="n">
        <f aca="false">IF(M18="","",RANK(M18,M$8:M$54))</f>
        <v>41</v>
      </c>
      <c r="M18" s="184" t="n">
        <v>214.2</v>
      </c>
      <c r="N18" s="149"/>
      <c r="O18" s="112" t="n">
        <f aca="false">IF(P18="","",RANK(P18,P$8:P$54))</f>
        <v>43</v>
      </c>
      <c r="P18" s="184" t="n">
        <v>62.1</v>
      </c>
      <c r="Q18" s="112" t="n">
        <f aca="false">IF(R18="","",RANK(R18,R$8:R$54))</f>
        <v>46</v>
      </c>
      <c r="R18" s="184" t="n">
        <v>16.8</v>
      </c>
      <c r="S18" s="112" t="n">
        <f aca="false">IF(T18="","",RANK(T18,T$8:T$54))</f>
        <v>27</v>
      </c>
      <c r="T18" s="184" t="n">
        <v>59.7</v>
      </c>
      <c r="U18" s="112" t="n">
        <f aca="false">IF(V18="","",RANK(V18,V$8:V$54))</f>
        <v>25</v>
      </c>
      <c r="V18" s="184" t="n">
        <v>52.2</v>
      </c>
      <c r="W18" s="112" t="n">
        <f aca="false">IF(X18="","",RANK(X18,X$8:X$54))</f>
        <v>27</v>
      </c>
      <c r="X18" s="184" t="n">
        <v>50.6</v>
      </c>
      <c r="Y18" s="112" t="n">
        <f aca="false">IF(Z18="","",RANK(Z18,Z$8:Z$54))</f>
        <v>14</v>
      </c>
      <c r="Z18" s="184" t="n">
        <v>37.3</v>
      </c>
      <c r="AA18" s="222" t="s">
        <v>93</v>
      </c>
    </row>
    <row r="19" customFormat="false" ht="12" hidden="false" customHeight="true" outlineLevel="0" collapsed="false">
      <c r="A19" s="224" t="s">
        <v>28</v>
      </c>
      <c r="B19" s="150" t="n">
        <f aca="false">IF(C19="","",RANK(C19,C$8:C$54))</f>
        <v>20</v>
      </c>
      <c r="C19" s="121" t="n">
        <v>197.1</v>
      </c>
      <c r="D19" s="166" t="n">
        <f aca="false">IF(E19="","",RANK(E19,E$8:E$54))</f>
        <v>19</v>
      </c>
      <c r="E19" s="121" t="n">
        <v>147.3</v>
      </c>
      <c r="F19" s="166" t="n">
        <f aca="false">IF(G19="","",RANK(G19,G$8:G$54))</f>
        <v>41</v>
      </c>
      <c r="G19" s="121" t="n">
        <v>29.3</v>
      </c>
      <c r="H19" s="166" t="n">
        <f aca="false">IF(I19="","",RANK(I19,I$8:I$54))</f>
        <v>44</v>
      </c>
      <c r="I19" s="121" t="n">
        <v>18</v>
      </c>
      <c r="J19" s="166" t="n">
        <f aca="false">IF(K19="","",RANK(K19,K$8:K$54))</f>
        <v>46</v>
      </c>
      <c r="K19" s="121" t="n">
        <v>523.7</v>
      </c>
      <c r="L19" s="166" t="n">
        <f aca="false">IF(M19="","",RANK(M19,M$8:M$54))</f>
        <v>44</v>
      </c>
      <c r="M19" s="121" t="n">
        <v>187.2</v>
      </c>
      <c r="N19" s="151"/>
      <c r="O19" s="166" t="n">
        <f aca="false">IF(P19="","",RANK(P19,P$8:P$54))</f>
        <v>45</v>
      </c>
      <c r="P19" s="121" t="n">
        <v>60.1</v>
      </c>
      <c r="Q19" s="166" t="n">
        <f aca="false">IF(R19="","",RANK(R19,R$8:R$54))</f>
        <v>46</v>
      </c>
      <c r="R19" s="121" t="n">
        <v>16.8</v>
      </c>
      <c r="S19" s="166" t="n">
        <f aca="false">IF(T19="","",RANK(T19,T$8:T$54))</f>
        <v>33</v>
      </c>
      <c r="T19" s="121" t="n">
        <v>53.9</v>
      </c>
      <c r="U19" s="166" t="n">
        <f aca="false">IF(V19="","",RANK(V19,V$8:V$54))</f>
        <v>18</v>
      </c>
      <c r="V19" s="121" t="n">
        <v>58</v>
      </c>
      <c r="W19" s="166" t="n">
        <f aca="false">IF(X19="","",RANK(X19,X$8:X$54))</f>
        <v>17</v>
      </c>
      <c r="X19" s="121" t="n">
        <v>56.9</v>
      </c>
      <c r="Y19" s="166" t="n">
        <f aca="false">IF(Z19="","",RANK(Z19,Z$8:Z$54))</f>
        <v>12</v>
      </c>
      <c r="Z19" s="121" t="n">
        <v>39</v>
      </c>
      <c r="AA19" s="225" t="s">
        <v>94</v>
      </c>
    </row>
    <row r="20" customFormat="false" ht="12" hidden="false" customHeight="true" outlineLevel="0" collapsed="false">
      <c r="A20" s="224" t="s">
        <v>29</v>
      </c>
      <c r="B20" s="150" t="n">
        <f aca="false">IF(C20="","",RANK(C20,C$8:C$54))</f>
        <v>1</v>
      </c>
      <c r="C20" s="121" t="n">
        <v>337.1</v>
      </c>
      <c r="D20" s="166" t="n">
        <f aca="false">IF(E20="","",RANK(E20,E$8:E$54))</f>
        <v>2</v>
      </c>
      <c r="E20" s="121" t="n">
        <v>190</v>
      </c>
      <c r="F20" s="166" t="n">
        <f aca="false">IF(G20="","",RANK(G20,G$8:G$54))</f>
        <v>44</v>
      </c>
      <c r="G20" s="121" t="n">
        <v>25.9</v>
      </c>
      <c r="H20" s="166" t="n">
        <f aca="false">IF(I20="","",RANK(I20,I$8:I$54))</f>
        <v>18</v>
      </c>
      <c r="I20" s="121" t="n">
        <v>25.2</v>
      </c>
      <c r="J20" s="166" t="n">
        <f aca="false">IF(K20="","",RANK(K20,K$8:K$54))</f>
        <v>42</v>
      </c>
      <c r="K20" s="121" t="n">
        <v>653.8</v>
      </c>
      <c r="L20" s="166" t="n">
        <f aca="false">IF(M20="","",RANK(M20,M$8:M$54))</f>
        <v>46</v>
      </c>
      <c r="M20" s="121" t="n">
        <v>127.8</v>
      </c>
      <c r="N20" s="151"/>
      <c r="O20" s="166" t="n">
        <f aca="false">IF(P20="","",RANK(P20,P$8:P$54))</f>
        <v>28</v>
      </c>
      <c r="P20" s="121" t="n">
        <v>81.4</v>
      </c>
      <c r="Q20" s="166" t="n">
        <f aca="false">IF(R20="","",RANK(R20,R$8:R$54))</f>
        <v>37</v>
      </c>
      <c r="R20" s="121" t="n">
        <v>24.3</v>
      </c>
      <c r="S20" s="166" t="n">
        <f aca="false">IF(T20="","",RANK(T20,T$8:T$54))</f>
        <v>1</v>
      </c>
      <c r="T20" s="121" t="n">
        <v>203.3</v>
      </c>
      <c r="U20" s="166" t="n">
        <f aca="false">IF(V20="","",RANK(V20,V$8:V$54))</f>
        <v>1</v>
      </c>
      <c r="V20" s="121" t="n">
        <v>154.5</v>
      </c>
      <c r="W20" s="166" t="n">
        <f aca="false">IF(X20="","",RANK(X20,X$8:X$54))</f>
        <v>1</v>
      </c>
      <c r="X20" s="121" t="n">
        <v>153.8</v>
      </c>
      <c r="Y20" s="166" t="n">
        <f aca="false">IF(Z20="","",RANK(Z20,Z$8:Z$54))</f>
        <v>3</v>
      </c>
      <c r="Z20" s="121" t="n">
        <v>67.6</v>
      </c>
      <c r="AA20" s="225" t="s">
        <v>95</v>
      </c>
    </row>
    <row r="21" customFormat="false" ht="12" hidden="false" customHeight="true" outlineLevel="0" collapsed="false">
      <c r="A21" s="224" t="s">
        <v>30</v>
      </c>
      <c r="B21" s="150" t="n">
        <f aca="false">IF(C21="","",RANK(C21,C$8:C$54))</f>
        <v>10</v>
      </c>
      <c r="C21" s="121" t="n">
        <v>216.7</v>
      </c>
      <c r="D21" s="166" t="n">
        <f aca="false">IF(E21="","",RANK(E21,E$8:E$54))</f>
        <v>9</v>
      </c>
      <c r="E21" s="121" t="n">
        <v>167.1</v>
      </c>
      <c r="F21" s="166" t="n">
        <f aca="false">IF(G21="","",RANK(G21,G$8:G$54))</f>
        <v>46</v>
      </c>
      <c r="G21" s="121" t="n">
        <v>21</v>
      </c>
      <c r="H21" s="166" t="n">
        <f aca="false">IF(I21="","",RANK(I21,I$8:I$54))</f>
        <v>33</v>
      </c>
      <c r="I21" s="121" t="n">
        <v>21.4</v>
      </c>
      <c r="J21" s="166" t="n">
        <f aca="false">IF(K21="","",RANK(K21,K$8:K$54))</f>
        <v>45</v>
      </c>
      <c r="K21" s="121" t="n">
        <v>569.2</v>
      </c>
      <c r="L21" s="166" t="n">
        <f aca="false">IF(M21="","",RANK(M21,M$8:M$54))</f>
        <v>47</v>
      </c>
      <c r="M21" s="121" t="n">
        <v>125.3</v>
      </c>
      <c r="N21" s="151"/>
      <c r="O21" s="166" t="n">
        <f aca="false">IF(P21="","",RANK(P21,P$8:P$54))</f>
        <v>33</v>
      </c>
      <c r="P21" s="121" t="n">
        <v>74.1</v>
      </c>
      <c r="Q21" s="166" t="n">
        <f aca="false">IF(R21="","",RANK(R21,R$8:R$54))</f>
        <v>44</v>
      </c>
      <c r="R21" s="121" t="n">
        <v>19</v>
      </c>
      <c r="S21" s="166" t="n">
        <f aca="false">IF(T21="","",RANK(T21,T$8:T$54))</f>
        <v>5</v>
      </c>
      <c r="T21" s="121" t="n">
        <v>100.9</v>
      </c>
      <c r="U21" s="166" t="n">
        <f aca="false">IF(V21="","",RANK(V21,V$8:V$54))</f>
        <v>7</v>
      </c>
      <c r="V21" s="121" t="n">
        <v>76.7</v>
      </c>
      <c r="W21" s="166" t="n">
        <f aca="false">IF(X21="","",RANK(X21,X$8:X$54))</f>
        <v>8</v>
      </c>
      <c r="X21" s="121" t="n">
        <v>74.9</v>
      </c>
      <c r="Y21" s="166" t="n">
        <f aca="false">IF(Z21="","",RANK(Z21,Z$8:Z$54))</f>
        <v>23</v>
      </c>
      <c r="Z21" s="121" t="n">
        <v>31.5</v>
      </c>
      <c r="AA21" s="225" t="s">
        <v>96</v>
      </c>
    </row>
    <row r="22" customFormat="false" ht="12" hidden="false" customHeight="true" outlineLevel="0" collapsed="false">
      <c r="A22" s="224" t="s">
        <v>31</v>
      </c>
      <c r="B22" s="150" t="n">
        <f aca="false">IF(C22="","",RANK(C22,C$8:C$54))</f>
        <v>37</v>
      </c>
      <c r="C22" s="121" t="n">
        <v>169.2</v>
      </c>
      <c r="D22" s="166" t="n">
        <f aca="false">IF(E22="","",RANK(E22,E$8:E$54))</f>
        <v>34</v>
      </c>
      <c r="E22" s="121" t="n">
        <v>136.6</v>
      </c>
      <c r="F22" s="166" t="n">
        <f aca="false">IF(G22="","",RANK(G22,G$8:G$54))</f>
        <v>26</v>
      </c>
      <c r="G22" s="121" t="n">
        <v>44.5</v>
      </c>
      <c r="H22" s="166" t="n">
        <f aca="false">IF(I22="","",RANK(I22,I$8:I$54))</f>
        <v>1</v>
      </c>
      <c r="I22" s="121" t="n">
        <v>32.1</v>
      </c>
      <c r="J22" s="166" t="n">
        <f aca="false">IF(K22="","",RANK(K22,K$8:K$54))</f>
        <v>30</v>
      </c>
      <c r="K22" s="121" t="n">
        <v>783.9</v>
      </c>
      <c r="L22" s="166" t="n">
        <f aca="false">IF(M22="","",RANK(M22,M$8:M$54))</f>
        <v>29</v>
      </c>
      <c r="M22" s="121" t="n">
        <v>306.9</v>
      </c>
      <c r="N22" s="151"/>
      <c r="O22" s="166" t="n">
        <f aca="false">IF(P22="","",RANK(P22,P$8:P$54))</f>
        <v>15</v>
      </c>
      <c r="P22" s="121" t="n">
        <v>99.3</v>
      </c>
      <c r="Q22" s="166" t="n">
        <f aca="false">IF(R22="","",RANK(R22,R$8:R$54))</f>
        <v>11</v>
      </c>
      <c r="R22" s="121" t="n">
        <v>40.8</v>
      </c>
      <c r="S22" s="166" t="n">
        <f aca="false">IF(T22="","",RANK(T22,T$8:T$54))</f>
        <v>29</v>
      </c>
      <c r="T22" s="121" t="n">
        <v>54.5</v>
      </c>
      <c r="U22" s="166" t="n">
        <f aca="false">IF(V22="","",RANK(V22,V$8:V$54))</f>
        <v>34</v>
      </c>
      <c r="V22" s="121" t="n">
        <v>45</v>
      </c>
      <c r="W22" s="166" t="n">
        <f aca="false">IF(X22="","",RANK(X22,X$8:X$54))</f>
        <v>34</v>
      </c>
      <c r="X22" s="121" t="n">
        <v>43.9</v>
      </c>
      <c r="Y22" s="166" t="n">
        <f aca="false">IF(Z22="","",RANK(Z22,Z$8:Z$54))</f>
        <v>39</v>
      </c>
      <c r="Z22" s="121" t="n">
        <v>20.1</v>
      </c>
      <c r="AA22" s="225" t="s">
        <v>97</v>
      </c>
    </row>
    <row r="23" s="223" customFormat="true" ht="24" hidden="false" customHeight="true" outlineLevel="0" collapsed="false">
      <c r="A23" s="221" t="s">
        <v>32</v>
      </c>
      <c r="B23" s="110" t="n">
        <f aca="false">IF(C23="","",RANK(C23,C$8:C$54))</f>
        <v>3</v>
      </c>
      <c r="C23" s="184" t="n">
        <v>279.6</v>
      </c>
      <c r="D23" s="112" t="n">
        <f aca="false">IF(E23="","",RANK(E23,E$8:E$54))</f>
        <v>28</v>
      </c>
      <c r="E23" s="184" t="n">
        <v>141.4</v>
      </c>
      <c r="F23" s="112" t="n">
        <f aca="false">IF(G23="","",RANK(G23,G$8:G$54))</f>
        <v>11</v>
      </c>
      <c r="G23" s="184" t="n">
        <v>49.1</v>
      </c>
      <c r="H23" s="112" t="n">
        <f aca="false">IF(I23="","",RANK(I23,I$8:I$54))</f>
        <v>3</v>
      </c>
      <c r="I23" s="184" t="n">
        <v>31.8</v>
      </c>
      <c r="J23" s="112" t="n">
        <f aca="false">IF(K23="","",RANK(K23,K$8:K$54))</f>
        <v>16</v>
      </c>
      <c r="K23" s="184" t="n">
        <v>938.2</v>
      </c>
      <c r="L23" s="112" t="n">
        <f aca="false">IF(M23="","",RANK(M23,M$8:M$54))</f>
        <v>24</v>
      </c>
      <c r="M23" s="184" t="n">
        <v>343.4</v>
      </c>
      <c r="N23" s="149"/>
      <c r="O23" s="112" t="n">
        <f aca="false">IF(P23="","",RANK(P23,P$8:P$54))</f>
        <v>24</v>
      </c>
      <c r="P23" s="184" t="n">
        <v>87</v>
      </c>
      <c r="Q23" s="112" t="n">
        <f aca="false">IF(R23="","",RANK(R23,R$8:R$54))</f>
        <v>6</v>
      </c>
      <c r="R23" s="184" t="n">
        <v>43.6</v>
      </c>
      <c r="S23" s="112" t="n">
        <f aca="false">IF(T23="","",RANK(T23,T$8:T$54))</f>
        <v>44</v>
      </c>
      <c r="T23" s="184" t="n">
        <v>39.8</v>
      </c>
      <c r="U23" s="112" t="n">
        <f aca="false">IF(V23="","",RANK(V23,V$8:V$54))</f>
        <v>42</v>
      </c>
      <c r="V23" s="184" t="n">
        <v>35.9</v>
      </c>
      <c r="W23" s="112" t="n">
        <f aca="false">IF(X23="","",RANK(X23,X$8:X$54))</f>
        <v>41</v>
      </c>
      <c r="X23" s="184" t="n">
        <v>35.9</v>
      </c>
      <c r="Y23" s="112" t="n">
        <f aca="false">IF(Z23="","",RANK(Z23,Z$8:Z$54))</f>
        <v>2</v>
      </c>
      <c r="Z23" s="184" t="n">
        <v>71.2</v>
      </c>
      <c r="AA23" s="222" t="s">
        <v>98</v>
      </c>
    </row>
    <row r="24" customFormat="false" ht="12" hidden="false" customHeight="true" outlineLevel="0" collapsed="false">
      <c r="A24" s="224" t="s">
        <v>33</v>
      </c>
      <c r="B24" s="150" t="n">
        <f aca="false">IF(C24="","",RANK(C24,C$8:C$54))</f>
        <v>8</v>
      </c>
      <c r="C24" s="121" t="n">
        <v>219.9</v>
      </c>
      <c r="D24" s="166" t="n">
        <f aca="false">IF(E24="","",RANK(E24,E$8:E$54))</f>
        <v>13</v>
      </c>
      <c r="E24" s="121" t="n">
        <v>153.1</v>
      </c>
      <c r="F24" s="166" t="n">
        <f aca="false">IF(G24="","",RANK(G24,G$8:G$54))</f>
        <v>27</v>
      </c>
      <c r="G24" s="121" t="n">
        <v>43.8</v>
      </c>
      <c r="H24" s="166" t="n">
        <f aca="false">IF(I24="","",RANK(I24,I$8:I$54))</f>
        <v>15</v>
      </c>
      <c r="I24" s="121" t="n">
        <v>25.6</v>
      </c>
      <c r="J24" s="166" t="n">
        <f aca="false">IF(K24="","",RANK(K24,K$8:K$54))</f>
        <v>7</v>
      </c>
      <c r="K24" s="121" t="n">
        <v>1006.9</v>
      </c>
      <c r="L24" s="166" t="n">
        <f aca="false">IF(M24="","",RANK(M24,M$8:M$54))</f>
        <v>26</v>
      </c>
      <c r="M24" s="121" t="n">
        <v>310.1</v>
      </c>
      <c r="N24" s="151"/>
      <c r="O24" s="166" t="n">
        <f aca="false">IF(P24="","",RANK(P24,P$8:P$54))</f>
        <v>35</v>
      </c>
      <c r="P24" s="121" t="n">
        <v>73.2</v>
      </c>
      <c r="Q24" s="166" t="n">
        <f aca="false">IF(R24="","",RANK(R24,R$8:R$54))</f>
        <v>21</v>
      </c>
      <c r="R24" s="121" t="n">
        <v>32.8</v>
      </c>
      <c r="S24" s="166" t="n">
        <f aca="false">IF(T24="","",RANK(T24,T$8:T$54))</f>
        <v>32</v>
      </c>
      <c r="T24" s="121" t="n">
        <v>54.1</v>
      </c>
      <c r="U24" s="166" t="n">
        <f aca="false">IF(V24="","",RANK(V24,V$8:V$54))</f>
        <v>37</v>
      </c>
      <c r="V24" s="121" t="n">
        <v>40.8</v>
      </c>
      <c r="W24" s="166" t="n">
        <f aca="false">IF(X24="","",RANK(X24,X$8:X$54))</f>
        <v>35</v>
      </c>
      <c r="X24" s="121" t="n">
        <v>41.6</v>
      </c>
      <c r="Y24" s="166" t="n">
        <f aca="false">IF(Z24="","",RANK(Z24,Z$8:Z$54))</f>
        <v>7</v>
      </c>
      <c r="Z24" s="121" t="n">
        <v>42.4</v>
      </c>
      <c r="AA24" s="225" t="s">
        <v>99</v>
      </c>
    </row>
    <row r="25" customFormat="false" ht="12" hidden="false" customHeight="true" outlineLevel="0" collapsed="false">
      <c r="A25" s="224" t="s">
        <v>34</v>
      </c>
      <c r="B25" s="150" t="n">
        <f aca="false">IF(C25="","",RANK(C25,C$8:C$54))</f>
        <v>42</v>
      </c>
      <c r="C25" s="121" t="n">
        <v>164.2</v>
      </c>
      <c r="D25" s="166" t="n">
        <f aca="false">IF(E25="","",RANK(E25,E$8:E$54))</f>
        <v>47</v>
      </c>
      <c r="E25" s="121" t="n">
        <v>117</v>
      </c>
      <c r="F25" s="166" t="n">
        <f aca="false">IF(G25="","",RANK(G25,G$8:G$54))</f>
        <v>2</v>
      </c>
      <c r="G25" s="121" t="n">
        <v>61.9</v>
      </c>
      <c r="H25" s="166" t="n">
        <f aca="false">IF(I25="","",RANK(I25,I$8:I$54))</f>
        <v>19</v>
      </c>
      <c r="I25" s="121" t="n">
        <v>25.1</v>
      </c>
      <c r="J25" s="166" t="n">
        <f aca="false">IF(K25="","",RANK(K25,K$8:K$54))</f>
        <v>20</v>
      </c>
      <c r="K25" s="121" t="n">
        <v>880.6</v>
      </c>
      <c r="L25" s="166" t="n">
        <f aca="false">IF(M25="","",RANK(M25,M$8:M$54))</f>
        <v>16</v>
      </c>
      <c r="M25" s="121" t="n">
        <v>413.5</v>
      </c>
      <c r="N25" s="151"/>
      <c r="O25" s="166" t="n">
        <f aca="false">IF(P25="","",RANK(P25,P$8:P$54))</f>
        <v>34</v>
      </c>
      <c r="P25" s="121" t="n">
        <v>73.7</v>
      </c>
      <c r="Q25" s="166" t="n">
        <f aca="false">IF(R25="","",RANK(R25,R$8:R$54))</f>
        <v>17</v>
      </c>
      <c r="R25" s="121" t="n">
        <v>34.2</v>
      </c>
      <c r="S25" s="166" t="n">
        <f aca="false">IF(T25="","",RANK(T25,T$8:T$54))</f>
        <v>41</v>
      </c>
      <c r="T25" s="121" t="n">
        <v>43.2</v>
      </c>
      <c r="U25" s="166" t="n">
        <f aca="false">IF(V25="","",RANK(V25,V$8:V$54))</f>
        <v>43</v>
      </c>
      <c r="V25" s="121" t="n">
        <v>35.3</v>
      </c>
      <c r="W25" s="166" t="n">
        <f aca="false">IF(X25="","",RANK(X25,X$8:X$54))</f>
        <v>43</v>
      </c>
      <c r="X25" s="121" t="n">
        <v>34.7</v>
      </c>
      <c r="Y25" s="166" t="n">
        <f aca="false">IF(Z25="","",RANK(Z25,Z$8:Z$54))</f>
        <v>16</v>
      </c>
      <c r="Z25" s="121" t="n">
        <v>35.1</v>
      </c>
      <c r="AA25" s="225" t="s">
        <v>89</v>
      </c>
    </row>
    <row r="26" customFormat="false" ht="12" hidden="false" customHeight="true" outlineLevel="0" collapsed="false">
      <c r="A26" s="224" t="s">
        <v>35</v>
      </c>
      <c r="B26" s="150" t="n">
        <f aca="false">IF(C26="","",RANK(C26,C$8:C$54))</f>
        <v>34</v>
      </c>
      <c r="C26" s="121" t="n">
        <v>172.9</v>
      </c>
      <c r="D26" s="166" t="n">
        <f aca="false">IF(E26="","",RANK(E26,E$8:E$54))</f>
        <v>35</v>
      </c>
      <c r="E26" s="121" t="n">
        <v>136.3</v>
      </c>
      <c r="F26" s="166" t="n">
        <f aca="false">IF(G26="","",RANK(G26,G$8:G$54))</f>
        <v>1</v>
      </c>
      <c r="G26" s="121" t="n">
        <v>64</v>
      </c>
      <c r="H26" s="166" t="n">
        <f aca="false">IF(I26="","",RANK(I26,I$8:I$54))</f>
        <v>30</v>
      </c>
      <c r="I26" s="121" t="n">
        <v>22</v>
      </c>
      <c r="J26" s="166" t="n">
        <f aca="false">IF(K26="","",RANK(K26,K$8:K$54))</f>
        <v>31</v>
      </c>
      <c r="K26" s="121" t="n">
        <v>751.2</v>
      </c>
      <c r="L26" s="166" t="n">
        <f aca="false">IF(M26="","",RANK(M26,M$8:M$54))</f>
        <v>34</v>
      </c>
      <c r="M26" s="121" t="n">
        <v>271</v>
      </c>
      <c r="N26" s="151"/>
      <c r="O26" s="166" t="n">
        <f aca="false">IF(P26="","",RANK(P26,P$8:P$54))</f>
        <v>18</v>
      </c>
      <c r="P26" s="121" t="n">
        <v>92.8</v>
      </c>
      <c r="Q26" s="166" t="n">
        <f aca="false">IF(R26="","",RANK(R26,R$8:R$54))</f>
        <v>27</v>
      </c>
      <c r="R26" s="121" t="n">
        <v>29.5</v>
      </c>
      <c r="S26" s="166" t="n">
        <f aca="false">IF(T26="","",RANK(T26,T$8:T$54))</f>
        <v>7</v>
      </c>
      <c r="T26" s="121" t="n">
        <v>87.8</v>
      </c>
      <c r="U26" s="166" t="n">
        <f aca="false">IF(V26="","",RANK(V26,V$8:V$54))</f>
        <v>9</v>
      </c>
      <c r="V26" s="121" t="n">
        <v>71</v>
      </c>
      <c r="W26" s="166" t="n">
        <f aca="false">IF(X26="","",RANK(X26,X$8:X$54))</f>
        <v>10</v>
      </c>
      <c r="X26" s="121" t="n">
        <v>69.9</v>
      </c>
      <c r="Y26" s="166" t="n">
        <f aca="false">IF(Z26="","",RANK(Z26,Z$8:Z$54))</f>
        <v>24</v>
      </c>
      <c r="Z26" s="121" t="n">
        <v>31.1</v>
      </c>
      <c r="AA26" s="225" t="s">
        <v>88</v>
      </c>
    </row>
    <row r="27" customFormat="false" ht="12" hidden="false" customHeight="true" outlineLevel="0" collapsed="false">
      <c r="A27" s="224" t="s">
        <v>36</v>
      </c>
      <c r="B27" s="150" t="n">
        <f aca="false">IF(C27="","",RANK(C27,C$8:C$54))</f>
        <v>25</v>
      </c>
      <c r="C27" s="121" t="n">
        <v>189.2</v>
      </c>
      <c r="D27" s="166" t="n">
        <f aca="false">IF(E27="","",RANK(E27,E$8:E$54))</f>
        <v>16</v>
      </c>
      <c r="E27" s="121" t="n">
        <v>149.3</v>
      </c>
      <c r="F27" s="166" t="n">
        <f aca="false">IF(G27="","",RANK(G27,G$8:G$54))</f>
        <v>2</v>
      </c>
      <c r="G27" s="121" t="n">
        <v>61.9</v>
      </c>
      <c r="H27" s="166" t="n">
        <f aca="false">IF(I27="","",RANK(I27,I$8:I$54))</f>
        <v>5</v>
      </c>
      <c r="I27" s="121" t="n">
        <v>30.9</v>
      </c>
      <c r="J27" s="166" t="n">
        <f aca="false">IF(K27="","",RANK(K27,K$8:K$54))</f>
        <v>25</v>
      </c>
      <c r="K27" s="121" t="n">
        <v>839</v>
      </c>
      <c r="L27" s="166" t="n">
        <f aca="false">IF(M27="","",RANK(M27,M$8:M$54))</f>
        <v>36</v>
      </c>
      <c r="M27" s="121" t="n">
        <v>255</v>
      </c>
      <c r="N27" s="151"/>
      <c r="O27" s="166" t="n">
        <f aca="false">IF(P27="","",RANK(P27,P$8:P$54))</f>
        <v>13</v>
      </c>
      <c r="P27" s="121" t="n">
        <v>102.3</v>
      </c>
      <c r="Q27" s="166" t="n">
        <f aca="false">IF(R27="","",RANK(R27,R$8:R$54))</f>
        <v>25</v>
      </c>
      <c r="R27" s="121" t="n">
        <v>30.9</v>
      </c>
      <c r="S27" s="166" t="n">
        <f aca="false">IF(T27="","",RANK(T27,T$8:T$54))</f>
        <v>14</v>
      </c>
      <c r="T27" s="121" t="n">
        <v>76.9</v>
      </c>
      <c r="U27" s="166" t="n">
        <f aca="false">IF(V27="","",RANK(V27,V$8:V$54))</f>
        <v>21</v>
      </c>
      <c r="V27" s="121" t="n">
        <v>56.3</v>
      </c>
      <c r="W27" s="166" t="n">
        <f aca="false">IF(X27="","",RANK(X27,X$8:X$54))</f>
        <v>21</v>
      </c>
      <c r="X27" s="121" t="n">
        <v>54</v>
      </c>
      <c r="Y27" s="166" t="n">
        <f aca="false">IF(Z27="","",RANK(Z27,Z$8:Z$54))</f>
        <v>17</v>
      </c>
      <c r="Z27" s="121" t="n">
        <v>34.8</v>
      </c>
      <c r="AA27" s="225" t="s">
        <v>100</v>
      </c>
    </row>
    <row r="28" s="223" customFormat="true" ht="24" hidden="false" customHeight="true" outlineLevel="0" collapsed="false">
      <c r="A28" s="221" t="s">
        <v>37</v>
      </c>
      <c r="B28" s="110" t="n">
        <f aca="false">IF(C28="","",RANK(C28,C$8:C$54))</f>
        <v>32</v>
      </c>
      <c r="C28" s="184" t="n">
        <v>176.9</v>
      </c>
      <c r="D28" s="112" t="n">
        <f aca="false">IF(E28="","",RANK(E28,E$8:E$54))</f>
        <v>38</v>
      </c>
      <c r="E28" s="184" t="n">
        <v>135.5</v>
      </c>
      <c r="F28" s="112" t="n">
        <f aca="false">IF(G28="","",RANK(G28,G$8:G$54))</f>
        <v>31</v>
      </c>
      <c r="G28" s="184" t="n">
        <v>41.3</v>
      </c>
      <c r="H28" s="112" t="n">
        <f aca="false">IF(I28="","",RANK(I28,I$8:I$54))</f>
        <v>16</v>
      </c>
      <c r="I28" s="184" t="n">
        <v>25.5</v>
      </c>
      <c r="J28" s="112" t="n">
        <f aca="false">IF(K28="","",RANK(K28,K$8:K$54))</f>
        <v>40</v>
      </c>
      <c r="K28" s="184" t="n">
        <v>656.4</v>
      </c>
      <c r="L28" s="112" t="n">
        <f aca="false">IF(M28="","",RANK(M28,M$8:M$54))</f>
        <v>30</v>
      </c>
      <c r="M28" s="184" t="n">
        <v>304.1</v>
      </c>
      <c r="N28" s="149"/>
      <c r="O28" s="112" t="n">
        <f aca="false">IF(P28="","",RANK(P28,P$8:P$54))</f>
        <v>10</v>
      </c>
      <c r="P28" s="184" t="n">
        <v>104.6</v>
      </c>
      <c r="Q28" s="112" t="n">
        <f aca="false">IF(R28="","",RANK(R28,R$8:R$54))</f>
        <v>24</v>
      </c>
      <c r="R28" s="184" t="n">
        <v>31</v>
      </c>
      <c r="S28" s="112" t="n">
        <f aca="false">IF(T28="","",RANK(T28,T$8:T$54))</f>
        <v>8</v>
      </c>
      <c r="T28" s="184" t="n">
        <v>87.3</v>
      </c>
      <c r="U28" s="112" t="n">
        <f aca="false">IF(V28="","",RANK(V28,V$8:V$54))</f>
        <v>12</v>
      </c>
      <c r="V28" s="184" t="n">
        <v>65.6</v>
      </c>
      <c r="W28" s="112" t="n">
        <f aca="false">IF(X28="","",RANK(X28,X$8:X$54))</f>
        <v>13</v>
      </c>
      <c r="X28" s="184" t="n">
        <v>62.9</v>
      </c>
      <c r="Y28" s="112" t="n">
        <f aca="false">IF(Z28="","",RANK(Z28,Z$8:Z$54))</f>
        <v>9</v>
      </c>
      <c r="Z28" s="184" t="n">
        <v>40.9</v>
      </c>
      <c r="AA28" s="222" t="s">
        <v>101</v>
      </c>
    </row>
    <row r="29" customFormat="false" ht="12" hidden="false" customHeight="true" outlineLevel="0" collapsed="false">
      <c r="A29" s="224" t="s">
        <v>38</v>
      </c>
      <c r="B29" s="150" t="n">
        <f aca="false">IF(C29="","",RANK(C29,C$8:C$54))</f>
        <v>16</v>
      </c>
      <c r="C29" s="121" t="n">
        <v>208</v>
      </c>
      <c r="D29" s="166" t="n">
        <f aca="false">IF(E29="","",RANK(E29,E$8:E$54))</f>
        <v>23</v>
      </c>
      <c r="E29" s="121" t="n">
        <v>143.6</v>
      </c>
      <c r="F29" s="166" t="n">
        <f aca="false">IF(G29="","",RANK(G29,G$8:G$54))</f>
        <v>33</v>
      </c>
      <c r="G29" s="121" t="n">
        <v>38.5</v>
      </c>
      <c r="H29" s="166" t="n">
        <f aca="false">IF(I29="","",RANK(I29,I$8:I$54))</f>
        <v>34</v>
      </c>
      <c r="I29" s="121" t="n">
        <v>21.3</v>
      </c>
      <c r="J29" s="166" t="n">
        <f aca="false">IF(K29="","",RANK(K29,K$8:K$54))</f>
        <v>38</v>
      </c>
      <c r="K29" s="121" t="n">
        <v>688.1</v>
      </c>
      <c r="L29" s="166" t="n">
        <f aca="false">IF(M29="","",RANK(M29,M$8:M$54))</f>
        <v>43</v>
      </c>
      <c r="M29" s="121" t="n">
        <v>201.4</v>
      </c>
      <c r="N29" s="151"/>
      <c r="O29" s="166" t="n">
        <f aca="false">IF(P29="","",RANK(P29,P$8:P$54))</f>
        <v>36</v>
      </c>
      <c r="P29" s="121" t="n">
        <v>72.5</v>
      </c>
      <c r="Q29" s="166" t="n">
        <f aca="false">IF(R29="","",RANK(R29,R$8:R$54))</f>
        <v>33</v>
      </c>
      <c r="R29" s="121" t="n">
        <v>27.3</v>
      </c>
      <c r="S29" s="166" t="n">
        <f aca="false">IF(T29="","",RANK(T29,T$8:T$54))</f>
        <v>6</v>
      </c>
      <c r="T29" s="121" t="n">
        <v>91.3</v>
      </c>
      <c r="U29" s="166" t="n">
        <f aca="false">IF(V29="","",RANK(V29,V$8:V$54))</f>
        <v>14</v>
      </c>
      <c r="V29" s="121" t="n">
        <v>61.5</v>
      </c>
      <c r="W29" s="166" t="n">
        <f aca="false">IF(X29="","",RANK(X29,X$8:X$54))</f>
        <v>14</v>
      </c>
      <c r="X29" s="121" t="n">
        <v>60.3</v>
      </c>
      <c r="Y29" s="166" t="n">
        <f aca="false">IF(Z29="","",RANK(Z29,Z$8:Z$54))</f>
        <v>33</v>
      </c>
      <c r="Z29" s="121" t="n">
        <v>27.9</v>
      </c>
      <c r="AA29" s="225" t="s">
        <v>102</v>
      </c>
    </row>
    <row r="30" customFormat="false" ht="12" hidden="false" customHeight="true" outlineLevel="0" collapsed="false">
      <c r="A30" s="224" t="s">
        <v>39</v>
      </c>
      <c r="B30" s="150" t="n">
        <f aca="false">IF(C30="","",RANK(C30,C$8:C$54))</f>
        <v>31</v>
      </c>
      <c r="C30" s="121" t="n">
        <v>178.1</v>
      </c>
      <c r="D30" s="166" t="n">
        <f aca="false">IF(E30="","",RANK(E30,E$8:E$54))</f>
        <v>35</v>
      </c>
      <c r="E30" s="121" t="n">
        <v>136.3</v>
      </c>
      <c r="F30" s="166" t="n">
        <f aca="false">IF(G30="","",RANK(G30,G$8:G$54))</f>
        <v>42</v>
      </c>
      <c r="G30" s="121" t="n">
        <v>28.3</v>
      </c>
      <c r="H30" s="166" t="n">
        <f aca="false">IF(I30="","",RANK(I30,I$8:I$54))</f>
        <v>25</v>
      </c>
      <c r="I30" s="121" t="n">
        <v>23.4</v>
      </c>
      <c r="J30" s="166" t="n">
        <f aca="false">IF(K30="","",RANK(K30,K$8:K$54))</f>
        <v>43</v>
      </c>
      <c r="K30" s="121" t="n">
        <v>630</v>
      </c>
      <c r="L30" s="166" t="n">
        <f aca="false">IF(M30="","",RANK(M30,M$8:M$54))</f>
        <v>40</v>
      </c>
      <c r="M30" s="121" t="n">
        <v>218.5</v>
      </c>
      <c r="N30" s="151"/>
      <c r="O30" s="166" t="n">
        <f aca="false">IF(P30="","",RANK(P30,P$8:P$54))</f>
        <v>47</v>
      </c>
      <c r="P30" s="121" t="n">
        <v>44.7</v>
      </c>
      <c r="Q30" s="166" t="n">
        <f aca="false">IF(R30="","",RANK(R30,R$8:R$54))</f>
        <v>42</v>
      </c>
      <c r="R30" s="121" t="n">
        <v>20.3</v>
      </c>
      <c r="S30" s="166" t="n">
        <f aca="false">IF(T30="","",RANK(T30,T$8:T$54))</f>
        <v>25</v>
      </c>
      <c r="T30" s="121" t="n">
        <v>60.4</v>
      </c>
      <c r="U30" s="166" t="n">
        <f aca="false">IF(V30="","",RANK(V30,V$8:V$54))</f>
        <v>18</v>
      </c>
      <c r="V30" s="121" t="n">
        <v>58</v>
      </c>
      <c r="W30" s="166" t="n">
        <f aca="false">IF(X30="","",RANK(X30,X$8:X$54))</f>
        <v>19</v>
      </c>
      <c r="X30" s="121" t="n">
        <v>55.7</v>
      </c>
      <c r="Y30" s="166" t="n">
        <f aca="false">IF(Z30="","",RANK(Z30,Z$8:Z$54))</f>
        <v>22</v>
      </c>
      <c r="Z30" s="121" t="n">
        <v>31.9</v>
      </c>
      <c r="AA30" s="225" t="s">
        <v>103</v>
      </c>
    </row>
    <row r="31" customFormat="false" ht="12" hidden="false" customHeight="true" outlineLevel="0" collapsed="false">
      <c r="A31" s="224" t="s">
        <v>40</v>
      </c>
      <c r="B31" s="150" t="n">
        <f aca="false">IF(C31="","",RANK(C31,C$8:C$54))</f>
        <v>39</v>
      </c>
      <c r="C31" s="121" t="n">
        <v>166.8</v>
      </c>
      <c r="D31" s="166" t="n">
        <f aca="false">IF(E31="","",RANK(E31,E$8:E$54))</f>
        <v>41</v>
      </c>
      <c r="E31" s="121" t="n">
        <v>132.9</v>
      </c>
      <c r="F31" s="166" t="n">
        <f aca="false">IF(G31="","",RANK(G31,G$8:G$54))</f>
        <v>40</v>
      </c>
      <c r="G31" s="121" t="n">
        <v>30.2</v>
      </c>
      <c r="H31" s="166" t="n">
        <f aca="false">IF(I31="","",RANK(I31,I$8:I$54))</f>
        <v>47</v>
      </c>
      <c r="I31" s="121" t="n">
        <v>16</v>
      </c>
      <c r="J31" s="166" t="n">
        <f aca="false">IF(K31="","",RANK(K31,K$8:K$54))</f>
        <v>37</v>
      </c>
      <c r="K31" s="121" t="n">
        <v>701.8</v>
      </c>
      <c r="L31" s="166" t="n">
        <f aca="false">IF(M31="","",RANK(M31,M$8:M$54))</f>
        <v>27</v>
      </c>
      <c r="M31" s="121" t="n">
        <v>308</v>
      </c>
      <c r="N31" s="151"/>
      <c r="O31" s="166" t="n">
        <f aca="false">IF(P31="","",RANK(P31,P$8:P$54))</f>
        <v>27</v>
      </c>
      <c r="P31" s="121" t="n">
        <v>83.3</v>
      </c>
      <c r="Q31" s="166" t="n">
        <f aca="false">IF(R31="","",RANK(R31,R$8:R$54))</f>
        <v>35</v>
      </c>
      <c r="R31" s="121" t="n">
        <v>26.7</v>
      </c>
      <c r="S31" s="166" t="n">
        <f aca="false">IF(T31="","",RANK(T31,T$8:T$54))</f>
        <v>43</v>
      </c>
      <c r="T31" s="121" t="n">
        <v>41.1</v>
      </c>
      <c r="U31" s="166" t="n">
        <f aca="false">IF(V31="","",RANK(V31,V$8:V$54))</f>
        <v>39</v>
      </c>
      <c r="V31" s="121" t="n">
        <v>40.3</v>
      </c>
      <c r="W31" s="166" t="n">
        <f aca="false">IF(X31="","",RANK(X31,X$8:X$54))</f>
        <v>40</v>
      </c>
      <c r="X31" s="121" t="n">
        <v>38.6</v>
      </c>
      <c r="Y31" s="166" t="n">
        <f aca="false">IF(Z31="","",RANK(Z31,Z$8:Z$54))</f>
        <v>40</v>
      </c>
      <c r="Z31" s="121" t="n">
        <v>18.2</v>
      </c>
      <c r="AA31" s="225" t="s">
        <v>104</v>
      </c>
    </row>
    <row r="32" customFormat="false" ht="12" hidden="false" customHeight="true" outlineLevel="0" collapsed="false">
      <c r="A32" s="224" t="s">
        <v>41</v>
      </c>
      <c r="B32" s="150" t="n">
        <f aca="false">IF(C32="","",RANK(C32,C$8:C$54))</f>
        <v>19</v>
      </c>
      <c r="C32" s="121" t="n">
        <v>198</v>
      </c>
      <c r="D32" s="166" t="n">
        <f aca="false">IF(E32="","",RANK(E32,E$8:E$54))</f>
        <v>26</v>
      </c>
      <c r="E32" s="121" t="n">
        <v>142.3</v>
      </c>
      <c r="F32" s="166" t="n">
        <f aca="false">IF(G32="","",RANK(G32,G$8:G$54))</f>
        <v>29</v>
      </c>
      <c r="G32" s="121" t="n">
        <v>42.7</v>
      </c>
      <c r="H32" s="166" t="n">
        <f aca="false">IF(I32="","",RANK(I32,I$8:I$54))</f>
        <v>9</v>
      </c>
      <c r="I32" s="121" t="n">
        <v>28</v>
      </c>
      <c r="J32" s="166" t="n">
        <f aca="false">IF(K32="","",RANK(K32,K$8:K$54))</f>
        <v>29</v>
      </c>
      <c r="K32" s="121" t="n">
        <v>809.1</v>
      </c>
      <c r="L32" s="166" t="n">
        <f aca="false">IF(M32="","",RANK(M32,M$8:M$54))</f>
        <v>45</v>
      </c>
      <c r="M32" s="121" t="n">
        <v>152.8</v>
      </c>
      <c r="N32" s="151"/>
      <c r="O32" s="166" t="n">
        <f aca="false">IF(P32="","",RANK(P32,P$8:P$54))</f>
        <v>29</v>
      </c>
      <c r="P32" s="121" t="n">
        <v>80.6</v>
      </c>
      <c r="Q32" s="166" t="n">
        <f aca="false">IF(R32="","",RANK(R32,R$8:R$54))</f>
        <v>30</v>
      </c>
      <c r="R32" s="121" t="n">
        <v>28.7</v>
      </c>
      <c r="S32" s="166" t="n">
        <f aca="false">IF(T32="","",RANK(T32,T$8:T$54))</f>
        <v>36</v>
      </c>
      <c r="T32" s="121" t="n">
        <v>50.7</v>
      </c>
      <c r="U32" s="166" t="n">
        <f aca="false">IF(V32="","",RANK(V32,V$8:V$54))</f>
        <v>29</v>
      </c>
      <c r="V32" s="121" t="n">
        <v>48.4</v>
      </c>
      <c r="W32" s="166" t="n">
        <f aca="false">IF(X32="","",RANK(X32,X$8:X$54))</f>
        <v>30</v>
      </c>
      <c r="X32" s="121" t="n">
        <v>48.1</v>
      </c>
      <c r="Y32" s="166" t="n">
        <f aca="false">IF(Z32="","",RANK(Z32,Z$8:Z$54))</f>
        <v>35</v>
      </c>
      <c r="Z32" s="121" t="n">
        <v>26.7</v>
      </c>
      <c r="AA32" s="225" t="s">
        <v>105</v>
      </c>
    </row>
    <row r="33" s="223" customFormat="true" ht="24" hidden="false" customHeight="true" outlineLevel="0" collapsed="false">
      <c r="A33" s="221" t="s">
        <v>42</v>
      </c>
      <c r="B33" s="110" t="n">
        <f aca="false">IF(C33="","",RANK(C33,C$8:C$54))</f>
        <v>7</v>
      </c>
      <c r="C33" s="184" t="n">
        <v>222.8</v>
      </c>
      <c r="D33" s="112" t="n">
        <f aca="false">IF(E33="","",RANK(E33,E$8:E$54))</f>
        <v>25</v>
      </c>
      <c r="E33" s="184" t="n">
        <v>142.6</v>
      </c>
      <c r="F33" s="112" t="n">
        <f aca="false">IF(G33="","",RANK(G33,G$8:G$54))</f>
        <v>36</v>
      </c>
      <c r="G33" s="184" t="n">
        <v>36.7</v>
      </c>
      <c r="H33" s="112" t="n">
        <f aca="false">IF(I33="","",RANK(I33,I$8:I$54))</f>
        <v>7</v>
      </c>
      <c r="I33" s="184" t="n">
        <v>28.4</v>
      </c>
      <c r="J33" s="112" t="n">
        <f aca="false">IF(K33="","",RANK(K33,K$8:K$54))</f>
        <v>23</v>
      </c>
      <c r="K33" s="184" t="n">
        <v>845.1</v>
      </c>
      <c r="L33" s="112" t="n">
        <f aca="false">IF(M33="","",RANK(M33,M$8:M$54))</f>
        <v>37</v>
      </c>
      <c r="M33" s="184" t="n">
        <v>245.6</v>
      </c>
      <c r="N33" s="149"/>
      <c r="O33" s="112" t="n">
        <f aca="false">IF(P33="","",RANK(P33,P$8:P$54))</f>
        <v>39</v>
      </c>
      <c r="P33" s="184" t="n">
        <v>67.5</v>
      </c>
      <c r="Q33" s="112" t="n">
        <f aca="false">IF(R33="","",RANK(R33,R$8:R$54))</f>
        <v>40</v>
      </c>
      <c r="R33" s="184" t="n">
        <v>22.5</v>
      </c>
      <c r="S33" s="112" t="n">
        <f aca="false">IF(T33="","",RANK(T33,T$8:T$54))</f>
        <v>2</v>
      </c>
      <c r="T33" s="184" t="n">
        <v>124.7</v>
      </c>
      <c r="U33" s="112" t="n">
        <f aca="false">IF(V33="","",RANK(V33,V$8:V$54))</f>
        <v>3</v>
      </c>
      <c r="V33" s="184" t="n">
        <v>130.2</v>
      </c>
      <c r="W33" s="112" t="n">
        <f aca="false">IF(X33="","",RANK(X33,X$8:X$54))</f>
        <v>3</v>
      </c>
      <c r="X33" s="184" t="n">
        <v>127</v>
      </c>
      <c r="Y33" s="112" t="n">
        <f aca="false">IF(Z33="","",RANK(Z33,Z$8:Z$54))</f>
        <v>4</v>
      </c>
      <c r="Z33" s="184" t="n">
        <v>59.7</v>
      </c>
      <c r="AA33" s="222" t="s">
        <v>106</v>
      </c>
    </row>
    <row r="34" customFormat="false" ht="12" hidden="false" customHeight="true" outlineLevel="0" collapsed="false">
      <c r="A34" s="224" t="s">
        <v>43</v>
      </c>
      <c r="B34" s="150" t="n">
        <f aca="false">IF(C34="","",RANK(C34,C$8:C$54))</f>
        <v>4</v>
      </c>
      <c r="C34" s="121" t="n">
        <v>268.7</v>
      </c>
      <c r="D34" s="166" t="n">
        <f aca="false">IF(E34="","",RANK(E34,E$8:E$54))</f>
        <v>8</v>
      </c>
      <c r="E34" s="121" t="n">
        <v>168.4</v>
      </c>
      <c r="F34" s="166" t="n">
        <f aca="false">IF(G34="","",RANK(G34,G$8:G$54))</f>
        <v>46</v>
      </c>
      <c r="G34" s="121" t="n">
        <v>21</v>
      </c>
      <c r="H34" s="166" t="n">
        <f aca="false">IF(I34="","",RANK(I34,I$8:I$54))</f>
        <v>22</v>
      </c>
      <c r="I34" s="121" t="n">
        <v>24.7</v>
      </c>
      <c r="J34" s="166" t="n">
        <f aca="false">IF(K34="","",RANK(K34,K$8:K$54))</f>
        <v>35</v>
      </c>
      <c r="K34" s="121" t="n">
        <v>707.5</v>
      </c>
      <c r="L34" s="166" t="n">
        <f aca="false">IF(M34="","",RANK(M34,M$8:M$54))</f>
        <v>38</v>
      </c>
      <c r="M34" s="121" t="n">
        <v>242.1</v>
      </c>
      <c r="N34" s="151"/>
      <c r="O34" s="166" t="n">
        <f aca="false">IF(P34="","",RANK(P34,P$8:P$54))</f>
        <v>26</v>
      </c>
      <c r="P34" s="121" t="n">
        <v>84.3</v>
      </c>
      <c r="Q34" s="166" t="n">
        <f aca="false">IF(R34="","",RANK(R34,R$8:R$54))</f>
        <v>31</v>
      </c>
      <c r="R34" s="121" t="n">
        <v>28.5</v>
      </c>
      <c r="S34" s="166" t="n">
        <f aca="false">IF(T34="","",RANK(T34,T$8:T$54))</f>
        <v>3</v>
      </c>
      <c r="T34" s="121" t="n">
        <v>107.5</v>
      </c>
      <c r="U34" s="166" t="n">
        <f aca="false">IF(V34="","",RANK(V34,V$8:V$54))</f>
        <v>2</v>
      </c>
      <c r="V34" s="121" t="n">
        <v>133.3</v>
      </c>
      <c r="W34" s="166" t="n">
        <f aca="false">IF(X34="","",RANK(X34,X$8:X$54))</f>
        <v>2</v>
      </c>
      <c r="X34" s="121" t="n">
        <v>130.5</v>
      </c>
      <c r="Y34" s="166" t="n">
        <f aca="false">IF(Z34="","",RANK(Z34,Z$8:Z$54))</f>
        <v>1</v>
      </c>
      <c r="Z34" s="121" t="n">
        <v>81.3</v>
      </c>
      <c r="AA34" s="225" t="s">
        <v>107</v>
      </c>
    </row>
    <row r="35" customFormat="false" ht="12" hidden="false" customHeight="true" outlineLevel="0" collapsed="false">
      <c r="A35" s="224" t="s">
        <v>44</v>
      </c>
      <c r="B35" s="150" t="n">
        <f aca="false">IF(C35="","",RANK(C35,C$8:C$54))</f>
        <v>5</v>
      </c>
      <c r="C35" s="121" t="n">
        <v>239.3</v>
      </c>
      <c r="D35" s="166" t="n">
        <f aca="false">IF(E35="","",RANK(E35,E$8:E$54))</f>
        <v>3</v>
      </c>
      <c r="E35" s="121" t="n">
        <v>178.5</v>
      </c>
      <c r="F35" s="166" t="n">
        <f aca="false">IF(G35="","",RANK(G35,G$8:G$54))</f>
        <v>43</v>
      </c>
      <c r="G35" s="121" t="n">
        <v>26.5</v>
      </c>
      <c r="H35" s="166" t="n">
        <f aca="false">IF(I35="","",RANK(I35,I$8:I$54))</f>
        <v>37</v>
      </c>
      <c r="I35" s="121" t="n">
        <v>20.8</v>
      </c>
      <c r="J35" s="166" t="n">
        <f aca="false">IF(K35="","",RANK(K35,K$8:K$54))</f>
        <v>32</v>
      </c>
      <c r="K35" s="121" t="n">
        <v>738.5</v>
      </c>
      <c r="L35" s="166" t="n">
        <f aca="false">IF(M35="","",RANK(M35,M$8:M$54))</f>
        <v>39</v>
      </c>
      <c r="M35" s="121" t="n">
        <v>237</v>
      </c>
      <c r="N35" s="151"/>
      <c r="O35" s="166" t="n">
        <f aca="false">IF(P35="","",RANK(P35,P$8:P$54))</f>
        <v>32</v>
      </c>
      <c r="P35" s="121" t="n">
        <v>76.1</v>
      </c>
      <c r="Q35" s="166" t="n">
        <f aca="false">IF(R35="","",RANK(R35,R$8:R$54))</f>
        <v>38</v>
      </c>
      <c r="R35" s="121" t="n">
        <v>23.2</v>
      </c>
      <c r="S35" s="166" t="n">
        <f aca="false">IF(T35="","",RANK(T35,T$8:T$54))</f>
        <v>39</v>
      </c>
      <c r="T35" s="121" t="n">
        <v>46.3</v>
      </c>
      <c r="U35" s="166" t="n">
        <f aca="false">IF(V35="","",RANK(V35,V$8:V$54))</f>
        <v>13</v>
      </c>
      <c r="V35" s="121" t="n">
        <v>64</v>
      </c>
      <c r="W35" s="166" t="n">
        <f aca="false">IF(X35="","",RANK(X35,X$8:X$54))</f>
        <v>12</v>
      </c>
      <c r="X35" s="121" t="n">
        <v>63</v>
      </c>
      <c r="Y35" s="166" t="n">
        <f aca="false">IF(Z35="","",RANK(Z35,Z$8:Z$54))</f>
        <v>15</v>
      </c>
      <c r="Z35" s="121" t="n">
        <v>36.8</v>
      </c>
      <c r="AA35" s="225" t="s">
        <v>108</v>
      </c>
    </row>
    <row r="36" customFormat="false" ht="12" hidden="false" customHeight="true" outlineLevel="0" collapsed="false">
      <c r="A36" s="224" t="s">
        <v>45</v>
      </c>
      <c r="B36" s="150" t="n">
        <f aca="false">IF(C36="","",RANK(C36,C$8:C$54))</f>
        <v>21</v>
      </c>
      <c r="C36" s="121" t="n">
        <v>196.4</v>
      </c>
      <c r="D36" s="166" t="n">
        <f aca="false">IF(E36="","",RANK(E36,E$8:E$54))</f>
        <v>31</v>
      </c>
      <c r="E36" s="121" t="n">
        <v>139.8</v>
      </c>
      <c r="F36" s="166" t="n">
        <f aca="false">IF(G36="","",RANK(G36,G$8:G$54))</f>
        <v>37</v>
      </c>
      <c r="G36" s="121" t="n">
        <v>33.8</v>
      </c>
      <c r="H36" s="166" t="n">
        <f aca="false">IF(I36="","",RANK(I36,I$8:I$54))</f>
        <v>28</v>
      </c>
      <c r="I36" s="121" t="n">
        <v>22.1</v>
      </c>
      <c r="J36" s="166" t="n">
        <f aca="false">IF(K36="","",RANK(K36,K$8:K$54))</f>
        <v>33</v>
      </c>
      <c r="K36" s="121" t="n">
        <v>716.5</v>
      </c>
      <c r="L36" s="166" t="n">
        <f aca="false">IF(M36="","",RANK(M36,M$8:M$54))</f>
        <v>42</v>
      </c>
      <c r="M36" s="121" t="n">
        <v>211.6</v>
      </c>
      <c r="N36" s="151"/>
      <c r="O36" s="166" t="n">
        <f aca="false">IF(P36="","",RANK(P36,P$8:P$54))</f>
        <v>25</v>
      </c>
      <c r="P36" s="121" t="n">
        <v>85.5</v>
      </c>
      <c r="Q36" s="166" t="n">
        <f aca="false">IF(R36="","",RANK(R36,R$8:R$54))</f>
        <v>43</v>
      </c>
      <c r="R36" s="121" t="n">
        <v>20</v>
      </c>
      <c r="S36" s="166" t="n">
        <f aca="false">IF(T36="","",RANK(T36,T$8:T$54))</f>
        <v>23</v>
      </c>
      <c r="T36" s="121" t="n">
        <v>62.5</v>
      </c>
      <c r="U36" s="166" t="n">
        <f aca="false">IF(V36="","",RANK(V36,V$8:V$54))</f>
        <v>10</v>
      </c>
      <c r="V36" s="121" t="n">
        <v>70.5</v>
      </c>
      <c r="W36" s="166" t="n">
        <f aca="false">IF(X36="","",RANK(X36,X$8:X$54))</f>
        <v>7</v>
      </c>
      <c r="X36" s="121" t="n">
        <v>76.2</v>
      </c>
      <c r="Y36" s="166" t="n">
        <f aca="false">IF(Z36="","",RANK(Z36,Z$8:Z$54))</f>
        <v>21</v>
      </c>
      <c r="Z36" s="121" t="n">
        <v>32.2</v>
      </c>
      <c r="AA36" s="225" t="s">
        <v>109</v>
      </c>
    </row>
    <row r="37" customFormat="false" ht="12" hidden="false" customHeight="true" outlineLevel="0" collapsed="false">
      <c r="A37" s="224" t="s">
        <v>46</v>
      </c>
      <c r="B37" s="150" t="n">
        <f aca="false">IF(C37="","",RANK(C37,C$8:C$54))</f>
        <v>12</v>
      </c>
      <c r="C37" s="121" t="n">
        <v>213</v>
      </c>
      <c r="D37" s="166" t="n">
        <f aca="false">IF(E37="","",RANK(E37,E$8:E$54))</f>
        <v>21</v>
      </c>
      <c r="E37" s="121" t="n">
        <v>146.8</v>
      </c>
      <c r="F37" s="166" t="n">
        <f aca="false">IF(G37="","",RANK(G37,G$8:G$54))</f>
        <v>22</v>
      </c>
      <c r="G37" s="121" t="n">
        <v>45.5</v>
      </c>
      <c r="H37" s="166" t="n">
        <f aca="false">IF(I37="","",RANK(I37,I$8:I$54))</f>
        <v>23</v>
      </c>
      <c r="I37" s="121" t="n">
        <v>24.6</v>
      </c>
      <c r="J37" s="166" t="n">
        <f aca="false">IF(K37="","",RANK(K37,K$8:K$54))</f>
        <v>27</v>
      </c>
      <c r="K37" s="121" t="n">
        <v>826.1</v>
      </c>
      <c r="L37" s="166" t="n">
        <f aca="false">IF(M37="","",RANK(M37,M$8:M$54))</f>
        <v>20</v>
      </c>
      <c r="M37" s="121" t="n">
        <v>390.5</v>
      </c>
      <c r="N37" s="151"/>
      <c r="O37" s="166" t="n">
        <f aca="false">IF(P37="","",RANK(P37,P$8:P$54))</f>
        <v>31</v>
      </c>
      <c r="P37" s="121" t="n">
        <v>78.2</v>
      </c>
      <c r="Q37" s="166" t="n">
        <f aca="false">IF(R37="","",RANK(R37,R$8:R$54))</f>
        <v>18</v>
      </c>
      <c r="R37" s="121" t="n">
        <v>33.6</v>
      </c>
      <c r="S37" s="166" t="n">
        <f aca="false">IF(T37="","",RANK(T37,T$8:T$54))</f>
        <v>16</v>
      </c>
      <c r="T37" s="121" t="n">
        <v>74.8</v>
      </c>
      <c r="U37" s="166" t="n">
        <f aca="false">IF(V37="","",RANK(V37,V$8:V$54))</f>
        <v>4</v>
      </c>
      <c r="V37" s="121" t="n">
        <v>89.6</v>
      </c>
      <c r="W37" s="166" t="n">
        <f aca="false">IF(X37="","",RANK(X37,X$8:X$54))</f>
        <v>4</v>
      </c>
      <c r="X37" s="121" t="n">
        <v>86.4</v>
      </c>
      <c r="Y37" s="166" t="n">
        <f aca="false">IF(Z37="","",RANK(Z37,Z$8:Z$54))</f>
        <v>5</v>
      </c>
      <c r="Z37" s="121" t="n">
        <v>58</v>
      </c>
      <c r="AA37" s="225" t="s">
        <v>110</v>
      </c>
    </row>
    <row r="38" s="223" customFormat="true" ht="24" hidden="false" customHeight="true" outlineLevel="0" collapsed="false">
      <c r="A38" s="221" t="s">
        <v>47</v>
      </c>
      <c r="B38" s="110" t="n">
        <f aca="false">IF(C38="","",RANK(C38,C$8:C$54))</f>
        <v>28</v>
      </c>
      <c r="C38" s="184" t="n">
        <v>181.9</v>
      </c>
      <c r="D38" s="112" t="n">
        <f aca="false">IF(E38="","",RANK(E38,E$8:E$54))</f>
        <v>18</v>
      </c>
      <c r="E38" s="184" t="n">
        <v>148.1</v>
      </c>
      <c r="F38" s="112" t="n">
        <f aca="false">IF(G38="","",RANK(G38,G$8:G$54))</f>
        <v>6</v>
      </c>
      <c r="G38" s="184" t="n">
        <v>52.8</v>
      </c>
      <c r="H38" s="112" t="n">
        <f aca="false">IF(I38="","",RANK(I38,I$8:I$54))</f>
        <v>1</v>
      </c>
      <c r="I38" s="184" t="n">
        <v>32.1</v>
      </c>
      <c r="J38" s="112" t="n">
        <f aca="false">IF(K38="","",RANK(K38,K$8:K$54))</f>
        <v>14</v>
      </c>
      <c r="K38" s="184" t="n">
        <v>949.3</v>
      </c>
      <c r="L38" s="112" t="n">
        <f aca="false">IF(M38="","",RANK(M38,M$8:M$54))</f>
        <v>17</v>
      </c>
      <c r="M38" s="184" t="n">
        <v>413.3</v>
      </c>
      <c r="N38" s="149"/>
      <c r="O38" s="112" t="n">
        <f aca="false">IF(P38="","",RANK(P38,P$8:P$54))</f>
        <v>2</v>
      </c>
      <c r="P38" s="184" t="n">
        <v>126.7</v>
      </c>
      <c r="Q38" s="112" t="n">
        <f aca="false">IF(R38="","",RANK(R38,R$8:R$54))</f>
        <v>4</v>
      </c>
      <c r="R38" s="184" t="n">
        <v>46.7</v>
      </c>
      <c r="S38" s="112" t="n">
        <f aca="false">IF(T38="","",RANK(T38,T$8:T$54))</f>
        <v>29</v>
      </c>
      <c r="T38" s="184" t="n">
        <v>54.5</v>
      </c>
      <c r="U38" s="112" t="n">
        <f aca="false">IF(V38="","",RANK(V38,V$8:V$54))</f>
        <v>35</v>
      </c>
      <c r="V38" s="184" t="n">
        <v>42.6</v>
      </c>
      <c r="W38" s="112" t="n">
        <f aca="false">IF(X38="","",RANK(X38,X$8:X$54))</f>
        <v>36</v>
      </c>
      <c r="X38" s="184" t="n">
        <v>40.1</v>
      </c>
      <c r="Y38" s="112" t="n">
        <f aca="false">IF(Z38="","",RANK(Z38,Z$8:Z$54))</f>
        <v>46</v>
      </c>
      <c r="Z38" s="184" t="n">
        <v>8.2</v>
      </c>
      <c r="AA38" s="222" t="s">
        <v>111</v>
      </c>
    </row>
    <row r="39" customFormat="false" ht="12" hidden="false" customHeight="true" outlineLevel="0" collapsed="false">
      <c r="A39" s="224" t="s">
        <v>48</v>
      </c>
      <c r="B39" s="150" t="n">
        <f aca="false">IF(C39="","",RANK(C39,C$8:C$54))</f>
        <v>44</v>
      </c>
      <c r="C39" s="121" t="n">
        <v>162.1</v>
      </c>
      <c r="D39" s="166" t="n">
        <f aca="false">IF(E39="","",RANK(E39,E$8:E$54))</f>
        <v>33</v>
      </c>
      <c r="E39" s="121" t="n">
        <v>137</v>
      </c>
      <c r="F39" s="166" t="n">
        <f aca="false">IF(G39="","",RANK(G39,G$8:G$54))</f>
        <v>2</v>
      </c>
      <c r="G39" s="121" t="n">
        <v>61.9</v>
      </c>
      <c r="H39" s="166" t="n">
        <f aca="false">IF(I39="","",RANK(I39,I$8:I$54))</f>
        <v>4</v>
      </c>
      <c r="I39" s="121" t="n">
        <v>31.5</v>
      </c>
      <c r="J39" s="166" t="n">
        <f aca="false">IF(K39="","",RANK(K39,K$8:K$54))</f>
        <v>9</v>
      </c>
      <c r="K39" s="121" t="n">
        <v>980.5</v>
      </c>
      <c r="L39" s="166" t="n">
        <f aca="false">IF(M39="","",RANK(M39,M$8:M$54))</f>
        <v>11</v>
      </c>
      <c r="M39" s="121" t="n">
        <v>458</v>
      </c>
      <c r="N39" s="151"/>
      <c r="O39" s="166" t="n">
        <f aca="false">IF(P39="","",RANK(P39,P$8:P$54))</f>
        <v>11</v>
      </c>
      <c r="P39" s="121" t="n">
        <v>104.3</v>
      </c>
      <c r="Q39" s="166" t="n">
        <f aca="false">IF(R39="","",RANK(R39,R$8:R$54))</f>
        <v>12</v>
      </c>
      <c r="R39" s="121" t="n">
        <v>39</v>
      </c>
      <c r="S39" s="166" t="n">
        <f aca="false">IF(T39="","",RANK(T39,T$8:T$54))</f>
        <v>10</v>
      </c>
      <c r="T39" s="121" t="n">
        <v>81.8</v>
      </c>
      <c r="U39" s="166" t="n">
        <f aca="false">IF(V39="","",RANK(V39,V$8:V$54))</f>
        <v>16</v>
      </c>
      <c r="V39" s="121" t="n">
        <v>60.8</v>
      </c>
      <c r="W39" s="166" t="n">
        <f aca="false">IF(X39="","",RANK(X39,X$8:X$54))</f>
        <v>16</v>
      </c>
      <c r="X39" s="121" t="n">
        <v>57.6</v>
      </c>
      <c r="Y39" s="166" t="n">
        <f aca="false">IF(Z39="","",RANK(Z39,Z$8:Z$54))</f>
        <v>45</v>
      </c>
      <c r="Z39" s="121" t="n">
        <v>14.1</v>
      </c>
      <c r="AA39" s="225" t="s">
        <v>112</v>
      </c>
    </row>
    <row r="40" customFormat="false" ht="12" hidden="false" customHeight="true" outlineLevel="0" collapsed="false">
      <c r="A40" s="224" t="s">
        <v>49</v>
      </c>
      <c r="B40" s="150" t="n">
        <f aca="false">IF(C40="","",RANK(C40,C$8:C$54))</f>
        <v>22</v>
      </c>
      <c r="C40" s="121" t="n">
        <v>194.1</v>
      </c>
      <c r="D40" s="166" t="n">
        <f aca="false">IF(E40="","",RANK(E40,E$8:E$54))</f>
        <v>17</v>
      </c>
      <c r="E40" s="121" t="n">
        <v>148.7</v>
      </c>
      <c r="F40" s="166" t="n">
        <f aca="false">IF(G40="","",RANK(G40,G$8:G$54))</f>
        <v>18</v>
      </c>
      <c r="G40" s="121" t="n">
        <v>46.7</v>
      </c>
      <c r="H40" s="166" t="n">
        <f aca="false">IF(I40="","",RANK(I40,I$8:I$54))</f>
        <v>26</v>
      </c>
      <c r="I40" s="121" t="n">
        <v>22.5</v>
      </c>
      <c r="J40" s="166" t="n">
        <f aca="false">IF(K40="","",RANK(K40,K$8:K$54))</f>
        <v>10</v>
      </c>
      <c r="K40" s="121" t="n">
        <v>978.2</v>
      </c>
      <c r="L40" s="166" t="n">
        <f aca="false">IF(M40="","",RANK(M40,M$8:M$54))</f>
        <v>31</v>
      </c>
      <c r="M40" s="121" t="n">
        <v>297.7</v>
      </c>
      <c r="N40" s="151"/>
      <c r="O40" s="166" t="n">
        <f aca="false">IF(P40="","",RANK(P40,P$8:P$54))</f>
        <v>5</v>
      </c>
      <c r="P40" s="121" t="n">
        <v>117.8</v>
      </c>
      <c r="Q40" s="166" t="n">
        <f aca="false">IF(R40="","",RANK(R40,R$8:R$54))</f>
        <v>26</v>
      </c>
      <c r="R40" s="121" t="n">
        <v>30.5</v>
      </c>
      <c r="S40" s="166" t="n">
        <f aca="false">IF(T40="","",RANK(T40,T$8:T$54))</f>
        <v>37</v>
      </c>
      <c r="T40" s="121" t="n">
        <v>50</v>
      </c>
      <c r="U40" s="166" t="n">
        <f aca="false">IF(V40="","",RANK(V40,V$8:V$54))</f>
        <v>32</v>
      </c>
      <c r="V40" s="121" t="n">
        <v>47.1</v>
      </c>
      <c r="W40" s="166" t="n">
        <f aca="false">IF(X40="","",RANK(X40,X$8:X$54))</f>
        <v>32</v>
      </c>
      <c r="X40" s="121" t="n">
        <v>44.9</v>
      </c>
      <c r="Y40" s="166" t="n">
        <f aca="false">IF(Z40="","",RANK(Z40,Z$8:Z$54))</f>
        <v>32</v>
      </c>
      <c r="Z40" s="121" t="n">
        <v>28.4</v>
      </c>
      <c r="AA40" s="225" t="s">
        <v>113</v>
      </c>
    </row>
    <row r="41" customFormat="false" ht="12" hidden="false" customHeight="true" outlineLevel="0" collapsed="false">
      <c r="A41" s="224" t="s">
        <v>50</v>
      </c>
      <c r="B41" s="150" t="n">
        <f aca="false">IF(C41="","",RANK(C41,C$8:C$54))</f>
        <v>6</v>
      </c>
      <c r="C41" s="121" t="n">
        <v>225.9</v>
      </c>
      <c r="D41" s="166" t="n">
        <f aca="false">IF(E41="","",RANK(E41,E$8:E$54))</f>
        <v>4</v>
      </c>
      <c r="E41" s="121" t="n">
        <v>177.8</v>
      </c>
      <c r="F41" s="166" t="n">
        <f aca="false">IF(G41="","",RANK(G41,G$8:G$54))</f>
        <v>34</v>
      </c>
      <c r="G41" s="121" t="n">
        <v>37.8</v>
      </c>
      <c r="H41" s="166" t="n">
        <f aca="false">IF(I41="","",RANK(I41,I$8:I$54))</f>
        <v>41</v>
      </c>
      <c r="I41" s="121" t="n">
        <v>20.2</v>
      </c>
      <c r="J41" s="166" t="n">
        <f aca="false">IF(K41="","",RANK(K41,K$8:K$54))</f>
        <v>22</v>
      </c>
      <c r="K41" s="121" t="n">
        <v>847.9</v>
      </c>
      <c r="L41" s="166" t="n">
        <f aca="false">IF(M41="","",RANK(M41,M$8:M$54))</f>
        <v>10</v>
      </c>
      <c r="M41" s="121" t="n">
        <v>463</v>
      </c>
      <c r="N41" s="151"/>
      <c r="O41" s="166" t="n">
        <f aca="false">IF(P41="","",RANK(P41,P$8:P$54))</f>
        <v>12</v>
      </c>
      <c r="P41" s="121" t="n">
        <v>104</v>
      </c>
      <c r="Q41" s="166" t="n">
        <f aca="false">IF(R41="","",RANK(R41,R$8:R$54))</f>
        <v>16</v>
      </c>
      <c r="R41" s="121" t="n">
        <v>35.2</v>
      </c>
      <c r="S41" s="166" t="n">
        <f aca="false">IF(T41="","",RANK(T41,T$8:T$54))</f>
        <v>28</v>
      </c>
      <c r="T41" s="121" t="n">
        <v>56.2</v>
      </c>
      <c r="U41" s="166" t="n">
        <f aca="false">IF(V41="","",RANK(V41,V$8:V$54))</f>
        <v>20</v>
      </c>
      <c r="V41" s="121" t="n">
        <v>56.7</v>
      </c>
      <c r="W41" s="166" t="n">
        <f aca="false">IF(X41="","",RANK(X41,X$8:X$54))</f>
        <v>20</v>
      </c>
      <c r="X41" s="121" t="n">
        <v>55.1</v>
      </c>
      <c r="Y41" s="166" t="n">
        <f aca="false">IF(Z41="","",RANK(Z41,Z$8:Z$54))</f>
        <v>31</v>
      </c>
      <c r="Z41" s="121" t="n">
        <v>28.7</v>
      </c>
      <c r="AA41" s="225" t="s">
        <v>114</v>
      </c>
    </row>
    <row r="42" customFormat="false" ht="12" hidden="false" customHeight="true" outlineLevel="0" collapsed="false">
      <c r="A42" s="224" t="s">
        <v>51</v>
      </c>
      <c r="B42" s="150" t="n">
        <f aca="false">IF(C42="","",RANK(C42,C$8:C$54))</f>
        <v>14</v>
      </c>
      <c r="C42" s="121" t="n">
        <v>210.8</v>
      </c>
      <c r="D42" s="166" t="n">
        <f aca="false">IF(E42="","",RANK(E42,E$8:E$54))</f>
        <v>6</v>
      </c>
      <c r="E42" s="121" t="n">
        <v>172.2</v>
      </c>
      <c r="F42" s="166" t="n">
        <f aca="false">IF(G42="","",RANK(G42,G$8:G$54))</f>
        <v>9</v>
      </c>
      <c r="G42" s="121" t="n">
        <v>50.2</v>
      </c>
      <c r="H42" s="166" t="n">
        <f aca="false">IF(I42="","",RANK(I42,I$8:I$54))</f>
        <v>12</v>
      </c>
      <c r="I42" s="121" t="n">
        <v>27</v>
      </c>
      <c r="J42" s="166" t="n">
        <f aca="false">IF(K42="","",RANK(K42,K$8:K$54))</f>
        <v>15</v>
      </c>
      <c r="K42" s="121" t="n">
        <v>948.1</v>
      </c>
      <c r="L42" s="166" t="n">
        <f aca="false">IF(M42="","",RANK(M42,M$8:M$54))</f>
        <v>9</v>
      </c>
      <c r="M42" s="121" t="n">
        <v>493.3</v>
      </c>
      <c r="N42" s="151"/>
      <c r="O42" s="166" t="n">
        <f aca="false">IF(P42="","",RANK(P42,P$8:P$54))</f>
        <v>21</v>
      </c>
      <c r="P42" s="121" t="n">
        <v>89.9</v>
      </c>
      <c r="Q42" s="166" t="n">
        <f aca="false">IF(R42="","",RANK(R42,R$8:R$54))</f>
        <v>19</v>
      </c>
      <c r="R42" s="121" t="n">
        <v>33.5</v>
      </c>
      <c r="S42" s="166" t="n">
        <f aca="false">IF(T42="","",RANK(T42,T$8:T$54))</f>
        <v>34</v>
      </c>
      <c r="T42" s="121" t="n">
        <v>52.6</v>
      </c>
      <c r="U42" s="166" t="n">
        <f aca="false">IF(V42="","",RANK(V42,V$8:V$54))</f>
        <v>36</v>
      </c>
      <c r="V42" s="121" t="n">
        <v>41.2</v>
      </c>
      <c r="W42" s="166" t="n">
        <f aca="false">IF(X42="","",RANK(X42,X$8:X$54))</f>
        <v>37</v>
      </c>
      <c r="X42" s="121" t="n">
        <v>39.7</v>
      </c>
      <c r="Y42" s="166" t="n">
        <f aca="false">IF(Z42="","",RANK(Z42,Z$8:Z$54))</f>
        <v>44</v>
      </c>
      <c r="Z42" s="121" t="n">
        <v>16.2</v>
      </c>
      <c r="AA42" s="225" t="s">
        <v>88</v>
      </c>
    </row>
    <row r="43" s="223" customFormat="true" ht="24" hidden="false" customHeight="true" outlineLevel="0" collapsed="false">
      <c r="A43" s="221" t="s">
        <v>52</v>
      </c>
      <c r="B43" s="110" t="n">
        <f aca="false">IF(C43="","",RANK(C43,C$8:C$54))</f>
        <v>2</v>
      </c>
      <c r="C43" s="184" t="n">
        <v>332.1</v>
      </c>
      <c r="D43" s="112" t="n">
        <f aca="false">IF(E43="","",RANK(E43,E$8:E$54))</f>
        <v>1</v>
      </c>
      <c r="E43" s="184" t="n">
        <v>196.6</v>
      </c>
      <c r="F43" s="112" t="n">
        <f aca="false">IF(G43="","",RANK(G43,G$8:G$54))</f>
        <v>15</v>
      </c>
      <c r="G43" s="184" t="n">
        <v>47.1</v>
      </c>
      <c r="H43" s="112" t="n">
        <f aca="false">IF(I43="","",RANK(I43,I$8:I$54))</f>
        <v>21</v>
      </c>
      <c r="I43" s="184" t="n">
        <v>24.8</v>
      </c>
      <c r="J43" s="112" t="n">
        <f aca="false">IF(K43="","",RANK(K43,K$8:K$54))</f>
        <v>11</v>
      </c>
      <c r="K43" s="184" t="n">
        <v>963.9</v>
      </c>
      <c r="L43" s="112" t="n">
        <f aca="false">IF(M43="","",RANK(M43,M$8:M$54))</f>
        <v>7</v>
      </c>
      <c r="M43" s="184" t="n">
        <v>534.8</v>
      </c>
      <c r="N43" s="149"/>
      <c r="O43" s="112" t="n">
        <f aca="false">IF(P43="","",RANK(P43,P$8:P$54))</f>
        <v>1</v>
      </c>
      <c r="P43" s="184" t="n">
        <v>133</v>
      </c>
      <c r="Q43" s="112" t="n">
        <f aca="false">IF(R43="","",RANK(R43,R$8:R$54))</f>
        <v>3</v>
      </c>
      <c r="R43" s="184" t="n">
        <v>48.5</v>
      </c>
      <c r="S43" s="112" t="n">
        <f aca="false">IF(T43="","",RANK(T43,T$8:T$54))</f>
        <v>13</v>
      </c>
      <c r="T43" s="184" t="n">
        <v>77.3</v>
      </c>
      <c r="U43" s="112" t="n">
        <f aca="false">IF(V43="","",RANK(V43,V$8:V$54))</f>
        <v>29</v>
      </c>
      <c r="V43" s="184" t="n">
        <v>48.4</v>
      </c>
      <c r="W43" s="112" t="n">
        <f aca="false">IF(X43="","",RANK(X43,X$8:X$54))</f>
        <v>29</v>
      </c>
      <c r="X43" s="184" t="n">
        <v>49.1</v>
      </c>
      <c r="Y43" s="112" t="n">
        <f aca="false">IF(Z43="","",RANK(Z43,Z$8:Z$54))</f>
        <v>11</v>
      </c>
      <c r="Z43" s="184" t="n">
        <v>39.7</v>
      </c>
      <c r="AA43" s="222" t="s">
        <v>115</v>
      </c>
    </row>
    <row r="44" customFormat="false" ht="12" hidden="false" customHeight="true" outlineLevel="0" collapsed="false">
      <c r="A44" s="224" t="s">
        <v>53</v>
      </c>
      <c r="B44" s="150" t="n">
        <f aca="false">IF(C44="","",RANK(C44,C$8:C$54))</f>
        <v>9</v>
      </c>
      <c r="C44" s="121" t="n">
        <v>218.9</v>
      </c>
      <c r="D44" s="166" t="n">
        <f aca="false">IF(E44="","",RANK(E44,E$8:E$54))</f>
        <v>11</v>
      </c>
      <c r="E44" s="121" t="n">
        <v>164.5</v>
      </c>
      <c r="F44" s="166" t="n">
        <f aca="false">IF(G44="","",RANK(G44,G$8:G$54))</f>
        <v>8</v>
      </c>
      <c r="G44" s="121" t="n">
        <v>51.2</v>
      </c>
      <c r="H44" s="166" t="n">
        <f aca="false">IF(I44="","",RANK(I44,I$8:I$54))</f>
        <v>24</v>
      </c>
      <c r="I44" s="121" t="n">
        <v>24.4</v>
      </c>
      <c r="J44" s="166" t="n">
        <f aca="false">IF(K44="","",RANK(K44,K$8:K$54))</f>
        <v>17</v>
      </c>
      <c r="K44" s="121" t="n">
        <v>930.3</v>
      </c>
      <c r="L44" s="166" t="n">
        <f aca="false">IF(M44="","",RANK(M44,M$8:M$54))</f>
        <v>14</v>
      </c>
      <c r="M44" s="121" t="n">
        <v>428.2</v>
      </c>
      <c r="N44" s="151"/>
      <c r="O44" s="166" t="n">
        <f aca="false">IF(P44="","",RANK(P44,P$8:P$54))</f>
        <v>7</v>
      </c>
      <c r="P44" s="121" t="n">
        <v>114.4</v>
      </c>
      <c r="Q44" s="166" t="n">
        <f aca="false">IF(R44="","",RANK(R44,R$8:R$54))</f>
        <v>1</v>
      </c>
      <c r="R44" s="121" t="n">
        <v>51.3</v>
      </c>
      <c r="S44" s="166" t="n">
        <f aca="false">IF(T44="","",RANK(T44,T$8:T$54))</f>
        <v>12</v>
      </c>
      <c r="T44" s="121" t="n">
        <v>77.8</v>
      </c>
      <c r="U44" s="166" t="n">
        <f aca="false">IF(V44="","",RANK(V44,V$8:V$54))</f>
        <v>11</v>
      </c>
      <c r="V44" s="121" t="n">
        <v>68.6</v>
      </c>
      <c r="W44" s="166" t="n">
        <f aca="false">IF(X44="","",RANK(X44,X$8:X$54))</f>
        <v>11</v>
      </c>
      <c r="X44" s="121" t="n">
        <v>65.8</v>
      </c>
      <c r="Y44" s="166" t="n">
        <f aca="false">IF(Z44="","",RANK(Z44,Z$8:Z$54))</f>
        <v>6</v>
      </c>
      <c r="Z44" s="121" t="n">
        <v>48.1</v>
      </c>
      <c r="AA44" s="225" t="s">
        <v>116</v>
      </c>
    </row>
    <row r="45" customFormat="false" ht="12" hidden="false" customHeight="true" outlineLevel="0" collapsed="false">
      <c r="A45" s="224" t="s">
        <v>54</v>
      </c>
      <c r="B45" s="150" t="n">
        <f aca="false">IF(C45="","",RANK(C45,C$8:C$54))</f>
        <v>29</v>
      </c>
      <c r="C45" s="121" t="n">
        <v>181.3</v>
      </c>
      <c r="D45" s="166" t="n">
        <f aca="false">IF(E45="","",RANK(E45,E$8:E$54))</f>
        <v>29</v>
      </c>
      <c r="E45" s="121" t="n">
        <v>140.5</v>
      </c>
      <c r="F45" s="166" t="n">
        <f aca="false">IF(G45="","",RANK(G45,G$8:G$54))</f>
        <v>25</v>
      </c>
      <c r="G45" s="121" t="n">
        <v>44.6</v>
      </c>
      <c r="H45" s="166" t="n">
        <f aca="false">IF(I45="","",RANK(I45,I$8:I$54))</f>
        <v>40</v>
      </c>
      <c r="I45" s="121" t="n">
        <v>20.3</v>
      </c>
      <c r="J45" s="166" t="n">
        <f aca="false">IF(K45="","",RANK(K45,K$8:K$54))</f>
        <v>12</v>
      </c>
      <c r="K45" s="121" t="n">
        <v>961.8</v>
      </c>
      <c r="L45" s="166" t="n">
        <f aca="false">IF(M45="","",RANK(M45,M$8:M$54))</f>
        <v>13</v>
      </c>
      <c r="M45" s="121" t="n">
        <v>433.7</v>
      </c>
      <c r="N45" s="151"/>
      <c r="O45" s="166" t="n">
        <f aca="false">IF(P45="","",RANK(P45,P$8:P$54))</f>
        <v>17</v>
      </c>
      <c r="P45" s="121" t="n">
        <v>94.1</v>
      </c>
      <c r="Q45" s="166" t="n">
        <f aca="false">IF(R45="","",RANK(R45,R$8:R$54))</f>
        <v>12</v>
      </c>
      <c r="R45" s="121" t="n">
        <v>39</v>
      </c>
      <c r="S45" s="166" t="n">
        <f aca="false">IF(T45="","",RANK(T45,T$8:T$54))</f>
        <v>19</v>
      </c>
      <c r="T45" s="121" t="n">
        <v>66.4</v>
      </c>
      <c r="U45" s="166" t="n">
        <f aca="false">IF(V45="","",RANK(V45,V$8:V$54))</f>
        <v>33</v>
      </c>
      <c r="V45" s="121" t="n">
        <v>46.2</v>
      </c>
      <c r="W45" s="166" t="n">
        <f aca="false">IF(X45="","",RANK(X45,X$8:X$54))</f>
        <v>33</v>
      </c>
      <c r="X45" s="121" t="n">
        <v>44.6</v>
      </c>
      <c r="Y45" s="166" t="n">
        <f aca="false">IF(Z45="","",RANK(Z45,Z$8:Z$54))</f>
        <v>43</v>
      </c>
      <c r="Z45" s="121" t="n">
        <v>16.6</v>
      </c>
      <c r="AA45" s="225" t="s">
        <v>103</v>
      </c>
    </row>
    <row r="46" customFormat="false" ht="12" hidden="false" customHeight="true" outlineLevel="0" collapsed="false">
      <c r="A46" s="224" t="s">
        <v>55</v>
      </c>
      <c r="B46" s="150" t="n">
        <f aca="false">IF(C46="","",RANK(C46,C$8:C$54))</f>
        <v>11</v>
      </c>
      <c r="C46" s="121" t="n">
        <v>214.8</v>
      </c>
      <c r="D46" s="166" t="n">
        <f aca="false">IF(E46="","",RANK(E46,E$8:E$54))</f>
        <v>5</v>
      </c>
      <c r="E46" s="121" t="n">
        <v>176</v>
      </c>
      <c r="F46" s="166" t="n">
        <f aca="false">IF(G46="","",RANK(G46,G$8:G$54))</f>
        <v>5</v>
      </c>
      <c r="G46" s="121" t="n">
        <v>57.3</v>
      </c>
      <c r="H46" s="166" t="n">
        <f aca="false">IF(I46="","",RANK(I46,I$8:I$54))</f>
        <v>28</v>
      </c>
      <c r="I46" s="121" t="n">
        <v>22.1</v>
      </c>
      <c r="J46" s="166" t="n">
        <f aca="false">IF(K46="","",RANK(K46,K$8:K$54))</f>
        <v>1</v>
      </c>
      <c r="K46" s="121" t="n">
        <v>1114.8</v>
      </c>
      <c r="L46" s="166" t="n">
        <f aca="false">IF(M46="","",RANK(M46,M$8:M$54))</f>
        <v>5</v>
      </c>
      <c r="M46" s="121" t="n">
        <v>564.6</v>
      </c>
      <c r="N46" s="151"/>
      <c r="O46" s="166" t="n">
        <f aca="false">IF(P46="","",RANK(P46,P$8:P$54))</f>
        <v>6</v>
      </c>
      <c r="P46" s="121" t="n">
        <v>116.2</v>
      </c>
      <c r="Q46" s="166" t="n">
        <f aca="false">IF(R46="","",RANK(R46,R$8:R$54))</f>
        <v>20</v>
      </c>
      <c r="R46" s="121" t="n">
        <v>33</v>
      </c>
      <c r="S46" s="166" t="n">
        <f aca="false">IF(T46="","",RANK(T46,T$8:T$54))</f>
        <v>22</v>
      </c>
      <c r="T46" s="121" t="n">
        <v>64.4</v>
      </c>
      <c r="U46" s="166" t="n">
        <f aca="false">IF(V46="","",RANK(V46,V$8:V$54))</f>
        <v>17</v>
      </c>
      <c r="V46" s="121" t="n">
        <v>60.4</v>
      </c>
      <c r="W46" s="166" t="n">
        <f aca="false">IF(X46="","",RANK(X46,X$8:X$54))</f>
        <v>18</v>
      </c>
      <c r="X46" s="121" t="n">
        <v>55.9</v>
      </c>
      <c r="Y46" s="166" t="n">
        <f aca="false">IF(Z46="","",RANK(Z46,Z$8:Z$54))</f>
        <v>20</v>
      </c>
      <c r="Z46" s="121" t="n">
        <v>33.1</v>
      </c>
      <c r="AA46" s="225" t="s">
        <v>117</v>
      </c>
    </row>
    <row r="47" customFormat="false" ht="12" hidden="false" customHeight="true" outlineLevel="0" collapsed="false">
      <c r="A47" s="224" t="s">
        <v>56</v>
      </c>
      <c r="B47" s="150" t="n">
        <f aca="false">IF(C47="","",RANK(C47,C$8:C$54))</f>
        <v>16</v>
      </c>
      <c r="C47" s="121" t="n">
        <v>208</v>
      </c>
      <c r="D47" s="166" t="n">
        <f aca="false">IF(E47="","",RANK(E47,E$8:E$54))</f>
        <v>10</v>
      </c>
      <c r="E47" s="121" t="n">
        <v>167</v>
      </c>
      <c r="F47" s="166" t="n">
        <f aca="false">IF(G47="","",RANK(G47,G$8:G$54))</f>
        <v>39</v>
      </c>
      <c r="G47" s="121" t="n">
        <v>30.7</v>
      </c>
      <c r="H47" s="166" t="n">
        <f aca="false">IF(I47="","",RANK(I47,I$8:I$54))</f>
        <v>38</v>
      </c>
      <c r="I47" s="121" t="n">
        <v>20.6</v>
      </c>
      <c r="J47" s="166" t="n">
        <f aca="false">IF(K47="","",RANK(K47,K$8:K$54))</f>
        <v>13</v>
      </c>
      <c r="K47" s="121" t="n">
        <v>952.3</v>
      </c>
      <c r="L47" s="166" t="n">
        <f aca="false">IF(M47="","",RANK(M47,M$8:M$54))</f>
        <v>18</v>
      </c>
      <c r="M47" s="121" t="n">
        <v>408.5</v>
      </c>
      <c r="N47" s="151"/>
      <c r="O47" s="166" t="n">
        <f aca="false">IF(P47="","",RANK(P47,P$8:P$54))</f>
        <v>16</v>
      </c>
      <c r="P47" s="121" t="n">
        <v>97.8</v>
      </c>
      <c r="Q47" s="166" t="n">
        <f aca="false">IF(R47="","",RANK(R47,R$8:R$54))</f>
        <v>39</v>
      </c>
      <c r="R47" s="121" t="n">
        <v>23.1</v>
      </c>
      <c r="S47" s="166" t="n">
        <f aca="false">IF(T47="","",RANK(T47,T$8:T$54))</f>
        <v>26</v>
      </c>
      <c r="T47" s="121" t="n">
        <v>60.2</v>
      </c>
      <c r="U47" s="166" t="n">
        <f aca="false">IF(V47="","",RANK(V47,V$8:V$54))</f>
        <v>22</v>
      </c>
      <c r="V47" s="121" t="n">
        <v>54.7</v>
      </c>
      <c r="W47" s="166" t="n">
        <f aca="false">IF(X47="","",RANK(X47,X$8:X$54))</f>
        <v>22</v>
      </c>
      <c r="X47" s="121" t="n">
        <v>53.6</v>
      </c>
      <c r="Y47" s="166" t="n">
        <f aca="false">IF(Z47="","",RANK(Z47,Z$8:Z$54))</f>
        <v>13</v>
      </c>
      <c r="Z47" s="121" t="n">
        <v>38.4</v>
      </c>
      <c r="AA47" s="225" t="s">
        <v>89</v>
      </c>
    </row>
    <row r="48" s="223" customFormat="true" ht="24" hidden="false" customHeight="true" outlineLevel="0" collapsed="false">
      <c r="A48" s="221" t="s">
        <v>57</v>
      </c>
      <c r="B48" s="110" t="n">
        <f aca="false">IF(C48="","",RANK(C48,C$8:C$54))</f>
        <v>15</v>
      </c>
      <c r="C48" s="184" t="n">
        <v>208.3</v>
      </c>
      <c r="D48" s="112" t="n">
        <f aca="false">IF(E48="","",RANK(E48,E$8:E$54))</f>
        <v>7</v>
      </c>
      <c r="E48" s="184" t="n">
        <v>170.4</v>
      </c>
      <c r="F48" s="112" t="n">
        <f aca="false">IF(G48="","",RANK(G48,G$8:G$54))</f>
        <v>7</v>
      </c>
      <c r="G48" s="184" t="n">
        <v>52.2</v>
      </c>
      <c r="H48" s="112" t="n">
        <f aca="false">IF(I48="","",RANK(I48,I$8:I$54))</f>
        <v>38</v>
      </c>
      <c r="I48" s="184" t="n">
        <v>20.6</v>
      </c>
      <c r="J48" s="112" t="n">
        <f aca="false">IF(K48="","",RANK(K48,K$8:K$54))</f>
        <v>5</v>
      </c>
      <c r="K48" s="184" t="n">
        <v>1012.8</v>
      </c>
      <c r="L48" s="112" t="n">
        <f aca="false">IF(M48="","",RANK(M48,M$8:M$54))</f>
        <v>6</v>
      </c>
      <c r="M48" s="184" t="n">
        <v>562.5</v>
      </c>
      <c r="N48" s="149"/>
      <c r="O48" s="112" t="n">
        <f aca="false">IF(P48="","",RANK(P48,P$8:P$54))</f>
        <v>3</v>
      </c>
      <c r="P48" s="184" t="n">
        <v>123.1</v>
      </c>
      <c r="Q48" s="112" t="n">
        <f aca="false">IF(R48="","",RANK(R48,R$8:R$54))</f>
        <v>23</v>
      </c>
      <c r="R48" s="184" t="n">
        <v>32</v>
      </c>
      <c r="S48" s="112" t="n">
        <f aca="false">IF(T48="","",RANK(T48,T$8:T$54))</f>
        <v>21</v>
      </c>
      <c r="T48" s="184" t="n">
        <v>64.6</v>
      </c>
      <c r="U48" s="112" t="n">
        <f aca="false">IF(V48="","",RANK(V48,V$8:V$54))</f>
        <v>26</v>
      </c>
      <c r="V48" s="184" t="n">
        <v>52.1</v>
      </c>
      <c r="W48" s="112" t="n">
        <f aca="false">IF(X48="","",RANK(X48,X$8:X$54))</f>
        <v>25</v>
      </c>
      <c r="X48" s="184" t="n">
        <v>51.2</v>
      </c>
      <c r="Y48" s="112" t="n">
        <f aca="false">IF(Z48="","",RANK(Z48,Z$8:Z$54))</f>
        <v>26</v>
      </c>
      <c r="Z48" s="184" t="n">
        <v>30.4</v>
      </c>
      <c r="AA48" s="222" t="s">
        <v>118</v>
      </c>
    </row>
    <row r="49" customFormat="false" ht="12" hidden="false" customHeight="true" outlineLevel="0" collapsed="false">
      <c r="A49" s="224" t="s">
        <v>58</v>
      </c>
      <c r="B49" s="150" t="n">
        <f aca="false">IF(C49="","",RANK(C49,C$8:C$54))</f>
        <v>24</v>
      </c>
      <c r="C49" s="121" t="n">
        <v>189.9</v>
      </c>
      <c r="D49" s="166" t="n">
        <f aca="false">IF(E49="","",RANK(E49,E$8:E$54))</f>
        <v>14</v>
      </c>
      <c r="E49" s="121" t="n">
        <v>152.5</v>
      </c>
      <c r="F49" s="166" t="n">
        <f aca="false">IF(G49="","",RANK(G49,G$8:G$54))</f>
        <v>23</v>
      </c>
      <c r="G49" s="121" t="n">
        <v>45.3</v>
      </c>
      <c r="H49" s="166" t="n">
        <f aca="false">IF(I49="","",RANK(I49,I$8:I$54))</f>
        <v>19</v>
      </c>
      <c r="I49" s="121" t="n">
        <v>25.1</v>
      </c>
      <c r="J49" s="166" t="n">
        <f aca="false">IF(K49="","",RANK(K49,K$8:K$54))</f>
        <v>3</v>
      </c>
      <c r="K49" s="121" t="n">
        <v>1040.1</v>
      </c>
      <c r="L49" s="166" t="n">
        <f aca="false">IF(M49="","",RANK(M49,M$8:M$54))</f>
        <v>3</v>
      </c>
      <c r="M49" s="121" t="n">
        <v>592.2</v>
      </c>
      <c r="N49" s="151"/>
      <c r="O49" s="166" t="n">
        <f aca="false">IF(P49="","",RANK(P49,P$8:P$54))</f>
        <v>13</v>
      </c>
      <c r="P49" s="121" t="n">
        <v>102.3</v>
      </c>
      <c r="Q49" s="166" t="n">
        <f aca="false">IF(R49="","",RANK(R49,R$8:R$54))</f>
        <v>29</v>
      </c>
      <c r="R49" s="121" t="n">
        <v>28.9</v>
      </c>
      <c r="S49" s="166" t="n">
        <f aca="false">IF(T49="","",RANK(T49,T$8:T$54))</f>
        <v>18</v>
      </c>
      <c r="T49" s="121" t="n">
        <v>69.5</v>
      </c>
      <c r="U49" s="166" t="n">
        <f aca="false">IF(V49="","",RANK(V49,V$8:V$54))</f>
        <v>15</v>
      </c>
      <c r="V49" s="121" t="n">
        <v>61.2</v>
      </c>
      <c r="W49" s="166" t="n">
        <f aca="false">IF(X49="","",RANK(X49,X$8:X$54))</f>
        <v>15</v>
      </c>
      <c r="X49" s="121" t="n">
        <v>60.2</v>
      </c>
      <c r="Y49" s="166" t="n">
        <f aca="false">IF(Z49="","",RANK(Z49,Z$8:Z$54))</f>
        <v>29</v>
      </c>
      <c r="Z49" s="121" t="n">
        <v>29.7</v>
      </c>
      <c r="AA49" s="225" t="s">
        <v>100</v>
      </c>
    </row>
    <row r="50" customFormat="false" ht="12" hidden="false" customHeight="true" outlineLevel="0" collapsed="false">
      <c r="A50" s="224" t="s">
        <v>59</v>
      </c>
      <c r="B50" s="150" t="n">
        <f aca="false">IF(C50="","",RANK(C50,C$8:C$54))</f>
        <v>26</v>
      </c>
      <c r="C50" s="121" t="n">
        <v>187.1</v>
      </c>
      <c r="D50" s="166" t="n">
        <f aca="false">IF(E50="","",RANK(E50,E$8:E$54))</f>
        <v>27</v>
      </c>
      <c r="E50" s="121" t="n">
        <v>142</v>
      </c>
      <c r="F50" s="166" t="n">
        <f aca="false">IF(G50="","",RANK(G50,G$8:G$54))</f>
        <v>21</v>
      </c>
      <c r="G50" s="121" t="n">
        <v>45.7</v>
      </c>
      <c r="H50" s="166" t="n">
        <f aca="false">IF(I50="","",RANK(I50,I$8:I$54))</f>
        <v>36</v>
      </c>
      <c r="I50" s="121" t="n">
        <v>20.9</v>
      </c>
      <c r="J50" s="166" t="n">
        <f aca="false">IF(K50="","",RANK(K50,K$8:K$54))</f>
        <v>4</v>
      </c>
      <c r="K50" s="121" t="n">
        <v>1023.9</v>
      </c>
      <c r="L50" s="166" t="n">
        <f aca="false">IF(M50="","",RANK(M50,M$8:M$54))</f>
        <v>4</v>
      </c>
      <c r="M50" s="121" t="n">
        <v>566.5</v>
      </c>
      <c r="N50" s="151"/>
      <c r="O50" s="166" t="n">
        <f aca="false">IF(P50="","",RANK(P50,P$8:P$54))</f>
        <v>9</v>
      </c>
      <c r="P50" s="121" t="n">
        <v>108.7</v>
      </c>
      <c r="Q50" s="166" t="n">
        <f aca="false">IF(R50="","",RANK(R50,R$8:R$54))</f>
        <v>15</v>
      </c>
      <c r="R50" s="121" t="n">
        <v>36.8</v>
      </c>
      <c r="S50" s="166" t="n">
        <f aca="false">IF(T50="","",RANK(T50,T$8:T$54))</f>
        <v>24</v>
      </c>
      <c r="T50" s="121" t="n">
        <v>62.3</v>
      </c>
      <c r="U50" s="166" t="n">
        <f aca="false">IF(V50="","",RANK(V50,V$8:V$54))</f>
        <v>24</v>
      </c>
      <c r="V50" s="121" t="n">
        <v>53</v>
      </c>
      <c r="W50" s="166" t="n">
        <f aca="false">IF(X50="","",RANK(X50,X$8:X$54))</f>
        <v>24</v>
      </c>
      <c r="X50" s="121" t="n">
        <v>52</v>
      </c>
      <c r="Y50" s="166" t="n">
        <f aca="false">IF(Z50="","",RANK(Z50,Z$8:Z$54))</f>
        <v>42</v>
      </c>
      <c r="Z50" s="121" t="n">
        <v>17.4</v>
      </c>
      <c r="AA50" s="225" t="s">
        <v>119</v>
      </c>
    </row>
    <row r="51" customFormat="false" ht="12" hidden="false" customHeight="true" outlineLevel="0" collapsed="false">
      <c r="A51" s="219" t="s">
        <v>60</v>
      </c>
      <c r="B51" s="153" t="n">
        <f aca="false">IF(C51="","",RANK(C51,C$8:C$54))</f>
        <v>33</v>
      </c>
      <c r="C51" s="103" t="n">
        <v>173.3</v>
      </c>
      <c r="D51" s="167" t="n">
        <f aca="false">IF(E51="","",RANK(E51,E$8:E$54))</f>
        <v>24</v>
      </c>
      <c r="E51" s="103" t="n">
        <v>143.5</v>
      </c>
      <c r="F51" s="167" t="n">
        <f aca="false">IF(G51="","",RANK(G51,G$8:G$54))</f>
        <v>13</v>
      </c>
      <c r="G51" s="103" t="n">
        <v>47.4</v>
      </c>
      <c r="H51" s="167" t="n">
        <f aca="false">IF(I51="","",RANK(I51,I$8:I$54))</f>
        <v>35</v>
      </c>
      <c r="I51" s="103" t="n">
        <v>21.1</v>
      </c>
      <c r="J51" s="167" t="n">
        <f aca="false">IF(K51="","",RANK(K51,K$8:K$54))</f>
        <v>8</v>
      </c>
      <c r="K51" s="103" t="n">
        <v>981.4</v>
      </c>
      <c r="L51" s="167" t="n">
        <f aca="false">IF(M51="","",RANK(M51,M$8:M$54))</f>
        <v>8</v>
      </c>
      <c r="M51" s="103" t="n">
        <v>516.7</v>
      </c>
      <c r="N51" s="148"/>
      <c r="O51" s="167" t="n">
        <f aca="false">IF(P51="","",RANK(P51,P$8:P$54))</f>
        <v>8</v>
      </c>
      <c r="P51" s="103" t="n">
        <v>112.2</v>
      </c>
      <c r="Q51" s="167" t="n">
        <f aca="false">IF(R51="","",RANK(R51,R$8:R$54))</f>
        <v>2</v>
      </c>
      <c r="R51" s="103" t="n">
        <v>49.1</v>
      </c>
      <c r="S51" s="167" t="n">
        <f aca="false">IF(T51="","",RANK(T51,T$8:T$54))</f>
        <v>4</v>
      </c>
      <c r="T51" s="103" t="n">
        <v>101.1</v>
      </c>
      <c r="U51" s="167" t="n">
        <f aca="false">IF(V51="","",RANK(V51,V$8:V$54))</f>
        <v>6</v>
      </c>
      <c r="V51" s="103" t="n">
        <v>78.9</v>
      </c>
      <c r="W51" s="167" t="n">
        <f aca="false">IF(X51="","",RANK(X51,X$8:X$54))</f>
        <v>6</v>
      </c>
      <c r="X51" s="103" t="n">
        <v>77.4</v>
      </c>
      <c r="Y51" s="167" t="n">
        <f aca="false">IF(Z51="","",RANK(Z51,Z$8:Z$54))</f>
        <v>34</v>
      </c>
      <c r="Z51" s="103" t="n">
        <v>27.2</v>
      </c>
      <c r="AA51" s="226" t="s">
        <v>107</v>
      </c>
    </row>
    <row r="52" customFormat="false" ht="12" hidden="false" customHeight="true" outlineLevel="0" collapsed="false">
      <c r="A52" s="224" t="s">
        <v>61</v>
      </c>
      <c r="B52" s="150" t="n">
        <f aca="false">IF(C52="","",RANK(C52,C$8:C$54))</f>
        <v>38</v>
      </c>
      <c r="C52" s="121" t="n">
        <v>167.7</v>
      </c>
      <c r="D52" s="166" t="n">
        <f aca="false">IF(E52="","",RANK(E52,E$8:E$54))</f>
        <v>40</v>
      </c>
      <c r="E52" s="121" t="n">
        <v>133.6</v>
      </c>
      <c r="F52" s="166" t="n">
        <f aca="false">IF(G52="","",RANK(G52,G$8:G$54))</f>
        <v>16</v>
      </c>
      <c r="G52" s="121" t="n">
        <v>46.9</v>
      </c>
      <c r="H52" s="166" t="n">
        <f aca="false">IF(I52="","",RANK(I52,I$8:I$54))</f>
        <v>27</v>
      </c>
      <c r="I52" s="121" t="n">
        <v>22.4</v>
      </c>
      <c r="J52" s="166" t="n">
        <f aca="false">IF(K52="","",RANK(K52,K$8:K$54))</f>
        <v>6</v>
      </c>
      <c r="K52" s="121" t="n">
        <v>1010.7</v>
      </c>
      <c r="L52" s="166" t="n">
        <f aca="false">IF(M52="","",RANK(M52,M$8:M$54))</f>
        <v>2</v>
      </c>
      <c r="M52" s="121" t="n">
        <v>601</v>
      </c>
      <c r="N52" s="151"/>
      <c r="O52" s="166" t="n">
        <f aca="false">IF(P52="","",RANK(P52,P$8:P$54))</f>
        <v>4</v>
      </c>
      <c r="P52" s="121" t="n">
        <v>117.9</v>
      </c>
      <c r="Q52" s="166" t="n">
        <f aca="false">IF(R52="","",RANK(R52,R$8:R$54))</f>
        <v>31</v>
      </c>
      <c r="R52" s="121" t="n">
        <v>28.5</v>
      </c>
      <c r="S52" s="166" t="n">
        <f aca="false">IF(T52="","",RANK(T52,T$8:T$54))</f>
        <v>11</v>
      </c>
      <c r="T52" s="121" t="n">
        <v>79.6</v>
      </c>
      <c r="U52" s="166" t="n">
        <f aca="false">IF(V52="","",RANK(V52,V$8:V$54))</f>
        <v>8</v>
      </c>
      <c r="V52" s="121" t="n">
        <v>73.3</v>
      </c>
      <c r="W52" s="166" t="n">
        <f aca="false">IF(X52="","",RANK(X52,X$8:X$54))</f>
        <v>9</v>
      </c>
      <c r="X52" s="121" t="n">
        <v>71.9</v>
      </c>
      <c r="Y52" s="166" t="n">
        <f aca="false">IF(Z52="","",RANK(Z52,Z$8:Z$54))</f>
        <v>35</v>
      </c>
      <c r="Z52" s="121" t="n">
        <v>26.7</v>
      </c>
      <c r="AA52" s="225" t="s">
        <v>86</v>
      </c>
    </row>
    <row r="53" s="223" customFormat="true" ht="24" hidden="false" customHeight="true" outlineLevel="0" collapsed="false">
      <c r="A53" s="221" t="s">
        <v>62</v>
      </c>
      <c r="B53" s="110" t="n">
        <f aca="false">IF(C53="","",RANK(C53,C$8:C$54))</f>
        <v>40</v>
      </c>
      <c r="C53" s="184" t="n">
        <v>166.2</v>
      </c>
      <c r="D53" s="112" t="n">
        <f aca="false">IF(E53="","",RANK(E53,E$8:E$54))</f>
        <v>30</v>
      </c>
      <c r="E53" s="184" t="n">
        <v>140.4</v>
      </c>
      <c r="F53" s="112" t="n">
        <f aca="false">IF(G53="","",RANK(G53,G$8:G$54))</f>
        <v>17</v>
      </c>
      <c r="G53" s="184" t="n">
        <v>46.8</v>
      </c>
      <c r="H53" s="112" t="n">
        <f aca="false">IF(I53="","",RANK(I53,I$8:I$54))</f>
        <v>11</v>
      </c>
      <c r="I53" s="184" t="n">
        <v>27.4</v>
      </c>
      <c r="J53" s="112" t="n">
        <f aca="false">IF(K53="","",RANK(K53,K$8:K$54))</f>
        <v>2</v>
      </c>
      <c r="K53" s="184" t="n">
        <v>1050.2</v>
      </c>
      <c r="L53" s="112" t="n">
        <f aca="false">IF(M53="","",RANK(M53,M$8:M$54))</f>
        <v>1</v>
      </c>
      <c r="M53" s="184" t="n">
        <v>629.7</v>
      </c>
      <c r="N53" s="149"/>
      <c r="O53" s="112" t="n">
        <f aca="false">IF(P53="","",RANK(P53,P$8:P$54))</f>
        <v>19</v>
      </c>
      <c r="P53" s="184" t="n">
        <v>92.3</v>
      </c>
      <c r="Q53" s="112" t="n">
        <f aca="false">IF(R53="","",RANK(R53,R$8:R$54))</f>
        <v>34</v>
      </c>
      <c r="R53" s="184" t="n">
        <v>26.8</v>
      </c>
      <c r="S53" s="112" t="n">
        <f aca="false">IF(T53="","",RANK(T53,T$8:T$54))</f>
        <v>17</v>
      </c>
      <c r="T53" s="184" t="n">
        <v>74.3</v>
      </c>
      <c r="U53" s="112" t="n">
        <f aca="false">IF(V53="","",RANK(V53,V$8:V$54))</f>
        <v>5</v>
      </c>
      <c r="V53" s="184" t="n">
        <v>80.9</v>
      </c>
      <c r="W53" s="112" t="n">
        <f aca="false">IF(X53="","",RANK(X53,X$8:X$54))</f>
        <v>5</v>
      </c>
      <c r="X53" s="184" t="n">
        <v>79.4</v>
      </c>
      <c r="Y53" s="112" t="n">
        <f aca="false">IF(Z53="","",RANK(Z53,Z$8:Z$54))</f>
        <v>30</v>
      </c>
      <c r="Z53" s="184" t="n">
        <v>28.8</v>
      </c>
      <c r="AA53" s="222" t="s">
        <v>120</v>
      </c>
    </row>
    <row r="54" customFormat="false" ht="12" hidden="false" customHeight="true" outlineLevel="0" collapsed="false">
      <c r="A54" s="227" t="s">
        <v>63</v>
      </c>
      <c r="B54" s="154" t="n">
        <f aca="false">IF(C54="","",RANK(C54,C$8:C$54))</f>
        <v>47</v>
      </c>
      <c r="C54" s="155" t="n">
        <v>142.2</v>
      </c>
      <c r="D54" s="168" t="n">
        <f aca="false">IF(E54="","",RANK(E54,E$8:E$54))</f>
        <v>46</v>
      </c>
      <c r="E54" s="155" t="n">
        <v>119.7</v>
      </c>
      <c r="F54" s="168" t="n">
        <f aca="false">IF(G54="","",RANK(G54,G$8:G$54))</f>
        <v>19</v>
      </c>
      <c r="G54" s="155" t="n">
        <v>46.4</v>
      </c>
      <c r="H54" s="168" t="n">
        <f aca="false">IF(I54="","",RANK(I54,I$8:I$54))</f>
        <v>13</v>
      </c>
      <c r="I54" s="155" t="n">
        <v>26.3</v>
      </c>
      <c r="J54" s="168" t="n">
        <f aca="false">IF(K54="","",RANK(K54,K$8:K$54))</f>
        <v>28</v>
      </c>
      <c r="K54" s="155" t="n">
        <v>815.5</v>
      </c>
      <c r="L54" s="168" t="n">
        <f aca="false">IF(M54="","",RANK(M54,M$8:M$54))</f>
        <v>23</v>
      </c>
      <c r="M54" s="155" t="n">
        <v>348.4</v>
      </c>
      <c r="N54" s="151"/>
      <c r="O54" s="168" t="n">
        <f aca="false">IF(P54="","",RANK(P54,P$8:P$54))</f>
        <v>40</v>
      </c>
      <c r="P54" s="155" t="n">
        <v>63.2</v>
      </c>
      <c r="Q54" s="168" t="n">
        <f aca="false">IF(R54="","",RANK(R54,R$8:R$54))</f>
        <v>45</v>
      </c>
      <c r="R54" s="155" t="n">
        <v>17.8</v>
      </c>
      <c r="S54" s="168" t="n">
        <f aca="false">IF(T54="","",RANK(T54,T$8:T$54))</f>
        <v>46</v>
      </c>
      <c r="T54" s="155" t="n">
        <v>33.5</v>
      </c>
      <c r="U54" s="168" t="n">
        <f aca="false">IF(V54="","",RANK(V54,V$8:V$54))</f>
        <v>40</v>
      </c>
      <c r="V54" s="155" t="n">
        <v>39.6</v>
      </c>
      <c r="W54" s="168" t="n">
        <f aca="false">IF(X54="","",RANK(X54,X$8:X$54))</f>
        <v>39</v>
      </c>
      <c r="X54" s="155" t="n">
        <v>38.9</v>
      </c>
      <c r="Y54" s="168" t="n">
        <f aca="false">IF(Z54="","",RANK(Z54,Z$8:Z$54))</f>
        <v>41</v>
      </c>
      <c r="Z54" s="155" t="n">
        <v>17.8</v>
      </c>
      <c r="AA54" s="228" t="s">
        <v>121</v>
      </c>
    </row>
    <row r="55" customFormat="false" ht="13.5" hidden="false" customHeight="false" outlineLevel="0" collapsed="false">
      <c r="A55" s="229"/>
      <c r="B55" s="142"/>
      <c r="C55" s="66"/>
      <c r="D55" s="66"/>
      <c r="E55" s="66"/>
      <c r="G55" s="192"/>
      <c r="K55" s="192"/>
      <c r="N55" s="208"/>
      <c r="P55" s="192"/>
      <c r="T55" s="192"/>
      <c r="V55" s="192"/>
      <c r="AA55" s="192"/>
    </row>
  </sheetData>
  <mergeCells count="15">
    <mergeCell ref="A4:A6"/>
    <mergeCell ref="B4:C5"/>
    <mergeCell ref="D4:E4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AA4:AA6"/>
    <mergeCell ref="D5:E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6.62"/>
    <col collapsed="false" customWidth="true" hidden="false" outlineLevel="0" max="3" min="3" style="65" width="15.62"/>
    <col collapsed="false" customWidth="true" hidden="false" outlineLevel="0" max="4" min="4" style="65" width="6.62"/>
    <col collapsed="false" customWidth="true" hidden="false" outlineLevel="0" max="5" min="5" style="65" width="15.62"/>
    <col collapsed="false" customWidth="true" hidden="false" outlineLevel="0" max="6" min="6" style="66" width="6.62"/>
    <col collapsed="false" customWidth="true" hidden="false" outlineLevel="0" max="7" min="7" style="65" width="15.62"/>
    <col collapsed="false" customWidth="true" hidden="false" outlineLevel="0" max="8" min="8" style="66" width="6.62"/>
    <col collapsed="false" customWidth="true" hidden="false" outlineLevel="0" max="9" min="9" style="65" width="15.62"/>
    <col collapsed="false" customWidth="true" hidden="false" outlineLevel="0" max="10" min="10" style="80" width="3.62"/>
    <col collapsed="false" customWidth="true" hidden="false" outlineLevel="0" max="11" min="11" style="66" width="6.62"/>
    <col collapsed="false" customWidth="true" hidden="false" outlineLevel="0" max="12" min="12" style="66" width="11.12"/>
    <col collapsed="false" customWidth="true" hidden="false" outlineLevel="0" max="13" min="13" style="66" width="6.62"/>
    <col collapsed="false" customWidth="true" hidden="false" outlineLevel="0" max="14" min="14" style="66" width="11.12"/>
    <col collapsed="false" customWidth="true" hidden="false" outlineLevel="0" max="15" min="15" style="66" width="6.62"/>
    <col collapsed="false" customWidth="true" hidden="false" outlineLevel="0" max="16" min="16" style="66" width="11.12"/>
    <col collapsed="false" customWidth="true" hidden="false" outlineLevel="0" max="17" min="17" style="67" width="6.62"/>
    <col collapsed="false" customWidth="true" hidden="false" outlineLevel="0" max="18" min="18" style="68" width="11.12"/>
    <col collapsed="false" customWidth="true" hidden="false" outlineLevel="0" max="19" min="19" style="67" width="6.62"/>
    <col collapsed="false" customWidth="true" hidden="false" outlineLevel="0" max="20" min="20" style="68" width="11.12"/>
    <col collapsed="false" customWidth="true" hidden="false" outlineLevel="0" max="21" min="21" style="66" width="5.12"/>
    <col collapsed="false" customWidth="false" hidden="false" outlineLevel="0" max="257" min="22" style="69" width="8.99"/>
  </cols>
  <sheetData>
    <row r="1" customFormat="false" ht="18.75" hidden="false" customHeight="false" outlineLevel="0" collapsed="false">
      <c r="A1" s="70" t="s">
        <v>0</v>
      </c>
      <c r="B1" s="71"/>
      <c r="C1" s="71"/>
      <c r="D1" s="71"/>
      <c r="E1" s="71"/>
      <c r="F1" s="72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8.75" hidden="false" customHeight="false" outlineLevel="0" collapsed="false">
      <c r="A2" s="70" t="s">
        <v>208</v>
      </c>
      <c r="B2" s="230"/>
      <c r="D2" s="230"/>
      <c r="F2" s="75" t="s">
        <v>209</v>
      </c>
      <c r="G2" s="73"/>
      <c r="H2" s="73"/>
      <c r="I2" s="73"/>
      <c r="J2" s="73"/>
      <c r="K2" s="75" t="s">
        <v>66</v>
      </c>
      <c r="L2" s="73"/>
      <c r="M2" s="73"/>
      <c r="N2" s="73"/>
      <c r="O2" s="72"/>
      <c r="P2" s="73"/>
      <c r="Q2" s="73"/>
      <c r="R2" s="73"/>
      <c r="S2" s="73"/>
      <c r="T2" s="73"/>
      <c r="U2" s="73"/>
    </row>
    <row r="3" customFormat="false" ht="14.25" hidden="false" customHeight="false" outlineLevel="0" collapsed="false">
      <c r="A3" s="77"/>
      <c r="B3" s="77"/>
      <c r="C3" s="77"/>
      <c r="D3" s="77"/>
      <c r="E3" s="77"/>
      <c r="F3" s="78"/>
      <c r="G3" s="77"/>
      <c r="H3" s="78"/>
      <c r="I3" s="77"/>
      <c r="J3" s="231"/>
      <c r="K3" s="79"/>
      <c r="L3" s="78"/>
      <c r="M3" s="78"/>
      <c r="N3" s="156"/>
      <c r="O3" s="78"/>
      <c r="P3" s="78"/>
      <c r="Q3" s="78"/>
      <c r="R3" s="77"/>
      <c r="S3" s="79"/>
      <c r="T3" s="79"/>
      <c r="U3" s="81" t="str">
        <f aca="false">'8-1'!M3</f>
        <v>平成22年</v>
      </c>
    </row>
    <row r="4" customFormat="false" ht="21" hidden="false" customHeight="true" outlineLevel="0" collapsed="false">
      <c r="A4" s="82" t="s">
        <v>4</v>
      </c>
      <c r="B4" s="83" t="s">
        <v>210</v>
      </c>
      <c r="C4" s="83"/>
      <c r="D4" s="83" t="s">
        <v>211</v>
      </c>
      <c r="E4" s="83"/>
      <c r="F4" s="83" t="s">
        <v>212</v>
      </c>
      <c r="G4" s="83"/>
      <c r="H4" s="83" t="s">
        <v>213</v>
      </c>
      <c r="I4" s="83"/>
      <c r="J4" s="95"/>
      <c r="K4" s="161" t="s">
        <v>214</v>
      </c>
      <c r="L4" s="161"/>
      <c r="M4" s="161"/>
      <c r="N4" s="161"/>
      <c r="O4" s="159" t="s">
        <v>215</v>
      </c>
      <c r="P4" s="159"/>
      <c r="Q4" s="160" t="s">
        <v>216</v>
      </c>
      <c r="R4" s="160"/>
      <c r="S4" s="160"/>
      <c r="T4" s="160"/>
      <c r="U4" s="86" t="s">
        <v>4</v>
      </c>
    </row>
    <row r="5" customFormat="false" ht="21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95"/>
      <c r="K5" s="146" t="s">
        <v>217</v>
      </c>
      <c r="L5" s="146"/>
      <c r="M5" s="97" t="s">
        <v>218</v>
      </c>
      <c r="N5" s="97"/>
      <c r="O5" s="159"/>
      <c r="P5" s="159"/>
      <c r="Q5" s="97" t="s">
        <v>219</v>
      </c>
      <c r="R5" s="97"/>
      <c r="S5" s="97" t="s">
        <v>220</v>
      </c>
      <c r="T5" s="97"/>
      <c r="U5" s="86"/>
    </row>
    <row r="6" customFormat="false" ht="27.95" hidden="false" customHeight="true" outlineLevel="0" collapsed="false">
      <c r="A6" s="82"/>
      <c r="B6" s="92" t="s">
        <v>12</v>
      </c>
      <c r="C6" s="87" t="s">
        <v>138</v>
      </c>
      <c r="D6" s="92" t="s">
        <v>12</v>
      </c>
      <c r="E6" s="87" t="s">
        <v>138</v>
      </c>
      <c r="F6" s="92" t="s">
        <v>12</v>
      </c>
      <c r="G6" s="87" t="s">
        <v>138</v>
      </c>
      <c r="H6" s="92" t="s">
        <v>12</v>
      </c>
      <c r="I6" s="98" t="s">
        <v>138</v>
      </c>
      <c r="J6" s="95"/>
      <c r="K6" s="96" t="s">
        <v>12</v>
      </c>
      <c r="L6" s="97" t="s">
        <v>221</v>
      </c>
      <c r="M6" s="92" t="s">
        <v>12</v>
      </c>
      <c r="N6" s="97" t="s">
        <v>221</v>
      </c>
      <c r="O6" s="92" t="s">
        <v>12</v>
      </c>
      <c r="P6" s="87" t="s">
        <v>222</v>
      </c>
      <c r="Q6" s="92" t="s">
        <v>12</v>
      </c>
      <c r="R6" s="87" t="s">
        <v>223</v>
      </c>
      <c r="S6" s="92" t="s">
        <v>12</v>
      </c>
      <c r="T6" s="87" t="s">
        <v>224</v>
      </c>
      <c r="U6" s="86"/>
    </row>
    <row r="7" customFormat="false" ht="12" hidden="false" customHeight="true" outlineLevel="0" collapsed="false">
      <c r="A7" s="99" t="s">
        <v>16</v>
      </c>
      <c r="B7" s="100"/>
      <c r="C7" s="147" t="n">
        <v>43.4</v>
      </c>
      <c r="D7" s="102"/>
      <c r="E7" s="147" t="n">
        <v>18.1647052764893</v>
      </c>
      <c r="F7" s="102"/>
      <c r="G7" s="147" t="n">
        <v>13.9993410110474</v>
      </c>
      <c r="H7" s="102"/>
      <c r="I7" s="147" t="n">
        <v>20.2815376035575</v>
      </c>
      <c r="J7" s="148"/>
      <c r="K7" s="102"/>
      <c r="L7" s="232" t="n">
        <v>79.59</v>
      </c>
      <c r="M7" s="102"/>
      <c r="N7" s="232" t="n">
        <v>86.35</v>
      </c>
      <c r="O7" s="102"/>
      <c r="P7" s="147" t="n">
        <v>97.5</v>
      </c>
      <c r="Q7" s="102"/>
      <c r="R7" s="233" t="n">
        <v>27671</v>
      </c>
      <c r="S7" s="102"/>
      <c r="T7" s="234" t="n">
        <v>2686559</v>
      </c>
      <c r="U7" s="108" t="s">
        <v>82</v>
      </c>
    </row>
    <row r="8" s="119" customFormat="true" ht="24" hidden="false" customHeight="true" outlineLevel="0" collapsed="false">
      <c r="A8" s="109" t="s">
        <v>17</v>
      </c>
      <c r="B8" s="110" t="n">
        <f aca="false">IF(C8="","",RANK(C8,C$8:C$54))</f>
        <v>42</v>
      </c>
      <c r="C8" s="184" t="n">
        <v>27.1</v>
      </c>
      <c r="D8" s="112" t="n">
        <f aca="false">IF(E8="","",RANK(E8,E$8:E$54))</f>
        <v>40</v>
      </c>
      <c r="E8" s="184" t="n">
        <v>12.7380390167236</v>
      </c>
      <c r="F8" s="112" t="n">
        <f aca="false">IF(G8="","",RANK(G8,G$8:G$54))</f>
        <v>42</v>
      </c>
      <c r="G8" s="184" t="n">
        <v>9.0827751159668</v>
      </c>
      <c r="H8" s="112" t="n">
        <f aca="false">IF(I8="","",RANK(I8,I$8:I$54))</f>
        <v>39</v>
      </c>
      <c r="I8" s="184" t="n">
        <v>8.3175653723409</v>
      </c>
      <c r="J8" s="235"/>
      <c r="K8" s="112" t="n">
        <f aca="false">IF(L8="","",RANK(L8,L$8:L$54))</f>
        <v>34</v>
      </c>
      <c r="L8" s="236" t="n">
        <v>79.1704914578888</v>
      </c>
      <c r="M8" s="112" t="n">
        <f aca="false">IF(N8="","",RANK(N8,N$8:N$54))</f>
        <v>25</v>
      </c>
      <c r="N8" s="236" t="n">
        <v>86.304497495101</v>
      </c>
      <c r="O8" s="112" t="n">
        <f aca="false">IF(P8="","",RANK(P8,P$8:P$54))</f>
        <v>23</v>
      </c>
      <c r="P8" s="184" t="n">
        <v>97.8</v>
      </c>
      <c r="Q8" s="112" t="n">
        <f aca="false">IF(R8="","",RANK(R8,R$8:R$54))</f>
        <v>3</v>
      </c>
      <c r="R8" s="237" t="n">
        <v>2302</v>
      </c>
      <c r="S8" s="112" t="n">
        <f aca="false">IF(T8="","",RANK(T8,T$8:T$54))</f>
        <v>2</v>
      </c>
      <c r="T8" s="237" t="n">
        <v>245850</v>
      </c>
      <c r="U8" s="118" t="s">
        <v>83</v>
      </c>
    </row>
    <row r="9" customFormat="false" ht="12" hidden="false" customHeight="true" outlineLevel="0" collapsed="false">
      <c r="A9" s="120" t="s">
        <v>18</v>
      </c>
      <c r="B9" s="150" t="n">
        <f aca="false">IF(C9="","",RANK(C9,C$8:C$54))</f>
        <v>6</v>
      </c>
      <c r="C9" s="121" t="n">
        <v>44.5</v>
      </c>
      <c r="D9" s="166" t="n">
        <f aca="false">IF(E9="","",RANK(E9,E$8:E$54))</f>
        <v>35</v>
      </c>
      <c r="E9" s="121" t="n">
        <v>13.6910085678101</v>
      </c>
      <c r="F9" s="112" t="n">
        <f aca="false">IF(G9="","",RANK(G9,G$8:G$54))</f>
        <v>37</v>
      </c>
      <c r="G9" s="121" t="n">
        <v>10.1226072311401</v>
      </c>
      <c r="H9" s="166" t="n">
        <f aca="false">IF(I9="","",RANK(I9,I$8:I$54))</f>
        <v>35</v>
      </c>
      <c r="I9" s="121" t="n">
        <v>10.8494697958771</v>
      </c>
      <c r="J9" s="238"/>
      <c r="K9" s="112" t="n">
        <f aca="false">IF(L9="","",RANK(L9,L$8:L$54))</f>
        <v>47</v>
      </c>
      <c r="L9" s="239" t="n">
        <v>77.2768938041432</v>
      </c>
      <c r="M9" s="112" t="n">
        <f aca="false">IF(N9="","",RANK(N9,N$8:N$54))</f>
        <v>47</v>
      </c>
      <c r="N9" s="239" t="n">
        <v>85.3438494386334</v>
      </c>
      <c r="O9" s="112" t="n">
        <f aca="false">IF(P9="","",RANK(P9,P$8:P$54))</f>
        <v>24</v>
      </c>
      <c r="P9" s="121" t="n">
        <v>97.3</v>
      </c>
      <c r="Q9" s="166" t="n">
        <f aca="false">IF(R9="","",RANK(R9,R$8:R$54))</f>
        <v>6</v>
      </c>
      <c r="R9" s="240" t="n">
        <v>1095</v>
      </c>
      <c r="S9" s="166" t="n">
        <f aca="false">IF(T9="","",RANK(T9,T$8:T$54))</f>
        <v>4</v>
      </c>
      <c r="T9" s="240" t="n">
        <v>149149</v>
      </c>
      <c r="U9" s="124" t="s">
        <v>84</v>
      </c>
    </row>
    <row r="10" customFormat="false" ht="12" hidden="false" customHeight="true" outlineLevel="0" collapsed="false">
      <c r="A10" s="120" t="s">
        <v>19</v>
      </c>
      <c r="B10" s="150" t="n">
        <f aca="false">IF(C10="","",RANK(C10,C$8:C$54))</f>
        <v>44</v>
      </c>
      <c r="C10" s="121" t="n">
        <v>25.8</v>
      </c>
      <c r="D10" s="166" t="n">
        <f aca="false">IF(E10="","",RANK(E10,E$8:E$54))</f>
        <v>42</v>
      </c>
      <c r="E10" s="121" t="n">
        <v>12.1755990982056</v>
      </c>
      <c r="F10" s="112" t="n">
        <f aca="false">IF(G10="","",RANK(G10,G$8:G$54))</f>
        <v>45</v>
      </c>
      <c r="G10" s="121" t="n">
        <v>7.89159202575684</v>
      </c>
      <c r="H10" s="166" t="n">
        <f aca="false">IF(I10="","",RANK(I10,I$8:I$54))</f>
        <v>29</v>
      </c>
      <c r="I10" s="121" t="n">
        <v>15.1862914399687</v>
      </c>
      <c r="J10" s="238"/>
      <c r="K10" s="112" t="n">
        <f aca="false">IF(L10="","",RANK(L10,L$8:L$54))</f>
        <v>45</v>
      </c>
      <c r="L10" s="239" t="n">
        <v>78.5271015167794</v>
      </c>
      <c r="M10" s="112" t="n">
        <f aca="false">IF(N10="","",RANK(N10,N$8:N$54))</f>
        <v>43</v>
      </c>
      <c r="N10" s="239" t="n">
        <v>85.855959694898</v>
      </c>
      <c r="O10" s="112" t="n">
        <f aca="false">IF(P10="","",RANK(P10,P$8:P$54))</f>
        <v>43</v>
      </c>
      <c r="P10" s="121" t="n">
        <v>91.1</v>
      </c>
      <c r="Q10" s="166" t="n">
        <f aca="false">IF(R10="","",RANK(R10,R$8:R$54))</f>
        <v>22</v>
      </c>
      <c r="R10" s="240" t="n">
        <v>399</v>
      </c>
      <c r="S10" s="166" t="n">
        <f aca="false">IF(T10="","",RANK(T10,T$8:T$54))</f>
        <v>8</v>
      </c>
      <c r="T10" s="240" t="n">
        <v>108849</v>
      </c>
      <c r="U10" s="124" t="s">
        <v>85</v>
      </c>
    </row>
    <row r="11" customFormat="false" ht="12" hidden="false" customHeight="true" outlineLevel="0" collapsed="false">
      <c r="A11" s="120" t="s">
        <v>20</v>
      </c>
      <c r="B11" s="150" t="n">
        <f aca="false">IF(C11="","",RANK(C11,C$8:C$54))</f>
        <v>45</v>
      </c>
      <c r="C11" s="121" t="n">
        <v>25.7</v>
      </c>
      <c r="D11" s="166" t="n">
        <f aca="false">IF(E11="","",RANK(E11,E$8:E$54))</f>
        <v>46</v>
      </c>
      <c r="E11" s="121" t="n">
        <v>10.7520933151245</v>
      </c>
      <c r="F11" s="112" t="n">
        <f aca="false">IF(G11="","",RANK(G11,G$8:G$54))</f>
        <v>41</v>
      </c>
      <c r="G11" s="121" t="n">
        <v>9.44648265838623</v>
      </c>
      <c r="H11" s="166" t="n">
        <f aca="false">IF(I11="","",RANK(I11,I$8:I$54))</f>
        <v>18</v>
      </c>
      <c r="I11" s="121" t="n">
        <v>24.4872059672127</v>
      </c>
      <c r="J11" s="238"/>
      <c r="K11" s="112" t="n">
        <f aca="false">IF(L11="","",RANK(L11,L$8:L$54))</f>
        <v>22</v>
      </c>
      <c r="L11" s="239" t="n">
        <v>79.647929124855</v>
      </c>
      <c r="M11" s="112" t="n">
        <f aca="false">IF(N11="","",RANK(N11,N$8:N$54))</f>
        <v>23</v>
      </c>
      <c r="N11" s="239" t="n">
        <v>86.3901435117054</v>
      </c>
      <c r="O11" s="112" t="n">
        <f aca="false">IF(P11="","",RANK(P11,P$8:P$54))</f>
        <v>19</v>
      </c>
      <c r="P11" s="121" t="n">
        <v>98.7</v>
      </c>
      <c r="Q11" s="166" t="n">
        <f aca="false">IF(R11="","",RANK(R11,R$8:R$54))</f>
        <v>9</v>
      </c>
      <c r="R11" s="240" t="n">
        <v>768</v>
      </c>
      <c r="S11" s="166" t="n">
        <f aca="false">IF(T11="","",RANK(T11,T$8:T$54))</f>
        <v>21</v>
      </c>
      <c r="T11" s="240" t="n">
        <v>42470</v>
      </c>
      <c r="U11" s="124" t="s">
        <v>86</v>
      </c>
    </row>
    <row r="12" customFormat="false" ht="12" hidden="false" customHeight="true" outlineLevel="0" collapsed="false">
      <c r="A12" s="120" t="s">
        <v>21</v>
      </c>
      <c r="B12" s="150" t="n">
        <f aca="false">IF(C12="","",RANK(C12,C$8:C$54))</f>
        <v>43</v>
      </c>
      <c r="C12" s="121" t="n">
        <v>26</v>
      </c>
      <c r="D12" s="166" t="n">
        <f aca="false">IF(E12="","",RANK(E12,E$8:E$54))</f>
        <v>30</v>
      </c>
      <c r="E12" s="121" t="n">
        <v>14.3662548065186</v>
      </c>
      <c r="F12" s="112" t="n">
        <f aca="false">IF(G12="","",RANK(G12,G$8:G$54))</f>
        <v>39</v>
      </c>
      <c r="G12" s="121" t="n">
        <v>10.0379600524902</v>
      </c>
      <c r="H12" s="166" t="n">
        <f aca="false">IF(I12="","",RANK(I12,I$8:I$54))</f>
        <v>31</v>
      </c>
      <c r="I12" s="121" t="n">
        <v>13.7201115656857</v>
      </c>
      <c r="J12" s="238"/>
      <c r="K12" s="112" t="n">
        <f aca="false">IF(L12="","",RANK(L12,L$8:L$54))</f>
        <v>46</v>
      </c>
      <c r="L12" s="239" t="n">
        <v>78.2189891534007</v>
      </c>
      <c r="M12" s="112" t="n">
        <f aca="false">IF(N12="","",RANK(N12,N$8:N$54))</f>
        <v>39</v>
      </c>
      <c r="N12" s="239" t="n">
        <v>85.9319652148396</v>
      </c>
      <c r="O12" s="112" t="n">
        <f aca="false">IF(P12="","",RANK(P12,P$8:P$54))</f>
        <v>45</v>
      </c>
      <c r="P12" s="121" t="n">
        <v>90.1</v>
      </c>
      <c r="Q12" s="166" t="n">
        <f aca="false">IF(R12="","",RANK(R12,R$8:R$54))</f>
        <v>12</v>
      </c>
      <c r="R12" s="240" t="n">
        <v>614</v>
      </c>
      <c r="S12" s="166" t="n">
        <f aca="false">IF(T12="","",RANK(T12,T$8:T$54))</f>
        <v>9</v>
      </c>
      <c r="T12" s="240" t="n">
        <v>86776</v>
      </c>
      <c r="U12" s="124" t="s">
        <v>87</v>
      </c>
    </row>
    <row r="13" s="119" customFormat="true" ht="24" hidden="false" customHeight="true" outlineLevel="0" collapsed="false">
      <c r="A13" s="109" t="s">
        <v>22</v>
      </c>
      <c r="B13" s="110" t="n">
        <f aca="false">IF(C13="","",RANK(C13,C$8:C$54))</f>
        <v>39</v>
      </c>
      <c r="C13" s="184" t="n">
        <v>28</v>
      </c>
      <c r="D13" s="112" t="n">
        <f aca="false">IF(E13="","",RANK(E13,E$8:E$54))</f>
        <v>44</v>
      </c>
      <c r="E13" s="184" t="n">
        <v>11.2081823348999</v>
      </c>
      <c r="F13" s="112" t="n">
        <f aca="false">IF(G13="","",RANK(G13,G$8:G$54))</f>
        <v>44</v>
      </c>
      <c r="G13" s="184" t="n">
        <v>8.12807083129883</v>
      </c>
      <c r="H13" s="112" t="n">
        <f aca="false">IF(I13="","",RANK(I13,I$8:I$54))</f>
        <v>8</v>
      </c>
      <c r="I13" s="184" t="n">
        <v>36.1015771769593</v>
      </c>
      <c r="J13" s="235"/>
      <c r="K13" s="112" t="n">
        <f aca="false">IF(L13="","",RANK(L13,L$8:L$54))</f>
        <v>9</v>
      </c>
      <c r="L13" s="236" t="n">
        <v>79.9724366159727</v>
      </c>
      <c r="M13" s="112" t="n">
        <f aca="false">IF(N13="","",RANK(N13,N$8:N$54))</f>
        <v>28</v>
      </c>
      <c r="N13" s="236" t="n">
        <v>86.2788344445656</v>
      </c>
      <c r="O13" s="112" t="n">
        <f aca="false">IF(P13="","",RANK(P13,P$8:P$54))</f>
        <v>21</v>
      </c>
      <c r="P13" s="184" t="n">
        <v>97.9</v>
      </c>
      <c r="Q13" s="112" t="n">
        <f aca="false">IF(R13="","",RANK(R13,R$8:R$54))</f>
        <v>20</v>
      </c>
      <c r="R13" s="237" t="n">
        <v>419</v>
      </c>
      <c r="S13" s="112" t="n">
        <f aca="false">IF(T13="","",RANK(T13,T$8:T$54))</f>
        <v>16</v>
      </c>
      <c r="T13" s="237" t="n">
        <v>52755</v>
      </c>
      <c r="U13" s="118" t="s">
        <v>88</v>
      </c>
    </row>
    <row r="14" customFormat="false" ht="12" hidden="false" customHeight="true" outlineLevel="0" collapsed="false">
      <c r="A14" s="120" t="s">
        <v>23</v>
      </c>
      <c r="B14" s="150" t="n">
        <f aca="false">IF(C14="","",RANK(C14,C$8:C$54))</f>
        <v>41</v>
      </c>
      <c r="C14" s="121" t="n">
        <v>27.7</v>
      </c>
      <c r="D14" s="166" t="n">
        <f aca="false">IF(E14="","",RANK(E14,E$8:E$54))</f>
        <v>43</v>
      </c>
      <c r="E14" s="121" t="n">
        <v>12.1749725341797</v>
      </c>
      <c r="F14" s="112" t="n">
        <f aca="false">IF(G14="","",RANK(G14,G$8:G$54))</f>
        <v>43</v>
      </c>
      <c r="G14" s="121" t="n">
        <v>8.9217414855957</v>
      </c>
      <c r="H14" s="166" t="n">
        <f aca="false">IF(I14="","",RANK(I14,I$8:I$54))</f>
        <v>25</v>
      </c>
      <c r="I14" s="121" t="n">
        <v>20.9456182752244</v>
      </c>
      <c r="J14" s="238"/>
      <c r="K14" s="112" t="n">
        <f aca="false">IF(L14="","",RANK(L14,L$8:L$54))</f>
        <v>44</v>
      </c>
      <c r="L14" s="239" t="n">
        <v>78.8399345308103</v>
      </c>
      <c r="M14" s="112" t="n">
        <f aca="false">IF(N14="","",RANK(N14,N$8:N$54))</f>
        <v>38</v>
      </c>
      <c r="N14" s="239" t="n">
        <v>86.04876167483</v>
      </c>
      <c r="O14" s="112" t="n">
        <f aca="false">IF(P14="","",RANK(P14,P$8:P$54))</f>
        <v>46</v>
      </c>
      <c r="P14" s="121" t="n">
        <v>89.6</v>
      </c>
      <c r="Q14" s="166" t="n">
        <f aca="false">IF(R14="","",RANK(R14,R$8:R$54))</f>
        <v>8</v>
      </c>
      <c r="R14" s="240" t="n">
        <v>776</v>
      </c>
      <c r="S14" s="166" t="n">
        <f aca="false">IF(T14="","",RANK(T14,T$8:T$54))</f>
        <v>10</v>
      </c>
      <c r="T14" s="240" t="n">
        <v>84436</v>
      </c>
      <c r="U14" s="124" t="s">
        <v>89</v>
      </c>
    </row>
    <row r="15" customFormat="false" ht="12" hidden="false" customHeight="true" outlineLevel="0" collapsed="false">
      <c r="A15" s="120" t="s">
        <v>24</v>
      </c>
      <c r="B15" s="150" t="n">
        <f aca="false">IF(C15="","",RANK(C15,C$8:C$54))</f>
        <v>34</v>
      </c>
      <c r="C15" s="121" t="n">
        <v>32.7</v>
      </c>
      <c r="D15" s="166" t="n">
        <f aca="false">IF(E15="","",RANK(E15,E$8:E$54))</f>
        <v>34</v>
      </c>
      <c r="E15" s="121" t="n">
        <v>13.8099918365479</v>
      </c>
      <c r="F15" s="112" t="n">
        <f aca="false">IF(G15="","",RANK(G15,G$8:G$54))</f>
        <v>40</v>
      </c>
      <c r="G15" s="121" t="n">
        <v>9.63331127166748</v>
      </c>
      <c r="H15" s="166" t="n">
        <f aca="false">IF(I15="","",RANK(I15,I$8:I$54))</f>
        <v>20</v>
      </c>
      <c r="I15" s="121" t="n">
        <v>24.2106291059577</v>
      </c>
      <c r="J15" s="238"/>
      <c r="K15" s="112" t="n">
        <f aca="false">IF(L15="","",RANK(L15,L$8:L$54))</f>
        <v>36</v>
      </c>
      <c r="L15" s="239" t="n">
        <v>79.0911505788622</v>
      </c>
      <c r="M15" s="112" t="n">
        <f aca="false">IF(N15="","",RANK(N15,N$8:N$54))</f>
        <v>44</v>
      </c>
      <c r="N15" s="239" t="n">
        <v>85.8254518303722</v>
      </c>
      <c r="O15" s="112" t="n">
        <f aca="false">IF(P15="","",RANK(P15,P$8:P$54))</f>
        <v>41</v>
      </c>
      <c r="P15" s="121" t="n">
        <v>92.5</v>
      </c>
      <c r="Q15" s="166" t="n">
        <f aca="false">IF(R15="","",RANK(R15,R$8:R$54))</f>
        <v>39</v>
      </c>
      <c r="R15" s="240" t="n">
        <v>149</v>
      </c>
      <c r="S15" s="166" t="n">
        <f aca="false">IF(T15="","",RANK(T15,T$8:T$54))</f>
        <v>36</v>
      </c>
      <c r="T15" s="240" t="n">
        <v>20585</v>
      </c>
      <c r="U15" s="124" t="s">
        <v>90</v>
      </c>
    </row>
    <row r="16" customFormat="false" ht="12" hidden="false" customHeight="true" outlineLevel="0" collapsed="false">
      <c r="A16" s="120" t="s">
        <v>25</v>
      </c>
      <c r="B16" s="150" t="n">
        <f aca="false">IF(C16="","",RANK(C16,C$8:C$54))</f>
        <v>27</v>
      </c>
      <c r="C16" s="121" t="n">
        <v>35.2</v>
      </c>
      <c r="D16" s="166" t="n">
        <f aca="false">IF(E16="","",RANK(E16,E$8:E$54))</f>
        <v>39</v>
      </c>
      <c r="E16" s="121" t="n">
        <v>12.7552671432495</v>
      </c>
      <c r="F16" s="112" t="n">
        <f aca="false">IF(G16="","",RANK(G16,G$8:G$54))</f>
        <v>32</v>
      </c>
      <c r="G16" s="121" t="n">
        <v>10.5131301879883</v>
      </c>
      <c r="H16" s="166" t="n">
        <f aca="false">IF(I16="","",RANK(I16,I$8:I$54))</f>
        <v>5</v>
      </c>
      <c r="I16" s="121" t="n">
        <v>53.3450748947917</v>
      </c>
      <c r="J16" s="238"/>
      <c r="K16" s="112" t="n">
        <f aca="false">IF(L16="","",RANK(L16,L$8:L$54))</f>
        <v>38</v>
      </c>
      <c r="L16" s="239" t="n">
        <v>79.0570077949842</v>
      </c>
      <c r="M16" s="112" t="n">
        <f aca="false">IF(N16="","",RANK(N16,N$8:N$54))</f>
        <v>46</v>
      </c>
      <c r="N16" s="239" t="n">
        <v>85.6622342180533</v>
      </c>
      <c r="O16" s="112" t="n">
        <f aca="false">IF(P16="","",RANK(P16,P$8:P$54))</f>
        <v>33</v>
      </c>
      <c r="P16" s="121" t="n">
        <v>95.1</v>
      </c>
      <c r="Q16" s="166" t="n">
        <f aca="false">IF(R16="","",RANK(R16,R$8:R$54))</f>
        <v>10</v>
      </c>
      <c r="R16" s="240" t="n">
        <v>625</v>
      </c>
      <c r="S16" s="166" t="n">
        <f aca="false">IF(T16="","",RANK(T16,T$8:T$54))</f>
        <v>14</v>
      </c>
      <c r="T16" s="240" t="n">
        <v>61332</v>
      </c>
      <c r="U16" s="124" t="s">
        <v>91</v>
      </c>
    </row>
    <row r="17" customFormat="false" ht="12" hidden="false" customHeight="true" outlineLevel="0" collapsed="false">
      <c r="A17" s="120" t="s">
        <v>26</v>
      </c>
      <c r="B17" s="150" t="n">
        <f aca="false">IF(C17="","",RANK(C17,C$8:C$54))</f>
        <v>46</v>
      </c>
      <c r="C17" s="121" t="n">
        <v>24.1</v>
      </c>
      <c r="D17" s="166" t="n">
        <f aca="false">IF(E17="","",RANK(E17,E$8:E$54))</f>
        <v>45</v>
      </c>
      <c r="E17" s="121" t="n">
        <v>10.9552478790283</v>
      </c>
      <c r="F17" s="112" t="n">
        <f aca="false">IF(G17="","",RANK(G17,G$8:G$54))</f>
        <v>46</v>
      </c>
      <c r="G17" s="121" t="n">
        <v>6.6229453086853</v>
      </c>
      <c r="H17" s="166" t="n">
        <f aca="false">IF(I17="","",RANK(I17,I$8:I$54))</f>
        <v>33</v>
      </c>
      <c r="I17" s="121" t="n">
        <v>13.1469651426147</v>
      </c>
      <c r="J17" s="238"/>
      <c r="K17" s="112" t="n">
        <f aca="false">IF(L17="","",RANK(L17,L$8:L$54))</f>
        <v>29</v>
      </c>
      <c r="L17" s="239" t="n">
        <v>79.4036094245462</v>
      </c>
      <c r="M17" s="112" t="n">
        <f aca="false">IF(N17="","",RANK(N17,N$8:N$54))</f>
        <v>41</v>
      </c>
      <c r="N17" s="239" t="n">
        <v>85.9075159665541</v>
      </c>
      <c r="O17" s="112" t="n">
        <f aca="false">IF(P17="","",RANK(P17,P$8:P$54))</f>
        <v>11</v>
      </c>
      <c r="P17" s="121" t="n">
        <v>99.3</v>
      </c>
      <c r="Q17" s="166" t="n">
        <f aca="false">IF(R17="","",RANK(R17,R$8:R$54))</f>
        <v>16</v>
      </c>
      <c r="R17" s="240" t="n">
        <v>463</v>
      </c>
      <c r="S17" s="166" t="n">
        <f aca="false">IF(T17="","",RANK(T17,T$8:T$54))</f>
        <v>13</v>
      </c>
      <c r="T17" s="240" t="n">
        <v>63724</v>
      </c>
      <c r="U17" s="124" t="s">
        <v>92</v>
      </c>
    </row>
    <row r="18" s="119" customFormat="true" ht="24" hidden="false" customHeight="true" outlineLevel="0" collapsed="false">
      <c r="A18" s="109" t="s">
        <v>27</v>
      </c>
      <c r="B18" s="110" t="n">
        <f aca="false">IF(C18="","",RANK(C18,C$8:C$54))</f>
        <v>13</v>
      </c>
      <c r="C18" s="184" t="n">
        <v>42.5</v>
      </c>
      <c r="D18" s="112" t="n">
        <f aca="false">IF(E18="","",RANK(E18,E$8:E$54))</f>
        <v>26</v>
      </c>
      <c r="E18" s="184" t="n">
        <v>15.5767183303833</v>
      </c>
      <c r="F18" s="112" t="n">
        <f aca="false">IF(G18="","",RANK(G18,G$8:G$54))</f>
        <v>15</v>
      </c>
      <c r="G18" s="184" t="n">
        <v>13.1454763412476</v>
      </c>
      <c r="H18" s="112" t="n">
        <f aca="false">IF(I18="","",RANK(I18,I$8:I$54))</f>
        <v>43</v>
      </c>
      <c r="I18" s="184" t="n">
        <v>7.602970913007</v>
      </c>
      <c r="J18" s="235"/>
      <c r="K18" s="112" t="n">
        <f aca="false">IF(L18="","",RANK(L18,L$8:L$54))</f>
        <v>23</v>
      </c>
      <c r="L18" s="236" t="n">
        <v>79.620494474833</v>
      </c>
      <c r="M18" s="112" t="n">
        <f aca="false">IF(N18="","",RANK(N18,N$8:N$54))</f>
        <v>42</v>
      </c>
      <c r="N18" s="236" t="n">
        <v>85.8831772174654</v>
      </c>
      <c r="O18" s="112" t="n">
        <f aca="false">IF(P18="","",RANK(P18,P$8:P$54))</f>
        <v>4</v>
      </c>
      <c r="P18" s="184" t="n">
        <v>99.8</v>
      </c>
      <c r="Q18" s="112" t="n">
        <f aca="false">IF(R18="","",RANK(R18,R$8:R$54))</f>
        <v>42</v>
      </c>
      <c r="R18" s="237" t="n">
        <v>105</v>
      </c>
      <c r="S18" s="112" t="n">
        <f aca="false">IF(T18="","",RANK(T18,T$8:T$54))</f>
        <v>35</v>
      </c>
      <c r="T18" s="237" t="n">
        <v>20954</v>
      </c>
      <c r="U18" s="118" t="s">
        <v>93</v>
      </c>
    </row>
    <row r="19" customFormat="false" ht="12" hidden="false" customHeight="true" outlineLevel="0" collapsed="false">
      <c r="A19" s="120" t="s">
        <v>28</v>
      </c>
      <c r="B19" s="150" t="n">
        <f aca="false">IF(C19="","",RANK(C19,C$8:C$54))</f>
        <v>19</v>
      </c>
      <c r="C19" s="121" t="n">
        <v>40.3</v>
      </c>
      <c r="D19" s="166" t="n">
        <f aca="false">IF(E19="","",RANK(E19,E$8:E$54))</f>
        <v>17</v>
      </c>
      <c r="E19" s="121" t="n">
        <v>16.9624900817871</v>
      </c>
      <c r="F19" s="112" t="n">
        <f aca="false">IF(G19="","",RANK(G19,G$8:G$54))</f>
        <v>24</v>
      </c>
      <c r="G19" s="121" t="n">
        <v>11.8661365509033</v>
      </c>
      <c r="H19" s="166" t="n">
        <f aca="false">IF(I19="","",RANK(I19,I$8:I$54))</f>
        <v>36</v>
      </c>
      <c r="I19" s="121" t="n">
        <v>10.61726699</v>
      </c>
      <c r="J19" s="238"/>
      <c r="K19" s="112" t="n">
        <f aca="false">IF(L19="","",RANK(L19,L$8:L$54))</f>
        <v>13</v>
      </c>
      <c r="L19" s="239" t="n">
        <v>79.8785582791576</v>
      </c>
      <c r="M19" s="112" t="n">
        <f aca="false">IF(N19="","",RANK(N19,N$8:N$54))</f>
        <v>34</v>
      </c>
      <c r="N19" s="239" t="n">
        <v>86.195480576538</v>
      </c>
      <c r="O19" s="112" t="n">
        <f aca="false">IF(P19="","",RANK(P19,P$8:P$54))</f>
        <v>34</v>
      </c>
      <c r="P19" s="121" t="n">
        <v>94.6</v>
      </c>
      <c r="Q19" s="166" t="n">
        <f aca="false">IF(R19="","",RANK(R19,R$8:R$54))</f>
        <v>38</v>
      </c>
      <c r="R19" s="240" t="n">
        <v>156</v>
      </c>
      <c r="S19" s="166" t="n">
        <f aca="false">IF(T19="","",RANK(T19,T$8:T$54))</f>
        <v>40</v>
      </c>
      <c r="T19" s="240" t="n">
        <v>15112</v>
      </c>
      <c r="U19" s="124" t="s">
        <v>94</v>
      </c>
    </row>
    <row r="20" customFormat="false" ht="12" hidden="false" customHeight="true" outlineLevel="0" collapsed="false">
      <c r="A20" s="120" t="s">
        <v>29</v>
      </c>
      <c r="B20" s="150" t="n">
        <f aca="false">IF(C20="","",RANK(C20,C$8:C$54))</f>
        <v>1</v>
      </c>
      <c r="C20" s="121" t="n">
        <v>58.7</v>
      </c>
      <c r="D20" s="166" t="n">
        <f aca="false">IF(E20="","",RANK(E20,E$8:E$54))</f>
        <v>2</v>
      </c>
      <c r="E20" s="121" t="n">
        <v>23.1352195739746</v>
      </c>
      <c r="F20" s="112" t="n">
        <f aca="false">IF(G20="","",RANK(G20,G$8:G$54))</f>
        <v>1</v>
      </c>
      <c r="G20" s="121" t="n">
        <v>17.9763317108154</v>
      </c>
      <c r="H20" s="166" t="n">
        <f aca="false">IF(I20="","",RANK(I20,I$8:I$54))</f>
        <v>28</v>
      </c>
      <c r="I20" s="121" t="n">
        <v>15.2286717285029</v>
      </c>
      <c r="J20" s="238"/>
      <c r="K20" s="112" t="n">
        <f aca="false">IF(L20="","",RANK(L20,L$8:L$54))</f>
        <v>14</v>
      </c>
      <c r="L20" s="239" t="n">
        <v>79.8220755244712</v>
      </c>
      <c r="M20" s="112" t="n">
        <f aca="false">IF(N20="","",RANK(N20,N$8:N$54))</f>
        <v>22</v>
      </c>
      <c r="N20" s="239" t="n">
        <v>86.3949878867511</v>
      </c>
      <c r="O20" s="112" t="n">
        <f aca="false">IF(P20="","",RANK(P20,P$8:P$54))</f>
        <v>1</v>
      </c>
      <c r="P20" s="121" t="n">
        <v>100</v>
      </c>
      <c r="Q20" s="166" t="n">
        <f aca="false">IF(R20="","",RANK(R20,R$8:R$54))</f>
        <v>36</v>
      </c>
      <c r="R20" s="240" t="n">
        <v>161</v>
      </c>
      <c r="S20" s="166" t="n">
        <f aca="false">IF(T20="","",RANK(T20,T$8:T$54))</f>
        <v>29</v>
      </c>
      <c r="T20" s="240" t="n">
        <v>27183</v>
      </c>
      <c r="U20" s="124" t="s">
        <v>95</v>
      </c>
    </row>
    <row r="21" customFormat="false" ht="12" hidden="false" customHeight="true" outlineLevel="0" collapsed="false">
      <c r="A21" s="120" t="s">
        <v>30</v>
      </c>
      <c r="B21" s="150" t="n">
        <f aca="false">IF(C21="","",RANK(C21,C$8:C$54))</f>
        <v>33</v>
      </c>
      <c r="C21" s="121" t="n">
        <v>32.8</v>
      </c>
      <c r="D21" s="166" t="n">
        <f aca="false">IF(E21="","",RANK(E21,E$8:E$54))</f>
        <v>36</v>
      </c>
      <c r="E21" s="121" t="n">
        <v>13.3990001678467</v>
      </c>
      <c r="F21" s="112" t="n">
        <f aca="false">IF(G21="","",RANK(G21,G$8:G$54))</f>
        <v>17</v>
      </c>
      <c r="G21" s="121" t="n">
        <v>12.9015893936157</v>
      </c>
      <c r="H21" s="166" t="n">
        <f aca="false">IF(I21="","",RANK(I21,I$8:I$54))</f>
        <v>44</v>
      </c>
      <c r="I21" s="121" t="n">
        <v>7.05102410599259</v>
      </c>
      <c r="J21" s="238"/>
      <c r="K21" s="112" t="n">
        <f aca="false">IF(L21="","",RANK(L21,L$8:L$54))</f>
        <v>5</v>
      </c>
      <c r="L21" s="239" t="n">
        <v>80.2465733124137</v>
      </c>
      <c r="M21" s="112" t="n">
        <f aca="false">IF(N21="","",RANK(N21,N$8:N$54))</f>
        <v>15</v>
      </c>
      <c r="N21" s="239" t="n">
        <v>86.6258857626349</v>
      </c>
      <c r="O21" s="112" t="n">
        <f aca="false">IF(P21="","",RANK(P21,P$8:P$54))</f>
        <v>4</v>
      </c>
      <c r="P21" s="121" t="n">
        <v>99.8</v>
      </c>
      <c r="Q21" s="166" t="n">
        <f aca="false">IF(R21="","",RANK(R21,R$8:R$54))</f>
        <v>11</v>
      </c>
      <c r="R21" s="240" t="n">
        <v>621</v>
      </c>
      <c r="S21" s="166" t="n">
        <f aca="false">IF(T21="","",RANK(T21,T$8:T$54))</f>
        <v>22</v>
      </c>
      <c r="T21" s="240" t="n">
        <v>39118</v>
      </c>
      <c r="U21" s="124" t="s">
        <v>96</v>
      </c>
    </row>
    <row r="22" customFormat="false" ht="12" hidden="false" customHeight="true" outlineLevel="0" collapsed="false">
      <c r="A22" s="120" t="s">
        <v>31</v>
      </c>
      <c r="B22" s="150" t="n">
        <f aca="false">IF(C22="","",RANK(C22,C$8:C$54))</f>
        <v>36</v>
      </c>
      <c r="C22" s="121" t="n">
        <v>29.4</v>
      </c>
      <c r="D22" s="166" t="n">
        <f aca="false">IF(E22="","",RANK(E22,E$8:E$54))</f>
        <v>41</v>
      </c>
      <c r="E22" s="121" t="n">
        <v>12.6656694412231</v>
      </c>
      <c r="F22" s="112" t="n">
        <f aca="false">IF(G22="","",RANK(G22,G$8:G$54))</f>
        <v>27</v>
      </c>
      <c r="G22" s="121" t="n">
        <v>11.2583723068237</v>
      </c>
      <c r="H22" s="166" t="n">
        <f aca="false">IF(I22="","",RANK(I22,I$8:I$54))</f>
        <v>23</v>
      </c>
      <c r="I22" s="121" t="n">
        <v>23.1211438438375</v>
      </c>
      <c r="J22" s="238"/>
      <c r="K22" s="112" t="n">
        <f aca="false">IF(L22="","",RANK(L22,L$8:L$54))</f>
        <v>27</v>
      </c>
      <c r="L22" s="239" t="n">
        <v>79.4674421157582</v>
      </c>
      <c r="M22" s="112" t="n">
        <f aca="false">IF(N22="","",RANK(N22,N$8:N$54))</f>
        <v>5</v>
      </c>
      <c r="N22" s="239" t="n">
        <v>86.95528320442</v>
      </c>
      <c r="O22" s="112" t="n">
        <f aca="false">IF(P22="","",RANK(P22,P$8:P$54))</f>
        <v>15</v>
      </c>
      <c r="P22" s="121" t="n">
        <v>98.9</v>
      </c>
      <c r="Q22" s="166" t="n">
        <f aca="false">IF(R22="","",RANK(R22,R$8:R$54))</f>
        <v>13</v>
      </c>
      <c r="R22" s="240" t="n">
        <v>524</v>
      </c>
      <c r="S22" s="166" t="n">
        <f aca="false">IF(T22="","",RANK(T22,T$8:T$54))</f>
        <v>12</v>
      </c>
      <c r="T22" s="240" t="n">
        <v>68150</v>
      </c>
      <c r="U22" s="124" t="s">
        <v>97</v>
      </c>
    </row>
    <row r="23" s="119" customFormat="true" ht="24" hidden="false" customHeight="true" outlineLevel="0" collapsed="false">
      <c r="A23" s="109" t="s">
        <v>32</v>
      </c>
      <c r="B23" s="110" t="n">
        <f aca="false">IF(C23="","",RANK(C23,C$8:C$54))</f>
        <v>40</v>
      </c>
      <c r="C23" s="184" t="n">
        <v>27.8</v>
      </c>
      <c r="D23" s="112" t="n">
        <f aca="false">IF(E23="","",RANK(E23,E$8:E$54))</f>
        <v>38</v>
      </c>
      <c r="E23" s="184" t="n">
        <v>13.1703500747681</v>
      </c>
      <c r="F23" s="112" t="n">
        <f aca="false">IF(G23="","",RANK(G23,G$8:G$54))</f>
        <v>38</v>
      </c>
      <c r="G23" s="184" t="n">
        <v>10.0606842041016</v>
      </c>
      <c r="H23" s="112" t="n">
        <f aca="false">IF(I23="","",RANK(I23,I$8:I$54))</f>
        <v>37</v>
      </c>
      <c r="I23" s="184" t="n">
        <v>10.0617701214822</v>
      </c>
      <c r="J23" s="235"/>
      <c r="K23" s="112" t="n">
        <f aca="false">IF(L23="","",RANK(L23,L$8:L$54))</f>
        <v>19</v>
      </c>
      <c r="L23" s="236" t="n">
        <v>79.7073556036408</v>
      </c>
      <c r="M23" s="112" t="n">
        <f aca="false">IF(N23="","",RANK(N23,N$8:N$54))</f>
        <v>10</v>
      </c>
      <c r="N23" s="236" t="n">
        <v>86.7514873066441</v>
      </c>
      <c r="O23" s="112" t="n">
        <f aca="false">IF(P23="","",RANK(P23,P$8:P$54))</f>
        <v>37</v>
      </c>
      <c r="P23" s="184" t="n">
        <v>93.2</v>
      </c>
      <c r="Q23" s="112" t="n">
        <f aca="false">IF(R23="","",RANK(R23,R$8:R$54))</f>
        <v>34</v>
      </c>
      <c r="R23" s="237" t="n">
        <v>176</v>
      </c>
      <c r="S23" s="112" t="n">
        <f aca="false">IF(T23="","",RANK(T23,T$8:T$54))</f>
        <v>24</v>
      </c>
      <c r="T23" s="237" t="n">
        <v>32936</v>
      </c>
      <c r="U23" s="118" t="s">
        <v>98</v>
      </c>
    </row>
    <row r="24" customFormat="false" ht="12" hidden="false" customHeight="true" outlineLevel="0" collapsed="false">
      <c r="A24" s="120" t="s">
        <v>33</v>
      </c>
      <c r="B24" s="150" t="n">
        <f aca="false">IF(C24="","",RANK(C24,C$8:C$54))</f>
        <v>35</v>
      </c>
      <c r="C24" s="121" t="n">
        <v>29.9</v>
      </c>
      <c r="D24" s="166" t="n">
        <f aca="false">IF(E24="","",RANK(E24,E$8:E$54))</f>
        <v>22</v>
      </c>
      <c r="E24" s="121" t="n">
        <v>16.4096946716309</v>
      </c>
      <c r="F24" s="112" t="n">
        <f aca="false">IF(G24="","",RANK(G24,G$8:G$54))</f>
        <v>26</v>
      </c>
      <c r="G24" s="121" t="n">
        <v>11.281665802002</v>
      </c>
      <c r="H24" s="166" t="n">
        <f aca="false">IF(I24="","",RANK(I24,I$8:I$54))</f>
        <v>22</v>
      </c>
      <c r="I24" s="121" t="n">
        <v>23.1665908694567</v>
      </c>
      <c r="J24" s="238"/>
      <c r="K24" s="112" t="n">
        <f aca="false">IF(L24="","",RANK(L24,L$8:L$54))</f>
        <v>18</v>
      </c>
      <c r="L24" s="239" t="n">
        <v>79.7086972567849</v>
      </c>
      <c r="M24" s="112" t="n">
        <f aca="false">IF(N24="","",RANK(N24,N$8:N$54))</f>
        <v>11</v>
      </c>
      <c r="N24" s="239" t="n">
        <v>86.7463417403067</v>
      </c>
      <c r="O24" s="112" t="n">
        <f aca="false">IF(P24="","",RANK(P24,P$8:P$54))</f>
        <v>17</v>
      </c>
      <c r="P24" s="121" t="n">
        <v>98.8</v>
      </c>
      <c r="Q24" s="166" t="n">
        <f aca="false">IF(R24="","",RANK(R24,R$8:R$54))</f>
        <v>24</v>
      </c>
      <c r="R24" s="240" t="n">
        <v>329</v>
      </c>
      <c r="S24" s="166" t="n">
        <f aca="false">IF(T24="","",RANK(T24,T$8:T$54))</f>
        <v>26</v>
      </c>
      <c r="T24" s="240" t="n">
        <v>30866</v>
      </c>
      <c r="U24" s="124" t="s">
        <v>99</v>
      </c>
    </row>
    <row r="25" customFormat="false" ht="12" hidden="false" customHeight="true" outlineLevel="0" collapsed="false">
      <c r="A25" s="120" t="s">
        <v>34</v>
      </c>
      <c r="B25" s="150" t="n">
        <f aca="false">IF(C25="","",RANK(C25,C$8:C$54))</f>
        <v>36</v>
      </c>
      <c r="C25" s="121" t="n">
        <v>29.4</v>
      </c>
      <c r="D25" s="166" t="n">
        <f aca="false">IF(E25="","",RANK(E25,E$8:E$54))</f>
        <v>31</v>
      </c>
      <c r="E25" s="121" t="n">
        <v>14.2596750259399</v>
      </c>
      <c r="F25" s="112" t="n">
        <f aca="false">IF(G25="","",RANK(G25,G$8:G$54))</f>
        <v>36</v>
      </c>
      <c r="G25" s="121" t="n">
        <v>10.1677684783936</v>
      </c>
      <c r="H25" s="166" t="n">
        <f aca="false">IF(I25="","",RANK(I25,I$8:I$54))</f>
        <v>45</v>
      </c>
      <c r="I25" s="121" t="n">
        <v>5.20888884479248</v>
      </c>
      <c r="J25" s="238"/>
      <c r="K25" s="112" t="n">
        <f aca="false">IF(L25="","",RANK(L25,L$8:L$54))</f>
        <v>3</v>
      </c>
      <c r="L25" s="239" t="n">
        <v>80.474186907969</v>
      </c>
      <c r="M25" s="112" t="n">
        <f aca="false">IF(N25="","",RANK(N25,N$8:N$54))</f>
        <v>7</v>
      </c>
      <c r="N25" s="239" t="n">
        <v>86.9379501723539</v>
      </c>
      <c r="O25" s="112" t="n">
        <f aca="false">IF(P25="","",RANK(P25,P$8:P$54))</f>
        <v>30</v>
      </c>
      <c r="P25" s="121" t="n">
        <v>96.3</v>
      </c>
      <c r="Q25" s="166" t="n">
        <f aca="false">IF(R25="","",RANK(R25,R$8:R$54))</f>
        <v>37</v>
      </c>
      <c r="R25" s="240" t="n">
        <v>158</v>
      </c>
      <c r="S25" s="166" t="n">
        <f aca="false">IF(T25="","",RANK(T25,T$8:T$54))</f>
        <v>44</v>
      </c>
      <c r="T25" s="240" t="n">
        <v>8968</v>
      </c>
      <c r="U25" s="124" t="s">
        <v>89</v>
      </c>
    </row>
    <row r="26" customFormat="false" ht="12" hidden="false" customHeight="true" outlineLevel="0" collapsed="false">
      <c r="A26" s="120" t="s">
        <v>35</v>
      </c>
      <c r="B26" s="150" t="n">
        <f aca="false">IF(C26="","",RANK(C26,C$8:C$54))</f>
        <v>38</v>
      </c>
      <c r="C26" s="121" t="n">
        <v>29</v>
      </c>
      <c r="D26" s="166" t="n">
        <f aca="false">IF(E26="","",RANK(E26,E$8:E$54))</f>
        <v>28</v>
      </c>
      <c r="E26" s="121" t="n">
        <v>15.0677118301392</v>
      </c>
      <c r="F26" s="112" t="n">
        <f aca="false">IF(G26="","",RANK(G26,G$8:G$54))</f>
        <v>29</v>
      </c>
      <c r="G26" s="121" t="n">
        <v>10.7792091369629</v>
      </c>
      <c r="H26" s="166" t="n">
        <f aca="false">IF(I26="","",RANK(I26,I$8:I$54))</f>
        <v>16</v>
      </c>
      <c r="I26" s="121" t="n">
        <v>26.0695768038699</v>
      </c>
      <c r="J26" s="238"/>
      <c r="K26" s="112" t="n">
        <f aca="false">IF(L26="","",RANK(L26,L$8:L$54))</f>
        <v>25</v>
      </c>
      <c r="L26" s="239" t="n">
        <v>79.5370128046988</v>
      </c>
      <c r="M26" s="112" t="n">
        <f aca="false">IF(N26="","",RANK(N26,N$8:N$54))</f>
        <v>13</v>
      </c>
      <c r="N26" s="239" t="n">
        <v>86.6519911654741</v>
      </c>
      <c r="O26" s="112" t="n">
        <f aca="false">IF(P26="","",RANK(P26,P$8:P$54))</f>
        <v>21</v>
      </c>
      <c r="P26" s="121" t="n">
        <v>97.9</v>
      </c>
      <c r="Q26" s="166" t="n">
        <f aca="false">IF(R26="","",RANK(R26,R$8:R$54))</f>
        <v>17</v>
      </c>
      <c r="R26" s="240" t="n">
        <v>432</v>
      </c>
      <c r="S26" s="166" t="n">
        <f aca="false">IF(T26="","",RANK(T26,T$8:T$54))</f>
        <v>17</v>
      </c>
      <c r="T26" s="240" t="n">
        <v>52105</v>
      </c>
      <c r="U26" s="124" t="s">
        <v>88</v>
      </c>
    </row>
    <row r="27" customFormat="false" ht="12" hidden="false" customHeight="true" outlineLevel="0" collapsed="false">
      <c r="A27" s="120" t="s">
        <v>36</v>
      </c>
      <c r="B27" s="150" t="n">
        <f aca="false">IF(C27="","",RANK(C27,C$8:C$54))</f>
        <v>47</v>
      </c>
      <c r="C27" s="121" t="n">
        <v>23.6</v>
      </c>
      <c r="D27" s="166" t="n">
        <f aca="false">IF(E27="","",RANK(E27,E$8:E$54))</f>
        <v>47</v>
      </c>
      <c r="E27" s="121" t="n">
        <v>9.10469245910645</v>
      </c>
      <c r="F27" s="112" t="n">
        <f aca="false">IF(G27="","",RANK(G27,G$8:G$54))</f>
        <v>47</v>
      </c>
      <c r="G27" s="121" t="n">
        <v>6.50335216522217</v>
      </c>
      <c r="H27" s="166" t="n">
        <f aca="false">IF(I27="","",RANK(I27,I$8:I$54))</f>
        <v>15</v>
      </c>
      <c r="I27" s="121" t="n">
        <v>26.2956288395219</v>
      </c>
      <c r="J27" s="238"/>
      <c r="K27" s="112" t="n">
        <f aca="false">IF(L27="","",RANK(L27,L$8:L$54))</f>
        <v>1</v>
      </c>
      <c r="L27" s="239" t="n">
        <v>80.8810541953003</v>
      </c>
      <c r="M27" s="112" t="n">
        <f aca="false">IF(N27="","",RANK(N27,N$8:N$54))</f>
        <v>1</v>
      </c>
      <c r="N27" s="239" t="n">
        <v>87.1849106301143</v>
      </c>
      <c r="O27" s="112" t="n">
        <f aca="false">IF(P27="","",RANK(P27,P$8:P$54))</f>
        <v>17</v>
      </c>
      <c r="P27" s="121" t="n">
        <v>98.8</v>
      </c>
      <c r="Q27" s="166" t="n">
        <f aca="false">IF(R27="","",RANK(R27,R$8:R$54))</f>
        <v>7</v>
      </c>
      <c r="R27" s="240" t="n">
        <v>1013</v>
      </c>
      <c r="S27" s="166" t="n">
        <f aca="false">IF(T27="","",RANK(T27,T$8:T$54))</f>
        <v>7</v>
      </c>
      <c r="T27" s="240" t="n">
        <v>113906</v>
      </c>
      <c r="U27" s="124" t="s">
        <v>100</v>
      </c>
    </row>
    <row r="28" s="119" customFormat="true" ht="24" hidden="false" customHeight="true" outlineLevel="0" collapsed="false">
      <c r="A28" s="109" t="s">
        <v>37</v>
      </c>
      <c r="B28" s="110" t="n">
        <f aca="false">IF(C28="","",RANK(C28,C$8:C$54))</f>
        <v>11</v>
      </c>
      <c r="C28" s="184" t="n">
        <v>43</v>
      </c>
      <c r="D28" s="112" t="n">
        <f aca="false">IF(E28="","",RANK(E28,E$8:E$54))</f>
        <v>7</v>
      </c>
      <c r="E28" s="184" t="n">
        <v>19.7006740570068</v>
      </c>
      <c r="F28" s="112" t="n">
        <f aca="false">IF(G28="","",RANK(G28,G$8:G$54))</f>
        <v>4</v>
      </c>
      <c r="G28" s="184" t="n">
        <v>16.7695980072022</v>
      </c>
      <c r="H28" s="112" t="n">
        <f aca="false">IF(I28="","",RANK(I28,I$8:I$54))</f>
        <v>10</v>
      </c>
      <c r="I28" s="184" t="n">
        <v>34.266111680611</v>
      </c>
      <c r="J28" s="235"/>
      <c r="K28" s="112" t="n">
        <f aca="false">IF(L28="","",RANK(L28,L$8:L$54))</f>
        <v>11</v>
      </c>
      <c r="L28" s="236" t="n">
        <v>79.9233659025454</v>
      </c>
      <c r="M28" s="112" t="n">
        <f aca="false">IF(N28="","",RANK(N28,N$8:N$54))</f>
        <v>29</v>
      </c>
      <c r="N28" s="236" t="n">
        <v>86.2592919680412</v>
      </c>
      <c r="O28" s="112" t="n">
        <f aca="false">IF(P28="","",RANK(P28,P$8:P$54))</f>
        <v>32</v>
      </c>
      <c r="P28" s="184" t="n">
        <v>95.6</v>
      </c>
      <c r="Q28" s="112" t="n">
        <f aca="false">IF(R28="","",RANK(R28,R$8:R$54))</f>
        <v>14</v>
      </c>
      <c r="R28" s="237" t="n">
        <v>521</v>
      </c>
      <c r="S28" s="112" t="n">
        <f aca="false">IF(T28="","",RANK(T28,T$8:T$54))</f>
        <v>11</v>
      </c>
      <c r="T28" s="237" t="n">
        <v>79534</v>
      </c>
      <c r="U28" s="118" t="s">
        <v>101</v>
      </c>
    </row>
    <row r="29" customFormat="false" ht="12" hidden="false" customHeight="true" outlineLevel="0" collapsed="false">
      <c r="A29" s="120" t="s">
        <v>38</v>
      </c>
      <c r="B29" s="150" t="n">
        <f aca="false">IF(C29="","",RANK(C29,C$8:C$54))</f>
        <v>30</v>
      </c>
      <c r="C29" s="121" t="n">
        <v>34</v>
      </c>
      <c r="D29" s="166" t="n">
        <f aca="false">IF(E29="","",RANK(E29,E$8:E$54))</f>
        <v>23</v>
      </c>
      <c r="E29" s="121" t="n">
        <v>16.1953411102295</v>
      </c>
      <c r="F29" s="112" t="n">
        <f aca="false">IF(G29="","",RANK(G29,G$8:G$54))</f>
        <v>14</v>
      </c>
      <c r="G29" s="121" t="n">
        <v>13.2792835235596</v>
      </c>
      <c r="H29" s="166" t="n">
        <f aca="false">IF(I29="","",RANK(I29,I$8:I$54))</f>
        <v>17</v>
      </c>
      <c r="I29" s="121" t="n">
        <v>25.7370039418253</v>
      </c>
      <c r="J29" s="238"/>
      <c r="K29" s="112" t="n">
        <f aca="false">IF(L29="","",RANK(L29,L$8:L$54))</f>
        <v>10</v>
      </c>
      <c r="L29" s="239" t="n">
        <v>79.9471045275351</v>
      </c>
      <c r="M29" s="112" t="n">
        <f aca="false">IF(N29="","",RANK(N29,N$8:N$54))</f>
        <v>32</v>
      </c>
      <c r="N29" s="239" t="n">
        <v>86.2246583348296</v>
      </c>
      <c r="O29" s="112" t="n">
        <f aca="false">IF(P29="","",RANK(P29,P$8:P$54))</f>
        <v>14</v>
      </c>
      <c r="P29" s="121" t="n">
        <v>99</v>
      </c>
      <c r="Q29" s="166" t="n">
        <f aca="false">IF(R29="","",RANK(R29,R$8:R$54))</f>
        <v>4</v>
      </c>
      <c r="R29" s="240" t="n">
        <v>2280</v>
      </c>
      <c r="S29" s="166" t="n">
        <f aca="false">IF(T29="","",RANK(T29,T$8:T$54))</f>
        <v>6</v>
      </c>
      <c r="T29" s="240" t="n">
        <v>124314</v>
      </c>
      <c r="U29" s="124" t="s">
        <v>102</v>
      </c>
    </row>
    <row r="30" customFormat="false" ht="12" hidden="false" customHeight="true" outlineLevel="0" collapsed="false">
      <c r="A30" s="120" t="s">
        <v>39</v>
      </c>
      <c r="B30" s="150" t="n">
        <f aca="false">IF(C30="","",RANK(C30,C$8:C$54))</f>
        <v>24</v>
      </c>
      <c r="C30" s="121" t="n">
        <v>36.5</v>
      </c>
      <c r="D30" s="166" t="n">
        <f aca="false">IF(E30="","",RANK(E30,E$8:E$54))</f>
        <v>12</v>
      </c>
      <c r="E30" s="121" t="n">
        <v>18.5048694610596</v>
      </c>
      <c r="F30" s="112" t="n">
        <f aca="false">IF(G30="","",RANK(G30,G$8:G$54))</f>
        <v>23</v>
      </c>
      <c r="G30" s="121" t="n">
        <v>12.0126142501831</v>
      </c>
      <c r="H30" s="166" t="n">
        <f aca="false">IF(I30="","",RANK(I30,I$8:I$54))</f>
        <v>13</v>
      </c>
      <c r="I30" s="121" t="n">
        <v>27.6356450703366</v>
      </c>
      <c r="J30" s="238"/>
      <c r="K30" s="112" t="n">
        <f aca="false">IF(L30="","",RANK(L30,L$8:L$54))</f>
        <v>17</v>
      </c>
      <c r="L30" s="239" t="n">
        <v>79.7143933987147</v>
      </c>
      <c r="M30" s="112" t="n">
        <f aca="false">IF(N30="","",RANK(N30,N$8:N$54))</f>
        <v>31</v>
      </c>
      <c r="N30" s="239" t="n">
        <v>86.2247012049202</v>
      </c>
      <c r="O30" s="112" t="n">
        <f aca="false">IF(P30="","",RANK(P30,P$8:P$54))</f>
        <v>4</v>
      </c>
      <c r="P30" s="121" t="n">
        <v>99.8</v>
      </c>
      <c r="Q30" s="166" t="n">
        <f aca="false">IF(R30="","",RANK(R30,R$8:R$54))</f>
        <v>40</v>
      </c>
      <c r="R30" s="240" t="n">
        <v>133</v>
      </c>
      <c r="S30" s="166" t="n">
        <f aca="false">IF(T30="","",RANK(T30,T$8:T$54))</f>
        <v>37</v>
      </c>
      <c r="T30" s="240" t="n">
        <v>20158</v>
      </c>
      <c r="U30" s="124" t="s">
        <v>103</v>
      </c>
    </row>
    <row r="31" customFormat="false" ht="12" hidden="false" customHeight="true" outlineLevel="0" collapsed="false">
      <c r="A31" s="120" t="s">
        <v>40</v>
      </c>
      <c r="B31" s="150" t="n">
        <f aca="false">IF(C31="","",RANK(C31,C$8:C$54))</f>
        <v>31</v>
      </c>
      <c r="C31" s="121" t="n">
        <v>33.9</v>
      </c>
      <c r="D31" s="166" t="n">
        <f aca="false">IF(E31="","",RANK(E31,E$8:E$54))</f>
        <v>24</v>
      </c>
      <c r="E31" s="121" t="n">
        <v>15.797345161438</v>
      </c>
      <c r="F31" s="112" t="n">
        <f aca="false">IF(G31="","",RANK(G31,G$8:G$54))</f>
        <v>25</v>
      </c>
      <c r="G31" s="121" t="n">
        <v>11.591908454895</v>
      </c>
      <c r="H31" s="166" t="n">
        <f aca="false">IF(I31="","",RANK(I31,I$8:I$54))</f>
        <v>24</v>
      </c>
      <c r="I31" s="121" t="n">
        <v>21.7283002754049</v>
      </c>
      <c r="J31" s="238"/>
      <c r="K31" s="112" t="n">
        <f aca="false">IF(L31="","",RANK(L31,L$8:L$54))</f>
        <v>21</v>
      </c>
      <c r="L31" s="239" t="n">
        <v>79.6757116049414</v>
      </c>
      <c r="M31" s="112" t="n">
        <f aca="false">IF(N31="","",RANK(N31,N$8:N$54))</f>
        <v>30</v>
      </c>
      <c r="N31" s="239" t="n">
        <v>86.246475536698</v>
      </c>
      <c r="O31" s="112" t="n">
        <f aca="false">IF(P31="","",RANK(P31,P$8:P$54))</f>
        <v>9</v>
      </c>
      <c r="P31" s="121" t="n">
        <v>99.5</v>
      </c>
      <c r="Q31" s="166" t="n">
        <f aca="false">IF(R31="","",RANK(R31,R$8:R$54))</f>
        <v>31</v>
      </c>
      <c r="R31" s="240" t="n">
        <v>195</v>
      </c>
      <c r="S31" s="166" t="n">
        <f aca="false">IF(T31="","",RANK(T31,T$8:T$54))</f>
        <v>20</v>
      </c>
      <c r="T31" s="240" t="n">
        <v>45516</v>
      </c>
      <c r="U31" s="124" t="s">
        <v>104</v>
      </c>
    </row>
    <row r="32" customFormat="false" ht="12" hidden="false" customHeight="true" outlineLevel="0" collapsed="false">
      <c r="A32" s="120" t="s">
        <v>41</v>
      </c>
      <c r="B32" s="150" t="n">
        <f aca="false">IF(C32="","",RANK(C32,C$8:C$54))</f>
        <v>32</v>
      </c>
      <c r="C32" s="121" t="n">
        <v>33.8</v>
      </c>
      <c r="D32" s="166" t="n">
        <f aca="false">IF(E32="","",RANK(E32,E$8:E$54))</f>
        <v>29</v>
      </c>
      <c r="E32" s="121" t="n">
        <v>14.5362033843994</v>
      </c>
      <c r="F32" s="112" t="n">
        <f aca="false">IF(G32="","",RANK(G32,G$8:G$54))</f>
        <v>30</v>
      </c>
      <c r="G32" s="121" t="n">
        <v>10.7071542739868</v>
      </c>
      <c r="H32" s="166" t="n">
        <f aca="false">IF(I32="","",RANK(I32,I$8:I$54))</f>
        <v>4</v>
      </c>
      <c r="I32" s="121" t="n">
        <v>54.0836716220919</v>
      </c>
      <c r="J32" s="238"/>
      <c r="K32" s="112" t="n">
        <f aca="false">IF(L32="","",RANK(L32,L$8:L$54))</f>
        <v>2</v>
      </c>
      <c r="L32" s="239" t="n">
        <v>80.5752479279603</v>
      </c>
      <c r="M32" s="112" t="n">
        <f aca="false">IF(N32="","",RANK(N32,N$8:N$54))</f>
        <v>12</v>
      </c>
      <c r="N32" s="239" t="n">
        <v>86.6897046833833</v>
      </c>
      <c r="O32" s="112" t="n">
        <f aca="false">IF(P32="","",RANK(P32,P$8:P$54))</f>
        <v>10</v>
      </c>
      <c r="P32" s="121" t="n">
        <v>99.4</v>
      </c>
      <c r="Q32" s="166" t="n">
        <f aca="false">IF(R32="","",RANK(R32,R$8:R$54))</f>
        <v>44</v>
      </c>
      <c r="R32" s="240" t="n">
        <v>86</v>
      </c>
      <c r="S32" s="166" t="n">
        <f aca="false">IF(T32="","",RANK(T32,T$8:T$54))</f>
        <v>42</v>
      </c>
      <c r="T32" s="240" t="n">
        <v>10346</v>
      </c>
      <c r="U32" s="124" t="s">
        <v>105</v>
      </c>
    </row>
    <row r="33" s="119" customFormat="true" ht="24" hidden="false" customHeight="true" outlineLevel="0" collapsed="false">
      <c r="A33" s="109" t="s">
        <v>42</v>
      </c>
      <c r="B33" s="110" t="n">
        <f aca="false">IF(C33="","",RANK(C33,C$8:C$54))</f>
        <v>18</v>
      </c>
      <c r="C33" s="184" t="n">
        <v>40.5</v>
      </c>
      <c r="D33" s="112" t="n">
        <f aca="false">IF(E33="","",RANK(E33,E$8:E$54))</f>
        <v>18</v>
      </c>
      <c r="E33" s="184" t="n">
        <v>16.950159072876</v>
      </c>
      <c r="F33" s="112" t="n">
        <f aca="false">IF(G33="","",RANK(G33,G$8:G$54))</f>
        <v>19</v>
      </c>
      <c r="G33" s="184" t="n">
        <v>12.7341299057007</v>
      </c>
      <c r="H33" s="112" t="n">
        <f aca="false">IF(I33="","",RANK(I33,I$8:I$54))</f>
        <v>21</v>
      </c>
      <c r="I33" s="184" t="n">
        <v>23.216185171079</v>
      </c>
      <c r="J33" s="235"/>
      <c r="K33" s="112" t="n">
        <f aca="false">IF(L33="","",RANK(L33,L$8:L$54))</f>
        <v>6</v>
      </c>
      <c r="L33" s="236" t="n">
        <v>80.2148324048819</v>
      </c>
      <c r="M33" s="112" t="n">
        <f aca="false">IF(N33="","",RANK(N33,N$8:N$54))</f>
        <v>14</v>
      </c>
      <c r="N33" s="236" t="n">
        <v>86.6476165822369</v>
      </c>
      <c r="O33" s="112" t="n">
        <f aca="false">IF(P33="","",RANK(P33,P$8:P$54))</f>
        <v>8</v>
      </c>
      <c r="P33" s="184" t="n">
        <v>99.6</v>
      </c>
      <c r="Q33" s="112" t="n">
        <f aca="false">IF(R33="","",RANK(R33,R$8:R$54))</f>
        <v>41</v>
      </c>
      <c r="R33" s="237" t="n">
        <v>131</v>
      </c>
      <c r="S33" s="112" t="n">
        <f aca="false">IF(T33="","",RANK(T33,T$8:T$54))</f>
        <v>39</v>
      </c>
      <c r="T33" s="237" t="n">
        <v>18604</v>
      </c>
      <c r="U33" s="118" t="s">
        <v>106</v>
      </c>
    </row>
    <row r="34" customFormat="false" ht="12" hidden="false" customHeight="true" outlineLevel="0" collapsed="false">
      <c r="A34" s="120" t="s">
        <v>43</v>
      </c>
      <c r="B34" s="150" t="n">
        <f aca="false">IF(C34="","",RANK(C34,C$8:C$54))</f>
        <v>2</v>
      </c>
      <c r="C34" s="121" t="n">
        <v>57.8</v>
      </c>
      <c r="D34" s="166" t="n">
        <f aca="false">IF(E34="","",RANK(E34,E$8:E$54))</f>
        <v>3</v>
      </c>
      <c r="E34" s="121" t="n">
        <v>21.3469657897949</v>
      </c>
      <c r="F34" s="112" t="n">
        <f aca="false">IF(G34="","",RANK(G34,G$8:G$54))</f>
        <v>2</v>
      </c>
      <c r="G34" s="121" t="n">
        <v>17.7611236572266</v>
      </c>
      <c r="H34" s="166" t="n">
        <f aca="false">IF(I34="","",RANK(I34,I$8:I$54))</f>
        <v>30</v>
      </c>
      <c r="I34" s="121" t="n">
        <v>13.8518450420716</v>
      </c>
      <c r="J34" s="238"/>
      <c r="K34" s="112" t="n">
        <f aca="false">IF(L34="","",RANK(L34,L$8:L$54))</f>
        <v>41</v>
      </c>
      <c r="L34" s="239" t="n">
        <v>78.9868048739956</v>
      </c>
      <c r="M34" s="112" t="n">
        <f aca="false">IF(N34="","",RANK(N34,N$8:N$54))</f>
        <v>40</v>
      </c>
      <c r="N34" s="239" t="n">
        <v>85.9254427293272</v>
      </c>
      <c r="O34" s="112" t="n">
        <f aca="false">IF(P34="","",RANK(P34,P$8:P$54))</f>
        <v>1</v>
      </c>
      <c r="P34" s="121" t="n">
        <v>100</v>
      </c>
      <c r="Q34" s="166" t="n">
        <f aca="false">IF(R34="","",RANK(R34,R$8:R$54))</f>
        <v>35</v>
      </c>
      <c r="R34" s="240" t="n">
        <v>173</v>
      </c>
      <c r="S34" s="166" t="n">
        <f aca="false">IF(T34="","",RANK(T34,T$8:T$54))</f>
        <v>23</v>
      </c>
      <c r="T34" s="240" t="n">
        <v>33270</v>
      </c>
      <c r="U34" s="124" t="s">
        <v>107</v>
      </c>
    </row>
    <row r="35" customFormat="false" ht="12" hidden="false" customHeight="true" outlineLevel="0" collapsed="false">
      <c r="A35" s="120" t="s">
        <v>44</v>
      </c>
      <c r="B35" s="150" t="n">
        <f aca="false">IF(C35="","",RANK(C35,C$8:C$54))</f>
        <v>12</v>
      </c>
      <c r="C35" s="121" t="n">
        <v>42.7</v>
      </c>
      <c r="D35" s="166" t="n">
        <f aca="false">IF(E35="","",RANK(E35,E$8:E$54))</f>
        <v>8</v>
      </c>
      <c r="E35" s="121" t="n">
        <v>19.4594669342041</v>
      </c>
      <c r="F35" s="112" t="n">
        <f aca="false">IF(G35="","",RANK(G35,G$8:G$54))</f>
        <v>11</v>
      </c>
      <c r="G35" s="121" t="n">
        <v>14.0938959121704</v>
      </c>
      <c r="H35" s="166" t="n">
        <f aca="false">IF(I35="","",RANK(I35,I$8:I$54))</f>
        <v>12</v>
      </c>
      <c r="I35" s="121" t="n">
        <v>30.8331959887139</v>
      </c>
      <c r="J35" s="238"/>
      <c r="K35" s="112" t="n">
        <f aca="false">IF(L35="","",RANK(L35,L$8:L$54))</f>
        <v>24</v>
      </c>
      <c r="L35" s="239" t="n">
        <v>79.5898897193733</v>
      </c>
      <c r="M35" s="112" t="n">
        <f aca="false">IF(N35="","",RANK(N35,N$8:N$54))</f>
        <v>35</v>
      </c>
      <c r="N35" s="239" t="n">
        <v>86.1388963107859</v>
      </c>
      <c r="O35" s="112" t="n">
        <f aca="false">IF(P35="","",RANK(P35,P$8:P$54))</f>
        <v>4</v>
      </c>
      <c r="P35" s="121" t="n">
        <v>99.8</v>
      </c>
      <c r="Q35" s="166" t="n">
        <f aca="false">IF(R35="","",RANK(R35,R$8:R$54))</f>
        <v>18</v>
      </c>
      <c r="R35" s="240" t="n">
        <v>431</v>
      </c>
      <c r="S35" s="166" t="n">
        <f aca="false">IF(T35="","",RANK(T35,T$8:T$54))</f>
        <v>19</v>
      </c>
      <c r="T35" s="240" t="n">
        <v>46013</v>
      </c>
      <c r="U35" s="124" t="s">
        <v>108</v>
      </c>
    </row>
    <row r="36" customFormat="false" ht="12" hidden="false" customHeight="true" outlineLevel="0" collapsed="false">
      <c r="A36" s="120" t="s">
        <v>45</v>
      </c>
      <c r="B36" s="150" t="n">
        <f aca="false">IF(C36="","",RANK(C36,C$8:C$54))</f>
        <v>21</v>
      </c>
      <c r="C36" s="121" t="n">
        <v>38.6</v>
      </c>
      <c r="D36" s="166" t="n">
        <f aca="false">IF(E36="","",RANK(E36,E$8:E$54))</f>
        <v>19</v>
      </c>
      <c r="E36" s="121" t="n">
        <v>16.9288368225098</v>
      </c>
      <c r="F36" s="112" t="n">
        <f aca="false">IF(G36="","",RANK(G36,G$8:G$54))</f>
        <v>13</v>
      </c>
      <c r="G36" s="121" t="n">
        <v>13.4287824630737</v>
      </c>
      <c r="H36" s="166" t="n">
        <f aca="false">IF(I36="","",RANK(I36,I$8:I$54))</f>
        <v>41</v>
      </c>
      <c r="I36" s="121" t="n">
        <v>7.78166781844869</v>
      </c>
      <c r="J36" s="238"/>
      <c r="K36" s="112" t="n">
        <f aca="false">IF(L36="","",RANK(L36,L$8:L$54))</f>
        <v>7</v>
      </c>
      <c r="L36" s="239" t="n">
        <v>80.144108431414</v>
      </c>
      <c r="M36" s="112" t="n">
        <f aca="false">IF(N36="","",RANK(N36,N$8:N$54))</f>
        <v>17</v>
      </c>
      <c r="N36" s="239" t="n">
        <v>86.6021440845052</v>
      </c>
      <c r="O36" s="112" t="n">
        <f aca="false">IF(P36="","",RANK(P36,P$8:P$54))</f>
        <v>12</v>
      </c>
      <c r="P36" s="121" t="n">
        <v>99.2</v>
      </c>
      <c r="Q36" s="166" t="n">
        <f aca="false">IF(R36="","",RANK(R36,R$8:R$54))</f>
        <v>46</v>
      </c>
      <c r="R36" s="240" t="n">
        <v>75</v>
      </c>
      <c r="S36" s="166" t="n">
        <f aca="false">IF(T36="","",RANK(T36,T$8:T$54))</f>
        <v>43</v>
      </c>
      <c r="T36" s="240" t="n">
        <v>9817</v>
      </c>
      <c r="U36" s="124" t="s">
        <v>109</v>
      </c>
    </row>
    <row r="37" customFormat="false" ht="12" hidden="false" customHeight="true" outlineLevel="0" collapsed="false">
      <c r="A37" s="120" t="s">
        <v>46</v>
      </c>
      <c r="B37" s="150" t="n">
        <f aca="false">IF(C37="","",RANK(C37,C$8:C$54))</f>
        <v>8</v>
      </c>
      <c r="C37" s="121" t="n">
        <v>44</v>
      </c>
      <c r="D37" s="166" t="n">
        <f aca="false">IF(E37="","",RANK(E37,E$8:E$54))</f>
        <v>5</v>
      </c>
      <c r="E37" s="121" t="n">
        <v>20.7738037109375</v>
      </c>
      <c r="F37" s="112" t="n">
        <f aca="false">IF(G37="","",RANK(G37,G$8:G$54))</f>
        <v>10</v>
      </c>
      <c r="G37" s="121" t="n">
        <v>14.2819900512695</v>
      </c>
      <c r="H37" s="166" t="n">
        <f aca="false">IF(I37="","",RANK(I37,I$8:I$54))</f>
        <v>47</v>
      </c>
      <c r="I37" s="121" t="n">
        <v>2.79385909770325</v>
      </c>
      <c r="J37" s="238"/>
      <c r="K37" s="112" t="n">
        <f aca="false">IF(L37="","",RANK(L37,L$8:L$54))</f>
        <v>37</v>
      </c>
      <c r="L37" s="239" t="n">
        <v>79.0723128714847</v>
      </c>
      <c r="M37" s="112" t="n">
        <f aca="false">IF(N37="","",RANK(N37,N$8:N$54))</f>
        <v>45</v>
      </c>
      <c r="N37" s="239" t="n">
        <v>85.6902749606951</v>
      </c>
      <c r="O37" s="112" t="n">
        <f aca="false">IF(P37="","",RANK(P37,P$8:P$54))</f>
        <v>24</v>
      </c>
      <c r="P37" s="121" t="n">
        <v>97.3</v>
      </c>
      <c r="Q37" s="166" t="n">
        <f aca="false">IF(R37="","",RANK(R37,R$8:R$54))</f>
        <v>15</v>
      </c>
      <c r="R37" s="240" t="n">
        <v>501</v>
      </c>
      <c r="S37" s="166" t="n">
        <f aca="false">IF(T37="","",RANK(T37,T$8:T$54))</f>
        <v>15</v>
      </c>
      <c r="T37" s="240" t="n">
        <v>57748</v>
      </c>
      <c r="U37" s="124" t="s">
        <v>110</v>
      </c>
    </row>
    <row r="38" s="119" customFormat="true" ht="24" hidden="false" customHeight="true" outlineLevel="0" collapsed="false">
      <c r="A38" s="109" t="s">
        <v>47</v>
      </c>
      <c r="B38" s="110" t="n">
        <f aca="false">IF(C38="","",RANK(C38,C$8:C$54))</f>
        <v>26</v>
      </c>
      <c r="C38" s="184" t="n">
        <v>35.3</v>
      </c>
      <c r="D38" s="112" t="n">
        <f aca="false">IF(E38="","",RANK(E38,E$8:E$54))</f>
        <v>32</v>
      </c>
      <c r="E38" s="184" t="n">
        <v>13.9356718063355</v>
      </c>
      <c r="F38" s="112" t="n">
        <f aca="false">IF(G38="","",RANK(G38,G$8:G$54))</f>
        <v>35</v>
      </c>
      <c r="G38" s="184" t="n">
        <v>10.1968326568604</v>
      </c>
      <c r="H38" s="112" t="n">
        <f aca="false">IF(I38="","",RANK(I38,I$8:I$54))</f>
        <v>3</v>
      </c>
      <c r="I38" s="184" t="n">
        <v>66.9308794275881</v>
      </c>
      <c r="J38" s="235"/>
      <c r="K38" s="112" t="n">
        <f aca="false">IF(L38="","",RANK(L38,L$8:L$54))</f>
        <v>40</v>
      </c>
      <c r="L38" s="236" t="n">
        <v>79.0112441014689</v>
      </c>
      <c r="M38" s="112" t="n">
        <f aca="false">IF(N38="","",RANK(N38,N$8:N$54))</f>
        <v>36</v>
      </c>
      <c r="N38" s="236" t="n">
        <v>86.0788471294283</v>
      </c>
      <c r="O38" s="112" t="n">
        <f aca="false">IF(P38="","",RANK(P38,P$8:P$54))</f>
        <v>24</v>
      </c>
      <c r="P38" s="184" t="n">
        <v>97.3</v>
      </c>
      <c r="Q38" s="112" t="n">
        <f aca="false">IF(R38="","",RANK(R38,R$8:R$54))</f>
        <v>25</v>
      </c>
      <c r="R38" s="237" t="n">
        <v>319</v>
      </c>
      <c r="S38" s="112" t="n">
        <f aca="false">IF(T38="","",RANK(T38,T$8:T$54))</f>
        <v>34</v>
      </c>
      <c r="T38" s="237" t="n">
        <v>21752</v>
      </c>
      <c r="U38" s="118" t="s">
        <v>111</v>
      </c>
    </row>
    <row r="39" customFormat="false" ht="12" hidden="false" customHeight="true" outlineLevel="0" collapsed="false">
      <c r="A39" s="120" t="s">
        <v>48</v>
      </c>
      <c r="B39" s="150" t="n">
        <f aca="false">IF(C39="","",RANK(C39,C$8:C$54))</f>
        <v>20</v>
      </c>
      <c r="C39" s="121" t="n">
        <v>38.8</v>
      </c>
      <c r="D39" s="166" t="n">
        <f aca="false">IF(E39="","",RANK(E39,E$8:E$54))</f>
        <v>14</v>
      </c>
      <c r="E39" s="121" t="n">
        <v>18.0078563690186</v>
      </c>
      <c r="F39" s="112" t="n">
        <f aca="false">IF(G39="","",RANK(G39,G$8:G$54))</f>
        <v>33</v>
      </c>
      <c r="G39" s="121" t="n">
        <v>10.4696836471558</v>
      </c>
      <c r="H39" s="166" t="n">
        <f aca="false">IF(I39="","",RANK(I39,I$8:I$54))</f>
        <v>26</v>
      </c>
      <c r="I39" s="121" t="n">
        <v>18.8180324144093</v>
      </c>
      <c r="J39" s="238"/>
      <c r="K39" s="112" t="n">
        <f aca="false">IF(L39="","",RANK(L39,L$8:L$54))</f>
        <v>26</v>
      </c>
      <c r="L39" s="239" t="n">
        <v>79.5135757179982</v>
      </c>
      <c r="M39" s="112" t="n">
        <f aca="false">IF(N39="","",RANK(N39,N$8:N$54))</f>
        <v>2</v>
      </c>
      <c r="N39" s="239" t="n">
        <v>87.0695047615073</v>
      </c>
      <c r="O39" s="112" t="n">
        <f aca="false">IF(P39="","",RANK(P39,P$8:P$54))</f>
        <v>29</v>
      </c>
      <c r="P39" s="121" t="n">
        <v>96.7</v>
      </c>
      <c r="Q39" s="166" t="n">
        <f aca="false">IF(R39="","",RANK(R39,R$8:R$54))</f>
        <v>26</v>
      </c>
      <c r="R39" s="240" t="n">
        <v>274</v>
      </c>
      <c r="S39" s="166" t="n">
        <f aca="false">IF(T39="","",RANK(T39,T$8:T$54))</f>
        <v>27</v>
      </c>
      <c r="T39" s="240" t="n">
        <v>30848</v>
      </c>
      <c r="U39" s="124" t="s">
        <v>112</v>
      </c>
    </row>
    <row r="40" customFormat="false" ht="12" hidden="false" customHeight="true" outlineLevel="0" collapsed="false">
      <c r="A40" s="120" t="s">
        <v>49</v>
      </c>
      <c r="B40" s="150" t="n">
        <f aca="false">IF(C40="","",RANK(C40,C$8:C$54))</f>
        <v>27</v>
      </c>
      <c r="C40" s="121" t="n">
        <v>35.2</v>
      </c>
      <c r="D40" s="166" t="n">
        <f aca="false">IF(E40="","",RANK(E40,E$8:E$54))</f>
        <v>33</v>
      </c>
      <c r="E40" s="121" t="n">
        <v>13.8179473876953</v>
      </c>
      <c r="F40" s="112" t="n">
        <f aca="false">IF(G40="","",RANK(G40,G$8:G$54))</f>
        <v>28</v>
      </c>
      <c r="G40" s="121" t="n">
        <v>11.0061550140381</v>
      </c>
      <c r="H40" s="166" t="n">
        <f aca="false">IF(I40="","",RANK(I40,I$8:I$54))</f>
        <v>2</v>
      </c>
      <c r="I40" s="121" t="n">
        <v>78.3436386404809</v>
      </c>
      <c r="J40" s="238"/>
      <c r="K40" s="112" t="n">
        <f aca="false">IF(L40="","",RANK(L40,L$8:L$54))</f>
        <v>15</v>
      </c>
      <c r="L40" s="239" t="n">
        <v>79.7676183174555</v>
      </c>
      <c r="M40" s="112" t="n">
        <f aca="false">IF(N40="","",RANK(N40,N$8:N$54))</f>
        <v>8</v>
      </c>
      <c r="N40" s="239" t="n">
        <v>86.9333640848473</v>
      </c>
      <c r="O40" s="112" t="n">
        <f aca="false">IF(P40="","",RANK(P40,P$8:P$54))</f>
        <v>15</v>
      </c>
      <c r="P40" s="121" t="n">
        <v>98.9</v>
      </c>
      <c r="Q40" s="166" t="n">
        <f aca="false">IF(R40="","",RANK(R40,R$8:R$54))</f>
        <v>27</v>
      </c>
      <c r="R40" s="240" t="n">
        <v>220</v>
      </c>
      <c r="S40" s="166" t="n">
        <f aca="false">IF(T40="","",RANK(T40,T$8:T$54))</f>
        <v>33</v>
      </c>
      <c r="T40" s="240" t="n">
        <v>22574</v>
      </c>
      <c r="U40" s="124" t="s">
        <v>113</v>
      </c>
    </row>
    <row r="41" customFormat="false" ht="12" hidden="false" customHeight="true" outlineLevel="0" collapsed="false">
      <c r="A41" s="120" t="s">
        <v>50</v>
      </c>
      <c r="B41" s="150" t="n">
        <f aca="false">IF(C41="","",RANK(C41,C$8:C$54))</f>
        <v>23</v>
      </c>
      <c r="C41" s="121" t="n">
        <v>36.9</v>
      </c>
      <c r="D41" s="166" t="n">
        <f aca="false">IF(E41="","",RANK(E41,E$8:E$54))</f>
        <v>21</v>
      </c>
      <c r="E41" s="121" t="n">
        <v>16.8390102386475</v>
      </c>
      <c r="F41" s="112" t="n">
        <f aca="false">IF(G41="","",RANK(G41,G$8:G$54))</f>
        <v>12</v>
      </c>
      <c r="G41" s="121" t="n">
        <v>13.8151025772095</v>
      </c>
      <c r="H41" s="166" t="n">
        <f aca="false">IF(I41="","",RANK(I41,I$8:I$54))</f>
        <v>27</v>
      </c>
      <c r="I41" s="121" t="n">
        <v>18.8062571004107</v>
      </c>
      <c r="J41" s="238"/>
      <c r="K41" s="112" t="n">
        <f aca="false">IF(L41="","",RANK(L41,L$8:L$54))</f>
        <v>12</v>
      </c>
      <c r="L41" s="239" t="n">
        <v>79.9134342222661</v>
      </c>
      <c r="M41" s="112" t="n">
        <f aca="false">IF(N41="","",RANK(N41,N$8:N$54))</f>
        <v>6</v>
      </c>
      <c r="N41" s="239" t="n">
        <v>86.9439801198518</v>
      </c>
      <c r="O41" s="112" t="n">
        <f aca="false">IF(P41="","",RANK(P41,P$8:P$54))</f>
        <v>36</v>
      </c>
      <c r="P41" s="121" t="n">
        <v>93.7</v>
      </c>
      <c r="Q41" s="166" t="n">
        <f aca="false">IF(R41="","",RANK(R41,R$8:R$54))</f>
        <v>23</v>
      </c>
      <c r="R41" s="240" t="n">
        <v>339</v>
      </c>
      <c r="S41" s="166" t="n">
        <f aca="false">IF(T41="","",RANK(T41,T$8:T$54))</f>
        <v>25</v>
      </c>
      <c r="T41" s="240" t="n">
        <v>31890</v>
      </c>
      <c r="U41" s="124" t="s">
        <v>114</v>
      </c>
    </row>
    <row r="42" customFormat="false" ht="12" hidden="false" customHeight="true" outlineLevel="0" collapsed="false">
      <c r="A42" s="120" t="s">
        <v>51</v>
      </c>
      <c r="B42" s="150" t="n">
        <f aca="false">IF(C42="","",RANK(C42,C$8:C$54))</f>
        <v>24</v>
      </c>
      <c r="C42" s="121" t="n">
        <v>36.5</v>
      </c>
      <c r="D42" s="166" t="n">
        <f aca="false">IF(E42="","",RANK(E42,E$8:E$54))</f>
        <v>25</v>
      </c>
      <c r="E42" s="121" t="n">
        <v>15.7092733383179</v>
      </c>
      <c r="F42" s="112" t="n">
        <f aca="false">IF(G42="","",RANK(G42,G$8:G$54))</f>
        <v>22</v>
      </c>
      <c r="G42" s="121" t="n">
        <v>12.1264572143555</v>
      </c>
      <c r="H42" s="166" t="n">
        <f aca="false">IF(I42="","",RANK(I42,I$8:I$54))</f>
        <v>9</v>
      </c>
      <c r="I42" s="121" t="n">
        <v>35.6223016278772</v>
      </c>
      <c r="J42" s="238"/>
      <c r="K42" s="112" t="n">
        <f aca="false">IF(L42="","",RANK(L42,L$8:L$54))</f>
        <v>39</v>
      </c>
      <c r="L42" s="239" t="n">
        <v>79.0315547417403</v>
      </c>
      <c r="M42" s="112" t="n">
        <f aca="false">IF(N42="","",RANK(N42,N$8:N$54))</f>
        <v>37</v>
      </c>
      <c r="N42" s="239" t="n">
        <v>86.0742821636249</v>
      </c>
      <c r="O42" s="112" t="n">
        <f aca="false">IF(P42="","",RANK(P42,P$8:P$54))</f>
        <v>39</v>
      </c>
      <c r="P42" s="121" t="n">
        <v>92.6</v>
      </c>
      <c r="Q42" s="166" t="n">
        <f aca="false">IF(R42="","",RANK(R42,R$8:R$54))</f>
        <v>21</v>
      </c>
      <c r="R42" s="240" t="n">
        <v>406</v>
      </c>
      <c r="S42" s="166" t="n">
        <f aca="false">IF(T42="","",RANK(T42,T$8:T$54))</f>
        <v>28</v>
      </c>
      <c r="T42" s="240" t="n">
        <v>28014</v>
      </c>
      <c r="U42" s="124" t="s">
        <v>88</v>
      </c>
    </row>
    <row r="43" s="119" customFormat="true" ht="24" hidden="false" customHeight="true" outlineLevel="0" collapsed="false">
      <c r="A43" s="109" t="s">
        <v>52</v>
      </c>
      <c r="B43" s="110" t="n">
        <f aca="false">IF(C43="","",RANK(C43,C$8:C$54))</f>
        <v>5</v>
      </c>
      <c r="C43" s="184" t="n">
        <v>46.1</v>
      </c>
      <c r="D43" s="112" t="n">
        <f aca="false">IF(E43="","",RANK(E43,E$8:E$54))</f>
        <v>15</v>
      </c>
      <c r="E43" s="184" t="n">
        <v>17.814582824707</v>
      </c>
      <c r="F43" s="112" t="n">
        <f aca="false">IF(G43="","",RANK(G43,G$8:G$54))</f>
        <v>7</v>
      </c>
      <c r="G43" s="184" t="n">
        <v>16.0331249237061</v>
      </c>
      <c r="H43" s="112" t="n">
        <f aca="false">IF(I43="","",RANK(I43,I$8:I$54))</f>
        <v>11</v>
      </c>
      <c r="I43" s="184" t="n">
        <v>30.9360641942428</v>
      </c>
      <c r="J43" s="235"/>
      <c r="K43" s="112" t="n">
        <f aca="false">IF(L43="","",RANK(L43,L$8:L$54))</f>
        <v>28</v>
      </c>
      <c r="L43" s="236" t="n">
        <v>79.4352132523</v>
      </c>
      <c r="M43" s="112" t="n">
        <f aca="false">IF(N43="","",RANK(N43,N$8:N$54))</f>
        <v>33</v>
      </c>
      <c r="N43" s="236" t="n">
        <v>86.2085308418954</v>
      </c>
      <c r="O43" s="112" t="n">
        <f aca="false">IF(P43="","",RANK(P43,P$8:P$54))</f>
        <v>31</v>
      </c>
      <c r="P43" s="184" t="n">
        <v>95.8</v>
      </c>
      <c r="Q43" s="112" t="n">
        <f aca="false">IF(R43="","",RANK(R43,R$8:R$54))</f>
        <v>45</v>
      </c>
      <c r="R43" s="237" t="n">
        <v>85</v>
      </c>
      <c r="S43" s="112" t="n">
        <f aca="false">IF(T43="","",RANK(T43,T$8:T$54))</f>
        <v>45</v>
      </c>
      <c r="T43" s="237" t="n">
        <v>7017</v>
      </c>
      <c r="U43" s="118" t="s">
        <v>115</v>
      </c>
    </row>
    <row r="44" customFormat="false" ht="12" hidden="false" customHeight="true" outlineLevel="0" collapsed="false">
      <c r="A44" s="120" t="s">
        <v>53</v>
      </c>
      <c r="B44" s="150" t="n">
        <f aca="false">IF(C44="","",RANK(C44,C$8:C$54))</f>
        <v>9</v>
      </c>
      <c r="C44" s="121" t="n">
        <v>43.4</v>
      </c>
      <c r="D44" s="166" t="n">
        <f aca="false">IF(E44="","",RANK(E44,E$8:E$54))</f>
        <v>27</v>
      </c>
      <c r="E44" s="121" t="n">
        <v>15.2644309997559</v>
      </c>
      <c r="F44" s="112" t="n">
        <f aca="false">IF(G44="","",RANK(G44,G$8:G$54))</f>
        <v>20</v>
      </c>
      <c r="G44" s="121" t="n">
        <v>12.5529861450195</v>
      </c>
      <c r="H44" s="166" t="n">
        <f aca="false">IF(I44="","",RANK(I44,I$8:I$54))</f>
        <v>1</v>
      </c>
      <c r="I44" s="121" t="n">
        <v>116.082671749133</v>
      </c>
      <c r="J44" s="238"/>
      <c r="K44" s="112" t="n">
        <f aca="false">IF(L44="","",RANK(L44,L$8:L$54))</f>
        <v>16</v>
      </c>
      <c r="L44" s="239" t="n">
        <v>79.7345614291292</v>
      </c>
      <c r="M44" s="112" t="n">
        <f aca="false">IF(N44="","",RANK(N44,N$8:N$54))</f>
        <v>24</v>
      </c>
      <c r="N44" s="239" t="n">
        <v>86.3421485141401</v>
      </c>
      <c r="O44" s="112" t="n">
        <f aca="false">IF(P44="","",RANK(P44,P$8:P$54))</f>
        <v>12</v>
      </c>
      <c r="P44" s="121" t="n">
        <v>99.2</v>
      </c>
      <c r="Q44" s="166" t="n">
        <f aca="false">IF(R44="","",RANK(R44,R$8:R$54))</f>
        <v>32</v>
      </c>
      <c r="R44" s="240" t="n">
        <v>193</v>
      </c>
      <c r="S44" s="166" t="n">
        <f aca="false">IF(T44="","",RANK(T44,T$8:T$54))</f>
        <v>41</v>
      </c>
      <c r="T44" s="240" t="n">
        <v>12013</v>
      </c>
      <c r="U44" s="124" t="s">
        <v>116</v>
      </c>
    </row>
    <row r="45" customFormat="false" ht="12" hidden="false" customHeight="true" outlineLevel="0" collapsed="false">
      <c r="A45" s="120" t="s">
        <v>54</v>
      </c>
      <c r="B45" s="150" t="n">
        <f aca="false">IF(C45="","",RANK(C45,C$8:C$54))</f>
        <v>15</v>
      </c>
      <c r="C45" s="121" t="n">
        <v>40.8</v>
      </c>
      <c r="D45" s="166" t="n">
        <f aca="false">IF(E45="","",RANK(E45,E$8:E$54))</f>
        <v>10</v>
      </c>
      <c r="E45" s="121" t="n">
        <v>19.2877922058105</v>
      </c>
      <c r="F45" s="112" t="n">
        <f aca="false">IF(G45="","",RANK(G45,G$8:G$54))</f>
        <v>6</v>
      </c>
      <c r="G45" s="121" t="n">
        <v>16.4924583435059</v>
      </c>
      <c r="H45" s="166" t="n">
        <f aca="false">IF(I45="","",RANK(I45,I$8:I$54))</f>
        <v>19</v>
      </c>
      <c r="I45" s="121" t="n">
        <v>24.4499973105003</v>
      </c>
      <c r="J45" s="238"/>
      <c r="K45" s="112" t="n">
        <f aca="false">IF(L45="","",RANK(L45,L$8:L$54))</f>
        <v>35</v>
      </c>
      <c r="L45" s="239" t="n">
        <v>79.1344369345236</v>
      </c>
      <c r="M45" s="112" t="n">
        <f aca="false">IF(N45="","",RANK(N45,N$8:N$54))</f>
        <v>19</v>
      </c>
      <c r="N45" s="239" t="n">
        <v>86.5377743414605</v>
      </c>
      <c r="O45" s="112" t="n">
        <f aca="false">IF(P45="","",RANK(P45,P$8:P$54))</f>
        <v>39</v>
      </c>
      <c r="P45" s="121" t="n">
        <v>92.6</v>
      </c>
      <c r="Q45" s="166" t="n">
        <f aca="false">IF(R45="","",RANK(R45,R$8:R$54))</f>
        <v>30</v>
      </c>
      <c r="R45" s="240" t="n">
        <v>204</v>
      </c>
      <c r="S45" s="166" t="n">
        <f aca="false">IF(T45="","",RANK(T45,T$8:T$54))</f>
        <v>38</v>
      </c>
      <c r="T45" s="240" t="n">
        <v>19348</v>
      </c>
      <c r="U45" s="124" t="s">
        <v>103</v>
      </c>
    </row>
    <row r="46" customFormat="false" ht="12" hidden="false" customHeight="true" outlineLevel="0" collapsed="false">
      <c r="A46" s="120" t="s">
        <v>55</v>
      </c>
      <c r="B46" s="150" t="n">
        <f aca="false">IF(C46="","",RANK(C46,C$8:C$54))</f>
        <v>22</v>
      </c>
      <c r="C46" s="121" t="n">
        <v>37.4</v>
      </c>
      <c r="D46" s="166" t="n">
        <f aca="false">IF(E46="","",RANK(E46,E$8:E$54))</f>
        <v>16</v>
      </c>
      <c r="E46" s="121" t="n">
        <v>17.6563835144043</v>
      </c>
      <c r="F46" s="112" t="n">
        <f aca="false">IF(G46="","",RANK(G46,G$8:G$54))</f>
        <v>34</v>
      </c>
      <c r="G46" s="121" t="n">
        <v>10.4630422592163</v>
      </c>
      <c r="H46" s="166" t="n">
        <f aca="false">IF(I46="","",RANK(I46,I$8:I$54))</f>
        <v>42</v>
      </c>
      <c r="I46" s="121" t="n">
        <v>7.71790658978411</v>
      </c>
      <c r="J46" s="238"/>
      <c r="K46" s="112" t="n">
        <f aca="false">IF(L46="","",RANK(L46,L$8:L$54))</f>
        <v>42</v>
      </c>
      <c r="L46" s="239" t="n">
        <v>78.9129568235908</v>
      </c>
      <c r="M46" s="112" t="n">
        <f aca="false">IF(N46="","",RANK(N46,N$8:N$54))</f>
        <v>21</v>
      </c>
      <c r="N46" s="239" t="n">
        <v>86.4743259725294</v>
      </c>
      <c r="O46" s="112" t="n">
        <f aca="false">IF(P46="","",RANK(P46,P$8:P$54))</f>
        <v>42</v>
      </c>
      <c r="P46" s="121" t="n">
        <v>92.2</v>
      </c>
      <c r="Q46" s="166" t="n">
        <f aca="false">IF(R46="","",RANK(R46,R$8:R$54))</f>
        <v>43</v>
      </c>
      <c r="R46" s="240" t="n">
        <v>95</v>
      </c>
      <c r="S46" s="166" t="n">
        <f aca="false">IF(T46="","",RANK(T46,T$8:T$54))</f>
        <v>46</v>
      </c>
      <c r="T46" s="240" t="n">
        <v>3991</v>
      </c>
      <c r="U46" s="124" t="s">
        <v>117</v>
      </c>
    </row>
    <row r="47" customFormat="false" ht="12" hidden="false" customHeight="true" outlineLevel="0" collapsed="false">
      <c r="A47" s="120" t="s">
        <v>56</v>
      </c>
      <c r="B47" s="150" t="n">
        <f aca="false">IF(C47="","",RANK(C47,C$8:C$54))</f>
        <v>17</v>
      </c>
      <c r="C47" s="121" t="n">
        <v>40.6</v>
      </c>
      <c r="D47" s="166" t="n">
        <f aca="false">IF(E47="","",RANK(E47,E$8:E$54))</f>
        <v>13</v>
      </c>
      <c r="E47" s="121" t="n">
        <v>18.277229309082</v>
      </c>
      <c r="F47" s="112" t="n">
        <f aca="false">IF(G47="","",RANK(G47,G$8:G$54))</f>
        <v>9</v>
      </c>
      <c r="G47" s="121" t="n">
        <v>14.8953714370728</v>
      </c>
      <c r="H47" s="166" t="n">
        <f aca="false">IF(I47="","",RANK(I47,I$8:I$54))</f>
        <v>38</v>
      </c>
      <c r="I47" s="121" t="n">
        <v>8.95116057514558</v>
      </c>
      <c r="J47" s="238"/>
      <c r="K47" s="112" t="n">
        <f aca="false">IF(L47="","",RANK(L47,L$8:L$54))</f>
        <v>31</v>
      </c>
      <c r="L47" s="239" t="n">
        <v>79.2978042340676</v>
      </c>
      <c r="M47" s="112" t="n">
        <f aca="false">IF(N47="","",RANK(N47,N$8:N$54))</f>
        <v>20</v>
      </c>
      <c r="N47" s="239" t="n">
        <v>86.4809250093025</v>
      </c>
      <c r="O47" s="112" t="n">
        <f aca="false">IF(P47="","",RANK(P47,P$8:P$54))</f>
        <v>38</v>
      </c>
      <c r="P47" s="121" t="n">
        <v>93.1</v>
      </c>
      <c r="Q47" s="166" t="n">
        <f aca="false">IF(R47="","",RANK(R47,R$8:R$54))</f>
        <v>19</v>
      </c>
      <c r="R47" s="240" t="n">
        <v>430</v>
      </c>
      <c r="S47" s="166" t="n">
        <f aca="false">IF(T47="","",RANK(T47,T$8:T$54))</f>
        <v>18</v>
      </c>
      <c r="T47" s="240" t="n">
        <v>51065</v>
      </c>
      <c r="U47" s="124" t="s">
        <v>89</v>
      </c>
    </row>
    <row r="48" s="119" customFormat="true" ht="24" hidden="false" customHeight="true" outlineLevel="0" collapsed="false">
      <c r="A48" s="109" t="s">
        <v>57</v>
      </c>
      <c r="B48" s="110" t="n">
        <f aca="false">IF(C48="","",RANK(C48,C$8:C$54))</f>
        <v>14</v>
      </c>
      <c r="C48" s="184" t="n">
        <v>41.2</v>
      </c>
      <c r="D48" s="112" t="n">
        <f aca="false">IF(E48="","",RANK(E48,E$8:E$54))</f>
        <v>4</v>
      </c>
      <c r="E48" s="184" t="n">
        <v>20.8306617736816</v>
      </c>
      <c r="F48" s="112" t="n">
        <f aca="false">IF(G48="","",RANK(G48,G$8:G$54))</f>
        <v>8</v>
      </c>
      <c r="G48" s="184" t="n">
        <v>15.4170427322388</v>
      </c>
      <c r="H48" s="112" t="n">
        <f aca="false">IF(I48="","",RANK(I48,I$8:I$54))</f>
        <v>32</v>
      </c>
      <c r="I48" s="184" t="n">
        <v>13.6504634096975</v>
      </c>
      <c r="J48" s="235"/>
      <c r="K48" s="112" t="n">
        <f aca="false">IF(L48="","",RANK(L48,L$8:L$54))</f>
        <v>32</v>
      </c>
      <c r="L48" s="236" t="n">
        <v>79.2767583575702</v>
      </c>
      <c r="M48" s="112" t="n">
        <f aca="false">IF(N48="","",RANK(N48,N$8:N$54))</f>
        <v>18</v>
      </c>
      <c r="N48" s="236" t="n">
        <v>86.584674474649</v>
      </c>
      <c r="O48" s="112" t="n">
        <f aca="false">IF(P48="","",RANK(P48,P$8:P$54))</f>
        <v>34</v>
      </c>
      <c r="P48" s="184" t="n">
        <v>94.6</v>
      </c>
      <c r="Q48" s="112" t="n">
        <f aca="false">IF(R48="","",RANK(R48,R$8:R$54))</f>
        <v>33</v>
      </c>
      <c r="R48" s="237" t="n">
        <v>181</v>
      </c>
      <c r="S48" s="112" t="n">
        <f aca="false">IF(T48="","",RANK(T48,T$8:T$54))</f>
        <v>32</v>
      </c>
      <c r="T48" s="237" t="n">
        <v>23715</v>
      </c>
      <c r="U48" s="118" t="s">
        <v>118</v>
      </c>
    </row>
    <row r="49" customFormat="false" ht="12" hidden="false" customHeight="true" outlineLevel="0" collapsed="false">
      <c r="A49" s="120" t="s">
        <v>58</v>
      </c>
      <c r="B49" s="150" t="n">
        <f aca="false">IF(C49="","",RANK(C49,C$8:C$54))</f>
        <v>3</v>
      </c>
      <c r="C49" s="121" t="n">
        <v>48.4</v>
      </c>
      <c r="D49" s="166" t="n">
        <f aca="false">IF(E49="","",RANK(E49,E$8:E$54))</f>
        <v>1</v>
      </c>
      <c r="E49" s="121" t="n">
        <v>23.2722129821777</v>
      </c>
      <c r="F49" s="112" t="n">
        <f aca="false">IF(G49="","",RANK(G49,G$8:G$54))</f>
        <v>5</v>
      </c>
      <c r="G49" s="121" t="n">
        <v>16.6830921173096</v>
      </c>
      <c r="H49" s="166" t="n">
        <f aca="false">IF(I49="","",RANK(I49,I$8:I$54))</f>
        <v>40</v>
      </c>
      <c r="I49" s="121" t="n">
        <v>7.919937145136</v>
      </c>
      <c r="J49" s="238"/>
      <c r="K49" s="112" t="n">
        <f aca="false">IF(L49="","",RANK(L49,L$8:L$54))</f>
        <v>43</v>
      </c>
      <c r="L49" s="239" t="n">
        <v>78.8793021226835</v>
      </c>
      <c r="M49" s="112" t="n">
        <f aca="false">IF(N49="","",RANK(N49,N$8:N$54))</f>
        <v>26</v>
      </c>
      <c r="N49" s="239" t="n">
        <v>86.2971308067674</v>
      </c>
      <c r="O49" s="112" t="n">
        <f aca="false">IF(P49="","",RANK(P49,P$8:P$54))</f>
        <v>20</v>
      </c>
      <c r="P49" s="121" t="n">
        <v>98.5</v>
      </c>
      <c r="Q49" s="166" t="n">
        <f aca="false">IF(R49="","",RANK(R49,R$8:R$54))</f>
        <v>29</v>
      </c>
      <c r="R49" s="240" t="n">
        <v>205</v>
      </c>
      <c r="S49" s="166" t="n">
        <f aca="false">IF(T49="","",RANK(T49,T$8:T$54))</f>
        <v>30</v>
      </c>
      <c r="T49" s="240" t="n">
        <v>27118</v>
      </c>
      <c r="U49" s="124" t="s">
        <v>100</v>
      </c>
    </row>
    <row r="50" customFormat="false" ht="12" hidden="false" customHeight="true" outlineLevel="0" collapsed="false">
      <c r="A50" s="120" t="s">
        <v>59</v>
      </c>
      <c r="B50" s="150" t="n">
        <f aca="false">IF(C50="","",RANK(C50,C$8:C$54))</f>
        <v>10</v>
      </c>
      <c r="C50" s="121" t="n">
        <v>43.2</v>
      </c>
      <c r="D50" s="166" t="n">
        <f aca="false">IF(E50="","",RANK(E50,E$8:E$54))</f>
        <v>20</v>
      </c>
      <c r="E50" s="121" t="n">
        <v>16.8921699523926</v>
      </c>
      <c r="F50" s="166" t="n">
        <f aca="false">IF(G50="","",RANK(G50,G$8:G$54))</f>
        <v>21</v>
      </c>
      <c r="G50" s="121" t="n">
        <v>12.2151851654053</v>
      </c>
      <c r="H50" s="166" t="n">
        <f aca="false">IF(I50="","",RANK(I50,I$8:I$54))</f>
        <v>34</v>
      </c>
      <c r="I50" s="121" t="n">
        <v>11.9949863158115</v>
      </c>
      <c r="J50" s="238"/>
      <c r="K50" s="112" t="n">
        <f aca="false">IF(L50="","",RANK(L50,L$8:L$54))</f>
        <v>4</v>
      </c>
      <c r="L50" s="239" t="n">
        <v>80.2852069093165</v>
      </c>
      <c r="M50" s="112" t="n">
        <f aca="false">IF(N50="","",RANK(N50,N$8:N$54))</f>
        <v>4</v>
      </c>
      <c r="N50" s="239" t="n">
        <v>86.9750805442396</v>
      </c>
      <c r="O50" s="112" t="n">
        <f aca="false">IF(P50="","",RANK(P50,P$8:P$54))</f>
        <v>47</v>
      </c>
      <c r="P50" s="121" t="n">
        <v>86.1</v>
      </c>
      <c r="Q50" s="166" t="n">
        <f aca="false">IF(R50="","",RANK(R50,R$8:R$54))</f>
        <v>5</v>
      </c>
      <c r="R50" s="240" t="n">
        <v>1372</v>
      </c>
      <c r="S50" s="166" t="n">
        <f aca="false">IF(T50="","",RANK(T50,T$8:T$54))</f>
        <v>5</v>
      </c>
      <c r="T50" s="240" t="n">
        <v>126280</v>
      </c>
      <c r="U50" s="124" t="s">
        <v>119</v>
      </c>
    </row>
    <row r="51" customFormat="false" ht="12" hidden="false" customHeight="true" outlineLevel="0" collapsed="false">
      <c r="A51" s="99" t="s">
        <v>60</v>
      </c>
      <c r="B51" s="153" t="n">
        <f aca="false">IF(C51="","",RANK(C51,C$8:C$54))</f>
        <v>7</v>
      </c>
      <c r="C51" s="103" t="n">
        <v>44.4</v>
      </c>
      <c r="D51" s="167" t="n">
        <f aca="false">IF(E51="","",RANK(E51,E$8:E$54))</f>
        <v>9</v>
      </c>
      <c r="E51" s="103" t="n">
        <v>19.3077793121338</v>
      </c>
      <c r="F51" s="167" t="n">
        <f aca="false">IF(G51="","",RANK(G51,G$8:G$54))</f>
        <v>3</v>
      </c>
      <c r="G51" s="103" t="n">
        <v>17.6361103057861</v>
      </c>
      <c r="H51" s="167" t="n">
        <f aca="false">IF(I51="","",RANK(I51,I$8:I$54))</f>
        <v>6</v>
      </c>
      <c r="I51" s="103" t="n">
        <v>49.6435940959225</v>
      </c>
      <c r="J51" s="241"/>
      <c r="K51" s="127" t="n">
        <f aca="false">IF(L51="","",RANK(L51,L$8:L$54))</f>
        <v>8</v>
      </c>
      <c r="L51" s="242" t="n">
        <v>80.0631554988994</v>
      </c>
      <c r="M51" s="127" t="n">
        <f aca="false">IF(N51="","",RANK(N51,N$8:N$54))</f>
        <v>9</v>
      </c>
      <c r="N51" s="242" t="n">
        <v>86.9121683594964</v>
      </c>
      <c r="O51" s="127" t="n">
        <f aca="false">IF(P51="","",RANK(P51,P$8:P$54))</f>
        <v>44</v>
      </c>
      <c r="P51" s="103" t="n">
        <v>90.6</v>
      </c>
      <c r="Q51" s="167" t="n">
        <f aca="false">IF(R51="","",RANK(R51,R$8:R$54))</f>
        <v>1</v>
      </c>
      <c r="R51" s="243" t="n">
        <v>4538</v>
      </c>
      <c r="S51" s="167" t="n">
        <f aca="false">IF(T51="","",RANK(T51,T$8:T$54))</f>
        <v>1</v>
      </c>
      <c r="T51" s="243" t="n">
        <v>291340</v>
      </c>
      <c r="U51" s="128" t="s">
        <v>107</v>
      </c>
    </row>
    <row r="52" customFormat="false" ht="12" hidden="false" customHeight="true" outlineLevel="0" collapsed="false">
      <c r="A52" s="120" t="s">
        <v>61</v>
      </c>
      <c r="B52" s="150" t="n">
        <f aca="false">IF(C52="","",RANK(C52,C$8:C$54))</f>
        <v>29</v>
      </c>
      <c r="C52" s="121" t="n">
        <v>34.5</v>
      </c>
      <c r="D52" s="166" t="n">
        <f aca="false">IF(E52="","",RANK(E52,E$8:E$54))</f>
        <v>37</v>
      </c>
      <c r="E52" s="121" t="n">
        <v>13.3906545639038</v>
      </c>
      <c r="F52" s="166" t="n">
        <f aca="false">IF(G52="","",RANK(G52,G$8:G$54))</f>
        <v>31</v>
      </c>
      <c r="G52" s="121" t="n">
        <v>10.571569442749</v>
      </c>
      <c r="H52" s="166" t="n">
        <f aca="false">IF(I52="","",RANK(I52,I$8:I$54))</f>
        <v>14</v>
      </c>
      <c r="I52" s="121" t="n">
        <v>27.042906610361</v>
      </c>
      <c r="J52" s="238"/>
      <c r="K52" s="112" t="n">
        <f aca="false">IF(L52="","",RANK(L52,L$8:L$54))</f>
        <v>20</v>
      </c>
      <c r="L52" s="239" t="n">
        <v>79.6986099901906</v>
      </c>
      <c r="M52" s="112" t="n">
        <f aca="false">IF(N52="","",RANK(N52,N$8:N$54))</f>
        <v>16</v>
      </c>
      <c r="N52" s="239" t="n">
        <v>86.6096983085784</v>
      </c>
      <c r="O52" s="112" t="n">
        <f aca="false">IF(P52="","",RANK(P52,P$8:P$54))</f>
        <v>28</v>
      </c>
      <c r="P52" s="121" t="n">
        <v>96.8</v>
      </c>
      <c r="Q52" s="166" t="n">
        <f aca="false">IF(R52="","",RANK(R52,R$8:R$54))</f>
        <v>28</v>
      </c>
      <c r="R52" s="240" t="n">
        <v>206</v>
      </c>
      <c r="S52" s="166" t="n">
        <f aca="false">IF(T52="","",RANK(T52,T$8:T$54))</f>
        <v>31</v>
      </c>
      <c r="T52" s="240" t="n">
        <v>24393</v>
      </c>
      <c r="U52" s="124" t="s">
        <v>86</v>
      </c>
    </row>
    <row r="53" s="119" customFormat="true" ht="24" hidden="false" customHeight="true" outlineLevel="0" collapsed="false">
      <c r="A53" s="109" t="s">
        <v>62</v>
      </c>
      <c r="B53" s="110" t="n">
        <f aca="false">IF(C53="","",RANK(C53,C$8:C$54))</f>
        <v>4</v>
      </c>
      <c r="C53" s="184" t="n">
        <v>47.4</v>
      </c>
      <c r="D53" s="112" t="n">
        <f aca="false">IF(E53="","",RANK(E53,E$8:E$54))</f>
        <v>6</v>
      </c>
      <c r="E53" s="184" t="n">
        <v>20.6278839111328</v>
      </c>
      <c r="F53" s="112" t="n">
        <f aca="false">IF(G53="","",RANK(G53,G$8:G$54))</f>
        <v>18</v>
      </c>
      <c r="G53" s="184" t="n">
        <v>12.8924283981323</v>
      </c>
      <c r="H53" s="112" t="n">
        <f aca="false">IF(I53="","",RANK(I53,I$8:I$54))</f>
        <v>46</v>
      </c>
      <c r="I53" s="184" t="n">
        <v>4.86449167234191</v>
      </c>
      <c r="J53" s="235"/>
      <c r="K53" s="112" t="n">
        <f aca="false">IF(L53="","",RANK(L53,L$8:L$54))</f>
        <v>33</v>
      </c>
      <c r="L53" s="236" t="n">
        <v>79.211410867261</v>
      </c>
      <c r="M53" s="112" t="n">
        <f aca="false">IF(N53="","",RANK(N53,N$8:N$54))</f>
        <v>27</v>
      </c>
      <c r="N53" s="236" t="n">
        <v>86.2797898157183</v>
      </c>
      <c r="O53" s="112" t="n">
        <f aca="false">IF(P53="","",RANK(P53,P$8:P$54))</f>
        <v>27</v>
      </c>
      <c r="P53" s="184" t="n">
        <v>97</v>
      </c>
      <c r="Q53" s="112" t="n">
        <f aca="false">IF(R53="","",RANK(R53,R$8:R$54))</f>
        <v>2</v>
      </c>
      <c r="R53" s="237" t="n">
        <v>2784</v>
      </c>
      <c r="S53" s="112" t="n">
        <f aca="false">IF(T53="","",RANK(T53,T$8:T$54))</f>
        <v>3</v>
      </c>
      <c r="T53" s="237" t="n">
        <v>192506</v>
      </c>
      <c r="U53" s="118" t="s">
        <v>120</v>
      </c>
    </row>
    <row r="54" customFormat="false" ht="12" hidden="false" customHeight="true" outlineLevel="0" collapsed="false">
      <c r="A54" s="130" t="s">
        <v>63</v>
      </c>
      <c r="B54" s="154" t="n">
        <f aca="false">IF(C54="","",RANK(C54,C$8:C$54))</f>
        <v>15</v>
      </c>
      <c r="C54" s="155" t="n">
        <v>40.8</v>
      </c>
      <c r="D54" s="168" t="n">
        <f aca="false">IF(E54="","",RANK(E54,E$8:E$54))</f>
        <v>11</v>
      </c>
      <c r="E54" s="155" t="n">
        <v>18.6714134216309</v>
      </c>
      <c r="F54" s="168" t="n">
        <f aca="false">IF(G54="","",RANK(G54,G$8:G$54))</f>
        <v>16</v>
      </c>
      <c r="G54" s="155" t="n">
        <v>13.1418027877808</v>
      </c>
      <c r="H54" s="168" t="n">
        <f aca="false">IF(I54="","",RANK(I54,I$8:I$54))</f>
        <v>7</v>
      </c>
      <c r="I54" s="155" t="n">
        <v>37.9805545304555</v>
      </c>
      <c r="J54" s="238"/>
      <c r="K54" s="133" t="n">
        <f aca="false">IF(L54="","",RANK(L54,L$8:L$54))</f>
        <v>30</v>
      </c>
      <c r="L54" s="244" t="n">
        <v>79.3998019679427</v>
      </c>
      <c r="M54" s="133" t="n">
        <f aca="false">IF(N54="","",RANK(N54,N$8:N$54))</f>
        <v>3</v>
      </c>
      <c r="N54" s="244" t="n">
        <v>87.0184258535093</v>
      </c>
      <c r="O54" s="133" t="n">
        <f aca="false">IF(P54="","",RANK(P54,P$8:P$54))</f>
        <v>1</v>
      </c>
      <c r="P54" s="155" t="n">
        <v>100</v>
      </c>
      <c r="Q54" s="168" t="n">
        <f aca="false">IF(R54="","",RANK(R54,R$8:R$54))</f>
        <v>47</v>
      </c>
      <c r="R54" s="245" t="n">
        <v>9</v>
      </c>
      <c r="S54" s="168" t="n">
        <f aca="false">IF(T54="","",RANK(T54,T$8:T$54))</f>
        <v>47</v>
      </c>
      <c r="T54" s="245" t="n">
        <v>2153</v>
      </c>
      <c r="U54" s="138" t="s">
        <v>121</v>
      </c>
    </row>
    <row r="55" customFormat="false" ht="13.5" hidden="false" customHeight="false" outlineLevel="0" collapsed="false">
      <c r="A55" s="139" t="s">
        <v>122</v>
      </c>
      <c r="B55" s="142" t="s">
        <v>225</v>
      </c>
      <c r="C55" s="66"/>
      <c r="D55" s="142" t="s">
        <v>226</v>
      </c>
      <c r="E55" s="66"/>
      <c r="G55" s="66"/>
      <c r="I55" s="66"/>
      <c r="J55" s="156"/>
    </row>
  </sheetData>
  <mergeCells count="13">
    <mergeCell ref="A4:A6"/>
    <mergeCell ref="B4:C5"/>
    <mergeCell ref="D4:E5"/>
    <mergeCell ref="F4:G5"/>
    <mergeCell ref="H4:I5"/>
    <mergeCell ref="K4:N4"/>
    <mergeCell ref="O4:P5"/>
    <mergeCell ref="Q4:T4"/>
    <mergeCell ref="U4:U6"/>
    <mergeCell ref="K5:L5"/>
    <mergeCell ref="M5:N5"/>
    <mergeCell ref="Q5:R5"/>
    <mergeCell ref="S5:T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3-03-13T06:22:01Z</cp:lastPrinted>
  <dcterms:modified xsi:type="dcterms:W3CDTF">2013-03-22T02:34:14Z</dcterms:modified>
  <cp:revision>0</cp:revision>
  <dc:subject/>
  <dc:title/>
</cp:coreProperties>
</file>