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" sheetId="1" state="visible" r:id="rId2"/>
  </sheets>
  <definedNames>
    <definedName function="false" hidden="false" localSheetId="0" name="_xlnm.Print_Area" vbProcedure="false">'253'!$A$1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r>
      <rPr>
        <sz val="14"/>
        <rFont val="ＭＳ 明朝"/>
        <family val="1"/>
        <charset val="128"/>
      </rPr>
      <t xml:space="preserve">           253</t>
    </r>
    <r>
      <rPr>
        <sz val="14"/>
        <rFont val="Noto Sans"/>
        <family val="2"/>
      </rPr>
      <t xml:space="preserve">．営業等許可 および届出状況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風　　　　俗　　　　営　　　　業　　</t>
  </si>
  <si>
    <t xml:space="preserve">   店　舗　型　性　風　俗　特　殊　営　業</t>
  </si>
  <si>
    <t xml:space="preserve">古　物　営　業</t>
  </si>
  <si>
    <t xml:space="preserve">質屋</t>
  </si>
  <si>
    <t xml:space="preserve">ライフル銃</t>
  </si>
  <si>
    <t xml:space="preserve">散弾銃</t>
  </si>
  <si>
    <t xml:space="preserve">空気銃</t>
  </si>
  <si>
    <t xml:space="preserve">刀剣</t>
  </si>
  <si>
    <t xml:space="preserve">標示番号</t>
  </si>
  <si>
    <t xml:space="preserve">年次および            警 察 署</t>
  </si>
  <si>
    <t xml:space="preserve">キャバレー</t>
  </si>
  <si>
    <t xml:space="preserve">料理店</t>
  </si>
  <si>
    <t xml:space="preserve">カフェー</t>
  </si>
  <si>
    <t xml:space="preserve">ナイト　クラブ</t>
  </si>
  <si>
    <t xml:space="preserve">ダンスホール</t>
  </si>
  <si>
    <t xml:space="preserve">パチンコ店　（スロット含む）</t>
  </si>
  <si>
    <t xml:space="preserve">麻雀</t>
  </si>
  <si>
    <r>
      <rPr>
        <sz val="9"/>
        <rFont val="Noto Sans"/>
        <family val="2"/>
      </rPr>
      <t xml:space="preserve">ゲーム    専門店　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）</t>
    </r>
  </si>
  <si>
    <t xml:space="preserve">総数</t>
  </si>
  <si>
    <t xml:space="preserve">一号営業　ソープ</t>
  </si>
  <si>
    <t xml:space="preserve">二号営業　　ファッショ　　ンヘルス</t>
  </si>
  <si>
    <t xml:space="preserve">三号営業ストリップ</t>
  </si>
  <si>
    <t xml:space="preserve">四号営業  モーテル・ラブホテル</t>
  </si>
  <si>
    <t xml:space="preserve">五号営業  アダルトショップ</t>
  </si>
  <si>
    <t xml:space="preserve">深夜　　酒類提供飲食店</t>
  </si>
  <si>
    <t xml:space="preserve">古物</t>
  </si>
  <si>
    <t xml:space="preserve">古物市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大分中央</t>
  </si>
  <si>
    <t xml:space="preserve">大中</t>
  </si>
  <si>
    <t xml:space="preserve">大分東</t>
  </si>
  <si>
    <t xml:space="preserve">大東</t>
  </si>
  <si>
    <t xml:space="preserve">大分南</t>
  </si>
  <si>
    <t xml:space="preserve">大南</t>
  </si>
  <si>
    <t xml:space="preserve">別府</t>
  </si>
  <si>
    <t xml:space="preserve">別</t>
  </si>
  <si>
    <t xml:space="preserve">日出</t>
  </si>
  <si>
    <t xml:space="preserve">杵築</t>
  </si>
  <si>
    <t xml:space="preserve">杵</t>
  </si>
  <si>
    <t xml:space="preserve">国東</t>
  </si>
  <si>
    <t xml:space="preserve">国</t>
  </si>
  <si>
    <t xml:space="preserve">豊後高田</t>
  </si>
  <si>
    <t xml:space="preserve">高</t>
  </si>
  <si>
    <t xml:space="preserve">宇佐</t>
  </si>
  <si>
    <t xml:space="preserve">宇</t>
  </si>
  <si>
    <t xml:space="preserve">中津</t>
  </si>
  <si>
    <t xml:space="preserve">中</t>
  </si>
  <si>
    <t xml:space="preserve">玖珠</t>
  </si>
  <si>
    <t xml:space="preserve">玖</t>
  </si>
  <si>
    <t xml:space="preserve">日田</t>
  </si>
  <si>
    <t xml:space="preserve">竹田</t>
  </si>
  <si>
    <t xml:space="preserve">竹</t>
  </si>
  <si>
    <t xml:space="preserve">豊後大野</t>
  </si>
  <si>
    <t xml:space="preserve">三</t>
  </si>
  <si>
    <t xml:space="preserve">佐伯</t>
  </si>
  <si>
    <t xml:space="preserve">津久見</t>
  </si>
  <si>
    <t xml:space="preserve">津</t>
  </si>
  <si>
    <t xml:space="preserve">臼杵</t>
  </si>
  <si>
    <t xml:space="preserve">臼</t>
  </si>
  <si>
    <t xml:space="preserve">佐賀関</t>
  </si>
  <si>
    <t xml:space="preserve">佐</t>
  </si>
  <si>
    <t xml:space="preserve">資料：県警察本部</t>
  </si>
  <si>
    <t xml:space="preserve">　注）警察署の管轄地域区分は、巻末の「機関別等の管轄区域一覧表」を参照。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¥* #,##0_ ;_ \¥* \-#,##0_ ;_ \¥* \-_ ;_ @_ "/>
    <numFmt numFmtId="166" formatCode="[$-409]#,##0_);[RED]\(#,##0\)"/>
    <numFmt numFmtId="167" formatCode="_ * #,##0_ ;_ * \-#,##0_ ;_ * \-_ ;_ @_ "/>
    <numFmt numFmtId="168" formatCode="@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A1" activeCellId="0" sqref="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7.49"/>
    <col collapsed="false" customWidth="true" hidden="false" outlineLevel="0" max="6" min="5" style="1" width="5.99"/>
    <col collapsed="false" customWidth="false" hidden="false" outlineLevel="0" max="7" min="7" style="1" width="8.99"/>
    <col collapsed="false" customWidth="true" hidden="false" outlineLevel="0" max="8" min="8" style="1" width="5.87"/>
    <col collapsed="false" customWidth="true" hidden="false" outlineLevel="0" max="9" min="9" style="1" width="8.25"/>
    <col collapsed="false" customWidth="true" hidden="false" outlineLevel="0" max="10" min="10" style="1" width="7.62"/>
    <col collapsed="false" customWidth="true" hidden="false" outlineLevel="0" max="11" min="11" style="1" width="7.49"/>
    <col collapsed="false" customWidth="false" hidden="false" outlineLevel="0" max="12" min="12" style="1" width="8.99"/>
    <col collapsed="false" customWidth="true" hidden="false" outlineLevel="0" max="13" min="13" style="1" width="7.49"/>
    <col collapsed="false" customWidth="false" hidden="false" outlineLevel="0" max="14" min="14" style="1" width="8.99"/>
    <col collapsed="false" customWidth="true" hidden="false" outlineLevel="0" max="15" min="15" style="1" width="7.49"/>
    <col collapsed="false" customWidth="true" hidden="false" outlineLevel="0" max="16" min="16" style="1" width="5.87"/>
    <col collapsed="false" customWidth="true" hidden="false" outlineLevel="0" max="17" min="17" style="1" width="7.75"/>
    <col collapsed="false" customWidth="true" hidden="false" outlineLevel="0" max="18" min="18" style="1" width="7.62"/>
    <col collapsed="false" customWidth="true" hidden="false" outlineLevel="0" max="19" min="19" style="1" width="7.49"/>
    <col collapsed="false" customWidth="true" hidden="false" outlineLevel="0" max="20" min="20" style="1" width="7.62"/>
    <col collapsed="false" customWidth="true" hidden="false" outlineLevel="0" max="21" min="21" style="1" width="4.99"/>
    <col collapsed="false" customWidth="false" hidden="false" outlineLevel="0" max="22" min="22" style="1" width="8.99"/>
    <col collapsed="false" customWidth="true" hidden="false" outlineLevel="0" max="23" min="23" style="1" width="7.62"/>
    <col collapsed="false" customWidth="true" hidden="false" outlineLevel="0" max="24" min="24" style="1" width="6.37"/>
    <col collapsed="false" customWidth="true" hidden="false" outlineLevel="0" max="25" min="25" style="1" width="4.99"/>
    <col collapsed="false" customWidth="true" hidden="false" outlineLevel="0" max="26" min="26" style="1" width="5.12"/>
    <col collapsed="false" customWidth="false" hidden="false" outlineLevel="0" max="257" min="27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7"/>
      <c r="S2" s="8"/>
      <c r="T2" s="9"/>
      <c r="U2" s="9"/>
      <c r="V2" s="9"/>
      <c r="W2" s="9"/>
      <c r="X2" s="9"/>
      <c r="Y2" s="9"/>
      <c r="Z2" s="10" t="s">
        <v>2</v>
      </c>
    </row>
    <row r="3" s="3" customFormat="true" ht="14.25" hidden="false" customHeight="true" outlineLevel="0" collapsed="false">
      <c r="A3" s="11"/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3" t="s">
        <v>4</v>
      </c>
      <c r="L3" s="13"/>
      <c r="M3" s="13"/>
      <c r="N3" s="13"/>
      <c r="O3" s="13"/>
      <c r="P3" s="13"/>
      <c r="Q3" s="14"/>
      <c r="R3" s="15" t="s">
        <v>5</v>
      </c>
      <c r="S3" s="15"/>
      <c r="T3" s="15"/>
      <c r="U3" s="16" t="s">
        <v>6</v>
      </c>
      <c r="V3" s="17" t="s">
        <v>7</v>
      </c>
      <c r="W3" s="16" t="s">
        <v>8</v>
      </c>
      <c r="X3" s="16" t="s">
        <v>9</v>
      </c>
      <c r="Y3" s="16" t="s">
        <v>10</v>
      </c>
      <c r="Z3" s="18" t="s">
        <v>11</v>
      </c>
    </row>
    <row r="4" s="3" customFormat="true" ht="41.25" hidden="false" customHeight="true" outlineLevel="0" collapsed="false">
      <c r="A4" s="19" t="s">
        <v>12</v>
      </c>
      <c r="B4" s="20" t="s">
        <v>13</v>
      </c>
      <c r="C4" s="20" t="s">
        <v>14</v>
      </c>
      <c r="D4" s="20" t="s">
        <v>15</v>
      </c>
      <c r="E4" s="21" t="s">
        <v>16</v>
      </c>
      <c r="F4" s="21" t="s">
        <v>17</v>
      </c>
      <c r="G4" s="22" t="s">
        <v>18</v>
      </c>
      <c r="H4" s="20" t="s">
        <v>19</v>
      </c>
      <c r="I4" s="21" t="s">
        <v>20</v>
      </c>
      <c r="J4" s="23" t="s">
        <v>21</v>
      </c>
      <c r="K4" s="24" t="s">
        <v>22</v>
      </c>
      <c r="L4" s="24" t="s">
        <v>23</v>
      </c>
      <c r="M4" s="25" t="s">
        <v>24</v>
      </c>
      <c r="N4" s="25" t="s">
        <v>25</v>
      </c>
      <c r="O4" s="25" t="s">
        <v>26</v>
      </c>
      <c r="P4" s="26" t="s">
        <v>21</v>
      </c>
      <c r="Q4" s="27" t="s">
        <v>27</v>
      </c>
      <c r="R4" s="20" t="s">
        <v>28</v>
      </c>
      <c r="S4" s="20" t="s">
        <v>29</v>
      </c>
      <c r="T4" s="20" t="s">
        <v>21</v>
      </c>
      <c r="U4" s="16"/>
      <c r="V4" s="17"/>
      <c r="W4" s="16"/>
      <c r="X4" s="16"/>
      <c r="Y4" s="16"/>
      <c r="Z4" s="18"/>
    </row>
    <row r="5" s="3" customFormat="true" ht="13.5" hidden="true" customHeight="false" outlineLevel="0" collapsed="false">
      <c r="A5" s="28" t="s">
        <v>30</v>
      </c>
      <c r="B5" s="29" t="n">
        <v>50</v>
      </c>
      <c r="C5" s="30" t="n">
        <v>382</v>
      </c>
      <c r="D5" s="30" t="n">
        <v>198</v>
      </c>
      <c r="E5" s="30" t="n">
        <v>10</v>
      </c>
      <c r="F5" s="30" t="n">
        <v>9</v>
      </c>
      <c r="G5" s="30" t="n">
        <v>179</v>
      </c>
      <c r="H5" s="30" t="n">
        <v>193</v>
      </c>
      <c r="I5" s="30" t="n">
        <v>197</v>
      </c>
      <c r="J5" s="31" t="n">
        <v>1218</v>
      </c>
      <c r="K5" s="30" t="n">
        <v>13</v>
      </c>
      <c r="L5" s="30" t="n">
        <v>12</v>
      </c>
      <c r="M5" s="30" t="n">
        <v>1</v>
      </c>
      <c r="N5" s="30" t="n">
        <v>127</v>
      </c>
      <c r="O5" s="30" t="n">
        <v>14</v>
      </c>
      <c r="P5" s="32" t="n">
        <v>167</v>
      </c>
      <c r="Q5" s="29" t="n">
        <v>5215</v>
      </c>
      <c r="R5" s="30" t="n">
        <v>5719</v>
      </c>
      <c r="S5" s="30" t="n">
        <v>23</v>
      </c>
      <c r="T5" s="30" t="n">
        <v>5742</v>
      </c>
      <c r="U5" s="30" t="n">
        <v>34</v>
      </c>
      <c r="V5" s="30" t="n">
        <v>253</v>
      </c>
      <c r="W5" s="30" t="n">
        <v>5746</v>
      </c>
      <c r="X5" s="30" t="n">
        <v>521</v>
      </c>
      <c r="Y5" s="33" t="n">
        <v>24</v>
      </c>
      <c r="Z5" s="34" t="n">
        <v>12</v>
      </c>
    </row>
    <row r="6" s="3" customFormat="true" ht="13.5" hidden="true" customHeight="false" outlineLevel="0" collapsed="false">
      <c r="A6" s="28" t="s">
        <v>30</v>
      </c>
      <c r="B6" s="29" t="n">
        <v>50</v>
      </c>
      <c r="C6" s="30" t="n">
        <v>382</v>
      </c>
      <c r="D6" s="30" t="n">
        <v>198</v>
      </c>
      <c r="E6" s="30" t="n">
        <v>10</v>
      </c>
      <c r="F6" s="30" t="n">
        <v>9</v>
      </c>
      <c r="G6" s="30" t="n">
        <v>179</v>
      </c>
      <c r="H6" s="30" t="n">
        <v>193</v>
      </c>
      <c r="I6" s="30" t="n">
        <v>197</v>
      </c>
      <c r="J6" s="31" t="n">
        <v>1218</v>
      </c>
      <c r="K6" s="30" t="n">
        <v>13</v>
      </c>
      <c r="L6" s="30" t="n">
        <v>12</v>
      </c>
      <c r="M6" s="30" t="n">
        <v>1</v>
      </c>
      <c r="N6" s="30" t="n">
        <v>127</v>
      </c>
      <c r="O6" s="30" t="n">
        <v>14</v>
      </c>
      <c r="P6" s="32" t="n">
        <v>167</v>
      </c>
      <c r="Q6" s="29" t="n">
        <v>5215</v>
      </c>
      <c r="R6" s="30" t="n">
        <v>5719</v>
      </c>
      <c r="S6" s="30" t="n">
        <v>23</v>
      </c>
      <c r="T6" s="30" t="n">
        <v>5742</v>
      </c>
      <c r="U6" s="30" t="n">
        <v>34</v>
      </c>
      <c r="V6" s="30"/>
      <c r="W6" s="30"/>
      <c r="X6" s="30"/>
      <c r="Y6" s="33"/>
      <c r="Z6" s="34" t="n">
        <v>13</v>
      </c>
    </row>
    <row r="7" s="3" customFormat="true" ht="0.75" hidden="true" customHeight="tru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8"/>
      <c r="K7" s="37"/>
      <c r="L7" s="37"/>
      <c r="M7" s="37"/>
      <c r="N7" s="37"/>
      <c r="O7" s="37"/>
      <c r="Q7" s="39"/>
      <c r="R7" s="37"/>
      <c r="S7" s="37"/>
      <c r="T7" s="37"/>
      <c r="U7" s="37"/>
      <c r="V7" s="37"/>
      <c r="W7" s="37"/>
      <c r="X7" s="37"/>
      <c r="Y7" s="40"/>
      <c r="Z7" s="41"/>
    </row>
    <row r="8" s="3" customFormat="true" ht="13.5" hidden="false" customHeight="false" outlineLevel="0" collapsed="false">
      <c r="A8" s="42" t="s">
        <v>31</v>
      </c>
      <c r="B8" s="43" t="n">
        <v>59</v>
      </c>
      <c r="C8" s="44" t="n">
        <v>273</v>
      </c>
      <c r="D8" s="44" t="n">
        <v>186</v>
      </c>
      <c r="E8" s="44" t="n">
        <v>6</v>
      </c>
      <c r="F8" s="44" t="n">
        <v>4</v>
      </c>
      <c r="G8" s="44" t="n">
        <v>150</v>
      </c>
      <c r="H8" s="44" t="n">
        <v>124</v>
      </c>
      <c r="I8" s="44" t="n">
        <v>118</v>
      </c>
      <c r="J8" s="44" t="n">
        <v>920</v>
      </c>
      <c r="K8" s="44" t="n">
        <v>18</v>
      </c>
      <c r="L8" s="44" t="n">
        <v>11</v>
      </c>
      <c r="M8" s="44" t="n">
        <v>1</v>
      </c>
      <c r="N8" s="44" t="n">
        <v>69</v>
      </c>
      <c r="O8" s="44" t="n">
        <v>4</v>
      </c>
      <c r="P8" s="45" t="n">
        <v>103</v>
      </c>
      <c r="Q8" s="44" t="n">
        <v>5497</v>
      </c>
      <c r="R8" s="44" t="n">
        <v>6558</v>
      </c>
      <c r="S8" s="44" t="n">
        <v>18</v>
      </c>
      <c r="T8" s="44" t="n">
        <v>6576</v>
      </c>
      <c r="U8" s="44" t="n">
        <v>27</v>
      </c>
      <c r="V8" s="44" t="n">
        <v>307</v>
      </c>
      <c r="W8" s="44" t="n">
        <v>4498</v>
      </c>
      <c r="X8" s="44" t="n">
        <v>561</v>
      </c>
      <c r="Y8" s="44" t="n">
        <v>18</v>
      </c>
      <c r="Z8" s="34" t="n">
        <v>19</v>
      </c>
    </row>
    <row r="9" s="3" customFormat="true" ht="13.5" hidden="false" customHeight="false" outlineLevel="0" collapsed="false">
      <c r="A9" s="46" t="s">
        <v>32</v>
      </c>
      <c r="B9" s="43" t="n">
        <v>51</v>
      </c>
      <c r="C9" s="44" t="n">
        <v>253</v>
      </c>
      <c r="D9" s="44" t="n">
        <v>178</v>
      </c>
      <c r="E9" s="44" t="n">
        <v>7</v>
      </c>
      <c r="F9" s="44" t="n">
        <v>4</v>
      </c>
      <c r="G9" s="44" t="n">
        <v>147</v>
      </c>
      <c r="H9" s="44" t="n">
        <v>124</v>
      </c>
      <c r="I9" s="44" t="n">
        <v>108</v>
      </c>
      <c r="J9" s="44" t="n">
        <v>872</v>
      </c>
      <c r="K9" s="44" t="n">
        <v>18</v>
      </c>
      <c r="L9" s="44" t="n">
        <v>11</v>
      </c>
      <c r="M9" s="44" t="n">
        <v>1</v>
      </c>
      <c r="N9" s="44" t="n">
        <v>69</v>
      </c>
      <c r="O9" s="44" t="n">
        <v>3</v>
      </c>
      <c r="P9" s="45" t="n">
        <v>102</v>
      </c>
      <c r="Q9" s="44" t="n">
        <v>5526</v>
      </c>
      <c r="R9" s="44" t="n">
        <v>6356</v>
      </c>
      <c r="S9" s="44" t="n">
        <v>19</v>
      </c>
      <c r="T9" s="44" t="n">
        <v>6375</v>
      </c>
      <c r="U9" s="44" t="n">
        <v>27</v>
      </c>
      <c r="V9" s="44" t="n">
        <v>293</v>
      </c>
      <c r="W9" s="44" t="n">
        <v>4182</v>
      </c>
      <c r="X9" s="44" t="n">
        <v>533</v>
      </c>
      <c r="Y9" s="44" t="n">
        <v>14</v>
      </c>
      <c r="Z9" s="34" t="n">
        <v>20</v>
      </c>
    </row>
    <row r="10" s="3" customFormat="true" ht="13.5" hidden="false" customHeight="false" outlineLevel="0" collapsed="false">
      <c r="A10" s="46" t="s">
        <v>33</v>
      </c>
      <c r="B10" s="43" t="n">
        <v>49</v>
      </c>
      <c r="C10" s="44" t="n">
        <v>231</v>
      </c>
      <c r="D10" s="44" t="n">
        <v>177</v>
      </c>
      <c r="E10" s="44" t="n">
        <v>7</v>
      </c>
      <c r="F10" s="44" t="n">
        <v>4</v>
      </c>
      <c r="G10" s="44" t="n">
        <v>147</v>
      </c>
      <c r="H10" s="44" t="n">
        <v>118</v>
      </c>
      <c r="I10" s="44" t="n">
        <v>104</v>
      </c>
      <c r="J10" s="44" t="n">
        <v>837</v>
      </c>
      <c r="K10" s="44" t="n">
        <v>19</v>
      </c>
      <c r="L10" s="44" t="n">
        <v>9</v>
      </c>
      <c r="M10" s="44" t="n">
        <v>0</v>
      </c>
      <c r="N10" s="44" t="n">
        <v>68</v>
      </c>
      <c r="O10" s="44" t="n">
        <v>3</v>
      </c>
      <c r="P10" s="44" t="n">
        <v>99</v>
      </c>
      <c r="Q10" s="44" t="n">
        <v>5520</v>
      </c>
      <c r="R10" s="44" t="n">
        <v>6499</v>
      </c>
      <c r="S10" s="44" t="n">
        <v>18</v>
      </c>
      <c r="T10" s="44" t="n">
        <v>6517</v>
      </c>
      <c r="U10" s="44" t="n">
        <v>28</v>
      </c>
      <c r="V10" s="44" t="n">
        <v>295</v>
      </c>
      <c r="W10" s="44" t="n">
        <v>3882</v>
      </c>
      <c r="X10" s="44" t="n">
        <v>518</v>
      </c>
      <c r="Y10" s="44" t="n">
        <v>16</v>
      </c>
      <c r="Z10" s="34" t="n">
        <v>21</v>
      </c>
    </row>
    <row r="11" s="3" customFormat="true" ht="13.5" hidden="false" customHeight="false" outlineLevel="0" collapsed="false">
      <c r="A11" s="46" t="s">
        <v>34</v>
      </c>
      <c r="B11" s="43" t="n">
        <v>47</v>
      </c>
      <c r="C11" s="44" t="n">
        <v>215</v>
      </c>
      <c r="D11" s="44" t="n">
        <v>166</v>
      </c>
      <c r="E11" s="44" t="n">
        <v>7</v>
      </c>
      <c r="F11" s="44" t="n">
        <v>2</v>
      </c>
      <c r="G11" s="44" t="n">
        <v>147</v>
      </c>
      <c r="H11" s="44" t="n">
        <v>115</v>
      </c>
      <c r="I11" s="44" t="n">
        <v>99</v>
      </c>
      <c r="J11" s="44" t="n">
        <v>798</v>
      </c>
      <c r="K11" s="44" t="n">
        <v>20</v>
      </c>
      <c r="L11" s="44" t="n">
        <v>10</v>
      </c>
      <c r="M11" s="44" t="n">
        <v>0</v>
      </c>
      <c r="N11" s="44" t="n">
        <v>66</v>
      </c>
      <c r="O11" s="44" t="n">
        <v>3</v>
      </c>
      <c r="P11" s="44" t="n">
        <v>99</v>
      </c>
      <c r="Q11" s="44" t="n">
        <v>5435</v>
      </c>
      <c r="R11" s="44" t="n">
        <v>6612</v>
      </c>
      <c r="S11" s="44" t="n">
        <v>18</v>
      </c>
      <c r="T11" s="44" t="n">
        <v>6630</v>
      </c>
      <c r="U11" s="44" t="n">
        <v>28</v>
      </c>
      <c r="V11" s="44" t="n">
        <v>282</v>
      </c>
      <c r="W11" s="44" t="n">
        <v>3544</v>
      </c>
      <c r="X11" s="44" t="n">
        <v>488</v>
      </c>
      <c r="Y11" s="44" t="n">
        <v>15</v>
      </c>
      <c r="Z11" s="34" t="n">
        <v>22</v>
      </c>
    </row>
    <row r="12" s="3" customFormat="true" ht="13.5" hidden="false" customHeight="false" outlineLevel="0" collapsed="false">
      <c r="A12" s="46" t="s">
        <v>35</v>
      </c>
      <c r="B12" s="47" t="n">
        <v>44</v>
      </c>
      <c r="C12" s="48" t="n">
        <v>206</v>
      </c>
      <c r="D12" s="48" t="n">
        <v>180</v>
      </c>
      <c r="E12" s="48" t="n">
        <v>7</v>
      </c>
      <c r="F12" s="48" t="n">
        <v>2</v>
      </c>
      <c r="G12" s="48" t="n">
        <v>146</v>
      </c>
      <c r="H12" s="48" t="n">
        <v>105</v>
      </c>
      <c r="I12" s="48" t="n">
        <v>93</v>
      </c>
      <c r="J12" s="48" t="n">
        <v>783</v>
      </c>
      <c r="K12" s="48" t="n">
        <v>20</v>
      </c>
      <c r="L12" s="48" t="n">
        <v>8</v>
      </c>
      <c r="M12" s="48" t="n">
        <v>0</v>
      </c>
      <c r="N12" s="48" t="n">
        <v>108</v>
      </c>
      <c r="O12" s="48" t="n">
        <v>1</v>
      </c>
      <c r="P12" s="48" t="n">
        <v>137</v>
      </c>
      <c r="Q12" s="48" t="n">
        <v>5456</v>
      </c>
      <c r="R12" s="48" t="n">
        <v>6758</v>
      </c>
      <c r="S12" s="48" t="n">
        <v>19</v>
      </c>
      <c r="T12" s="48" t="n">
        <v>6777</v>
      </c>
      <c r="U12" s="48" t="n">
        <v>28</v>
      </c>
      <c r="V12" s="49" t="n">
        <v>278</v>
      </c>
      <c r="W12" s="49" t="n">
        <v>3224</v>
      </c>
      <c r="X12" s="49" t="n">
        <v>471</v>
      </c>
      <c r="Y12" s="49" t="n">
        <v>15</v>
      </c>
      <c r="Z12" s="50" t="n">
        <v>23</v>
      </c>
    </row>
    <row r="13" s="3" customFormat="true" ht="13.5" hidden="false" customHeight="false" outlineLevel="0" collapsed="false">
      <c r="A13" s="46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5"/>
      <c r="Q13" s="44"/>
      <c r="R13" s="44"/>
      <c r="S13" s="44"/>
      <c r="T13" s="44"/>
      <c r="U13" s="44"/>
      <c r="V13" s="44"/>
      <c r="W13" s="44"/>
      <c r="X13" s="44"/>
      <c r="Y13" s="44"/>
      <c r="Z13" s="34"/>
    </row>
    <row r="14" s="52" customFormat="true" ht="13.5" hidden="false" customHeight="false" outlineLevel="0" collapsed="false">
      <c r="A14" s="46" t="s">
        <v>36</v>
      </c>
      <c r="B14" s="51" t="n">
        <f aca="false">SUM(B16:B33)</f>
        <v>43</v>
      </c>
      <c r="C14" s="49" t="n">
        <f aca="false">SUM(C16:C32)</f>
        <v>198</v>
      </c>
      <c r="D14" s="49" t="n">
        <f aca="false">SUM(D16:D33)</f>
        <v>214</v>
      </c>
      <c r="E14" s="49" t="n">
        <f aca="false">SUM(E16:E33)</f>
        <v>7</v>
      </c>
      <c r="F14" s="49" t="n">
        <f aca="false">SUM(F16:F33)</f>
        <v>2</v>
      </c>
      <c r="G14" s="49" t="n">
        <f aca="false">SUM(G16:G32)</f>
        <v>144</v>
      </c>
      <c r="H14" s="49" t="n">
        <f aca="false">SUM(H16:H33)</f>
        <v>106</v>
      </c>
      <c r="I14" s="49" t="n">
        <f aca="false">SUM(I16:I32)</f>
        <v>85</v>
      </c>
      <c r="J14" s="49" t="n">
        <f aca="false">SUM(J16:J32)</f>
        <v>799</v>
      </c>
      <c r="K14" s="49" t="n">
        <f aca="false">SUM(K16:K33)</f>
        <v>19</v>
      </c>
      <c r="L14" s="49" t="n">
        <f aca="false">SUM(L16:L33)</f>
        <v>11</v>
      </c>
      <c r="M14" s="49" t="n">
        <f aca="false">SUM(M16:M33)</f>
        <v>0</v>
      </c>
      <c r="N14" s="49" t="n">
        <f aca="false">SUM(N16:N33)</f>
        <v>106</v>
      </c>
      <c r="O14" s="49" t="n">
        <f aca="false">SUM(O16:O33)</f>
        <v>1</v>
      </c>
      <c r="P14" s="49" t="n">
        <f aca="false">SUM(P16:P33)</f>
        <v>137</v>
      </c>
      <c r="Q14" s="49" t="n">
        <f aca="false">SUM(Q16:Q32)</f>
        <v>5439</v>
      </c>
      <c r="R14" s="49" t="n">
        <f aca="false">SUM(R16:R32)</f>
        <v>7304</v>
      </c>
      <c r="S14" s="49" t="n">
        <f aca="false">SUM(S16:S33)</f>
        <v>21</v>
      </c>
      <c r="T14" s="49" t="n">
        <f aca="false">SUM(T16:T32)</f>
        <v>7325</v>
      </c>
      <c r="U14" s="49" t="n">
        <f aca="false">SUM(U16:U33)</f>
        <v>29</v>
      </c>
      <c r="V14" s="49" t="n">
        <v>278</v>
      </c>
      <c r="W14" s="49" t="n">
        <v>2985</v>
      </c>
      <c r="X14" s="49" t="n">
        <v>441</v>
      </c>
      <c r="Y14" s="49" t="n">
        <v>12</v>
      </c>
      <c r="Z14" s="50" t="n">
        <v>24</v>
      </c>
    </row>
    <row r="15" customFormat="false" ht="13.5" hidden="false" customHeight="false" outlineLevel="0" collapsed="false">
      <c r="A15" s="32"/>
      <c r="B15" s="53"/>
      <c r="C15" s="54"/>
      <c r="D15" s="54"/>
      <c r="E15" s="54"/>
      <c r="F15" s="54"/>
      <c r="G15" s="54"/>
      <c r="H15" s="54"/>
      <c r="I15" s="54"/>
      <c r="J15" s="49"/>
      <c r="K15" s="55"/>
      <c r="L15" s="55"/>
      <c r="M15" s="55"/>
      <c r="N15" s="55"/>
      <c r="O15" s="55"/>
      <c r="P15" s="56"/>
      <c r="Q15" s="57"/>
      <c r="R15" s="55"/>
      <c r="S15" s="55"/>
      <c r="T15" s="55"/>
      <c r="U15" s="55"/>
      <c r="V15" s="55"/>
      <c r="W15" s="55"/>
      <c r="X15" s="55"/>
      <c r="Y15" s="58"/>
      <c r="Z15" s="59"/>
    </row>
    <row r="16" s="3" customFormat="true" ht="13.5" hidden="false" customHeight="false" outlineLevel="0" collapsed="false">
      <c r="A16" s="60" t="s">
        <v>37</v>
      </c>
      <c r="B16" s="61" t="n">
        <v>11</v>
      </c>
      <c r="C16" s="62" t="n">
        <v>5</v>
      </c>
      <c r="D16" s="62" t="n">
        <v>139</v>
      </c>
      <c r="E16" s="62" t="n">
        <v>2</v>
      </c>
      <c r="F16" s="62" t="n">
        <v>1</v>
      </c>
      <c r="G16" s="62" t="n">
        <v>33</v>
      </c>
      <c r="H16" s="62" t="n">
        <v>48</v>
      </c>
      <c r="I16" s="62" t="n">
        <v>48</v>
      </c>
      <c r="J16" s="44" t="n">
        <v>287</v>
      </c>
      <c r="K16" s="62" t="n">
        <v>0</v>
      </c>
      <c r="L16" s="62" t="n">
        <v>1</v>
      </c>
      <c r="M16" s="62" t="n">
        <v>0</v>
      </c>
      <c r="N16" s="62" t="n">
        <v>27</v>
      </c>
      <c r="O16" s="62" t="n">
        <v>0</v>
      </c>
      <c r="P16" s="45" t="n">
        <v>28</v>
      </c>
      <c r="Q16" s="63" t="n">
        <v>2063</v>
      </c>
      <c r="R16" s="62" t="n">
        <v>1843</v>
      </c>
      <c r="S16" s="62" t="n">
        <v>1</v>
      </c>
      <c r="T16" s="44" t="n">
        <v>1844</v>
      </c>
      <c r="U16" s="62" t="n">
        <v>11</v>
      </c>
      <c r="V16" s="62" t="n">
        <v>24</v>
      </c>
      <c r="W16" s="62" t="n">
        <v>194</v>
      </c>
      <c r="X16" s="62" t="n">
        <v>27</v>
      </c>
      <c r="Y16" s="64" t="n">
        <v>0</v>
      </c>
      <c r="Z16" s="65" t="s">
        <v>38</v>
      </c>
    </row>
    <row r="17" s="3" customFormat="true" ht="13.5" hidden="false" customHeight="false" outlineLevel="0" collapsed="false">
      <c r="A17" s="60" t="s">
        <v>39</v>
      </c>
      <c r="B17" s="61" t="n">
        <v>0</v>
      </c>
      <c r="C17" s="62" t="n">
        <v>8</v>
      </c>
      <c r="D17" s="62" t="n">
        <v>2</v>
      </c>
      <c r="E17" s="62" t="n">
        <v>0</v>
      </c>
      <c r="F17" s="62" t="n">
        <v>0</v>
      </c>
      <c r="G17" s="62" t="n">
        <v>11</v>
      </c>
      <c r="H17" s="62" t="n">
        <v>6</v>
      </c>
      <c r="I17" s="62" t="n">
        <v>2</v>
      </c>
      <c r="J17" s="44" t="n">
        <v>29</v>
      </c>
      <c r="K17" s="62" t="n">
        <v>0</v>
      </c>
      <c r="L17" s="62" t="n">
        <v>0</v>
      </c>
      <c r="M17" s="62" t="n">
        <v>0</v>
      </c>
      <c r="N17" s="62" t="n">
        <v>3</v>
      </c>
      <c r="O17" s="62" t="n">
        <v>0</v>
      </c>
      <c r="P17" s="45" t="n">
        <v>3</v>
      </c>
      <c r="Q17" s="63" t="n">
        <v>204</v>
      </c>
      <c r="R17" s="62" t="n">
        <v>637</v>
      </c>
      <c r="S17" s="62" t="n">
        <v>0</v>
      </c>
      <c r="T17" s="44" t="n">
        <v>637</v>
      </c>
      <c r="U17" s="62" t="n">
        <v>0</v>
      </c>
      <c r="V17" s="62" t="n">
        <v>16</v>
      </c>
      <c r="W17" s="62" t="n">
        <v>123</v>
      </c>
      <c r="X17" s="62" t="n">
        <v>14</v>
      </c>
      <c r="Y17" s="64" t="n">
        <v>1</v>
      </c>
      <c r="Z17" s="65" t="s">
        <v>40</v>
      </c>
    </row>
    <row r="18" s="3" customFormat="true" ht="13.5" hidden="false" customHeight="false" outlineLevel="0" collapsed="false">
      <c r="A18" s="60" t="s">
        <v>41</v>
      </c>
      <c r="B18" s="61" t="n">
        <v>0</v>
      </c>
      <c r="C18" s="62" t="n">
        <v>15</v>
      </c>
      <c r="D18" s="62" t="n">
        <v>0</v>
      </c>
      <c r="E18" s="62" t="n">
        <v>1</v>
      </c>
      <c r="F18" s="62" t="n">
        <v>0</v>
      </c>
      <c r="G18" s="62" t="n">
        <v>11</v>
      </c>
      <c r="H18" s="62" t="n">
        <v>2</v>
      </c>
      <c r="I18" s="62" t="n">
        <v>10</v>
      </c>
      <c r="J18" s="44" t="n">
        <v>39</v>
      </c>
      <c r="K18" s="62" t="n">
        <v>0</v>
      </c>
      <c r="L18" s="62" t="n">
        <v>0</v>
      </c>
      <c r="M18" s="62" t="n">
        <v>0</v>
      </c>
      <c r="N18" s="62" t="n">
        <v>8</v>
      </c>
      <c r="O18" s="62" t="n">
        <v>0</v>
      </c>
      <c r="P18" s="45" t="n">
        <v>8</v>
      </c>
      <c r="Q18" s="63" t="n">
        <v>113</v>
      </c>
      <c r="R18" s="62" t="n">
        <v>729</v>
      </c>
      <c r="S18" s="62" t="n">
        <v>2</v>
      </c>
      <c r="T18" s="44" t="n">
        <v>731</v>
      </c>
      <c r="U18" s="62" t="n">
        <v>0</v>
      </c>
      <c r="V18" s="62" t="n">
        <v>48</v>
      </c>
      <c r="W18" s="62" t="n">
        <v>359</v>
      </c>
      <c r="X18" s="62" t="n">
        <v>56</v>
      </c>
      <c r="Y18" s="64" t="n">
        <v>0</v>
      </c>
      <c r="Z18" s="65" t="s">
        <v>42</v>
      </c>
    </row>
    <row r="19" s="3" customFormat="true" ht="13.5" hidden="false" customHeight="false" outlineLevel="0" collapsed="false">
      <c r="A19" s="60" t="s">
        <v>43</v>
      </c>
      <c r="B19" s="61" t="n">
        <v>3</v>
      </c>
      <c r="C19" s="62" t="n">
        <v>43</v>
      </c>
      <c r="D19" s="62" t="n">
        <v>32</v>
      </c>
      <c r="E19" s="62" t="n">
        <v>2</v>
      </c>
      <c r="F19" s="62" t="n">
        <v>1</v>
      </c>
      <c r="G19" s="62" t="n">
        <v>15</v>
      </c>
      <c r="H19" s="62" t="n">
        <v>10</v>
      </c>
      <c r="I19" s="62" t="n">
        <v>10</v>
      </c>
      <c r="J19" s="44" t="n">
        <v>116</v>
      </c>
      <c r="K19" s="62" t="n">
        <v>19</v>
      </c>
      <c r="L19" s="62" t="n">
        <v>9</v>
      </c>
      <c r="M19" s="62" t="n">
        <v>0</v>
      </c>
      <c r="N19" s="62" t="n">
        <v>28</v>
      </c>
      <c r="O19" s="62" t="n">
        <v>1</v>
      </c>
      <c r="P19" s="45" t="n">
        <v>57</v>
      </c>
      <c r="Q19" s="63" t="n">
        <v>1292</v>
      </c>
      <c r="R19" s="62" t="n">
        <v>883</v>
      </c>
      <c r="S19" s="62" t="n">
        <v>13</v>
      </c>
      <c r="T19" s="44" t="n">
        <v>896</v>
      </c>
      <c r="U19" s="62" t="n">
        <v>7</v>
      </c>
      <c r="V19" s="62" t="n">
        <v>16</v>
      </c>
      <c r="W19" s="62" t="n">
        <v>145</v>
      </c>
      <c r="X19" s="62" t="n">
        <v>31</v>
      </c>
      <c r="Y19" s="64" t="n">
        <v>1</v>
      </c>
      <c r="Z19" s="65" t="s">
        <v>44</v>
      </c>
    </row>
    <row r="20" s="3" customFormat="true" ht="13.5" hidden="false" customHeight="false" outlineLevel="0" collapsed="false">
      <c r="A20" s="60" t="s">
        <v>45</v>
      </c>
      <c r="B20" s="61" t="n">
        <v>0</v>
      </c>
      <c r="C20" s="62" t="n">
        <v>7</v>
      </c>
      <c r="D20" s="62" t="n">
        <v>1</v>
      </c>
      <c r="E20" s="62" t="n">
        <v>1</v>
      </c>
      <c r="F20" s="62" t="n">
        <v>0</v>
      </c>
      <c r="G20" s="62" t="n">
        <v>4</v>
      </c>
      <c r="H20" s="62" t="n">
        <v>6</v>
      </c>
      <c r="I20" s="62" t="n">
        <v>1</v>
      </c>
      <c r="J20" s="44" t="n">
        <v>20</v>
      </c>
      <c r="K20" s="62" t="n">
        <v>0</v>
      </c>
      <c r="L20" s="62" t="n">
        <v>0</v>
      </c>
      <c r="M20" s="62" t="n">
        <v>0</v>
      </c>
      <c r="N20" s="62" t="n">
        <v>4</v>
      </c>
      <c r="O20" s="62" t="n">
        <v>0</v>
      </c>
      <c r="P20" s="45" t="n">
        <v>4</v>
      </c>
      <c r="Q20" s="63" t="n">
        <v>33</v>
      </c>
      <c r="R20" s="62" t="n">
        <v>455</v>
      </c>
      <c r="S20" s="62" t="n">
        <v>0</v>
      </c>
      <c r="T20" s="44" t="n">
        <v>455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5" t="s">
        <v>45</v>
      </c>
    </row>
    <row r="21" s="3" customFormat="true" ht="13.5" hidden="false" customHeight="false" outlineLevel="0" collapsed="false">
      <c r="A21" s="60" t="s">
        <v>46</v>
      </c>
      <c r="B21" s="61" t="n">
        <v>0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3</v>
      </c>
      <c r="W21" s="62" t="n">
        <v>143</v>
      </c>
      <c r="X21" s="62" t="n">
        <v>36</v>
      </c>
      <c r="Y21" s="64" t="n">
        <v>2</v>
      </c>
      <c r="Z21" s="65" t="s">
        <v>47</v>
      </c>
    </row>
    <row r="22" s="3" customFormat="true" ht="13.5" hidden="false" customHeight="false" outlineLevel="0" collapsed="false">
      <c r="A22" s="60" t="s">
        <v>48</v>
      </c>
      <c r="B22" s="61" t="n">
        <v>3</v>
      </c>
      <c r="C22" s="62" t="n">
        <v>17</v>
      </c>
      <c r="D22" s="62" t="n">
        <v>1</v>
      </c>
      <c r="E22" s="62" t="n">
        <v>0</v>
      </c>
      <c r="F22" s="62" t="n">
        <v>0</v>
      </c>
      <c r="G22" s="62" t="n">
        <v>4</v>
      </c>
      <c r="H22" s="62" t="n">
        <v>2</v>
      </c>
      <c r="I22" s="62" t="n">
        <v>0</v>
      </c>
      <c r="J22" s="44" t="n">
        <v>27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3" t="n">
        <v>33</v>
      </c>
      <c r="R22" s="62" t="n">
        <v>149</v>
      </c>
      <c r="S22" s="62" t="n">
        <v>0</v>
      </c>
      <c r="T22" s="44" t="n">
        <v>149</v>
      </c>
      <c r="U22" s="62" t="n">
        <v>0</v>
      </c>
      <c r="V22" s="62" t="n">
        <v>4</v>
      </c>
      <c r="W22" s="62" t="n">
        <v>110</v>
      </c>
      <c r="X22" s="62" t="n">
        <v>26</v>
      </c>
      <c r="Y22" s="64" t="n">
        <v>1</v>
      </c>
      <c r="Z22" s="65" t="s">
        <v>49</v>
      </c>
    </row>
    <row r="23" s="3" customFormat="true" ht="13.5" hidden="false" customHeight="false" outlineLevel="0" collapsed="false">
      <c r="A23" s="60" t="s">
        <v>50</v>
      </c>
      <c r="B23" s="61" t="n">
        <v>0</v>
      </c>
      <c r="C23" s="62" t="n">
        <v>6</v>
      </c>
      <c r="D23" s="62" t="n">
        <v>1</v>
      </c>
      <c r="E23" s="62" t="n">
        <v>1</v>
      </c>
      <c r="F23" s="62" t="n">
        <v>0</v>
      </c>
      <c r="G23" s="62" t="n">
        <v>4</v>
      </c>
      <c r="H23" s="62" t="n">
        <v>2</v>
      </c>
      <c r="I23" s="62" t="n">
        <v>0</v>
      </c>
      <c r="J23" s="44" t="n">
        <v>14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3" t="n">
        <v>81</v>
      </c>
      <c r="R23" s="62" t="n">
        <v>160</v>
      </c>
      <c r="S23" s="62" t="n">
        <v>0</v>
      </c>
      <c r="T23" s="44" t="n">
        <v>160</v>
      </c>
      <c r="U23" s="62" t="n">
        <v>0</v>
      </c>
      <c r="V23" s="62" t="n">
        <v>5</v>
      </c>
      <c r="W23" s="62" t="n">
        <v>92</v>
      </c>
      <c r="X23" s="62" t="n">
        <v>9</v>
      </c>
      <c r="Y23" s="64" t="n">
        <v>0</v>
      </c>
      <c r="Z23" s="65" t="s">
        <v>51</v>
      </c>
    </row>
    <row r="24" s="3" customFormat="true" ht="13.5" hidden="false" customHeight="false" outlineLevel="0" collapsed="false">
      <c r="A24" s="60" t="s">
        <v>52</v>
      </c>
      <c r="B24" s="61" t="n">
        <v>1</v>
      </c>
      <c r="C24" s="62" t="n">
        <v>2</v>
      </c>
      <c r="D24" s="62" t="n">
        <v>0</v>
      </c>
      <c r="E24" s="62" t="n">
        <v>0</v>
      </c>
      <c r="F24" s="62" t="n">
        <v>0</v>
      </c>
      <c r="G24" s="62" t="n">
        <v>8</v>
      </c>
      <c r="H24" s="62" t="n">
        <v>4</v>
      </c>
      <c r="I24" s="62" t="n">
        <v>1</v>
      </c>
      <c r="J24" s="44" t="n">
        <v>16</v>
      </c>
      <c r="K24" s="62" t="n">
        <v>0</v>
      </c>
      <c r="L24" s="62" t="n">
        <v>0</v>
      </c>
      <c r="M24" s="62" t="n">
        <v>0</v>
      </c>
      <c r="N24" s="62" t="n">
        <v>4</v>
      </c>
      <c r="O24" s="62" t="n">
        <v>0</v>
      </c>
      <c r="P24" s="45" t="n">
        <v>4</v>
      </c>
      <c r="Q24" s="63" t="n">
        <v>73</v>
      </c>
      <c r="R24" s="62" t="n">
        <v>328</v>
      </c>
      <c r="S24" s="62" t="n">
        <v>0</v>
      </c>
      <c r="T24" s="44" t="n">
        <v>328</v>
      </c>
      <c r="U24" s="62" t="n">
        <v>2</v>
      </c>
      <c r="V24" s="62" t="n">
        <v>8</v>
      </c>
      <c r="W24" s="62" t="n">
        <v>268</v>
      </c>
      <c r="X24" s="62" t="n">
        <v>40</v>
      </c>
      <c r="Y24" s="64" t="n">
        <v>1</v>
      </c>
      <c r="Z24" s="65" t="s">
        <v>53</v>
      </c>
    </row>
    <row r="25" s="3" customFormat="true" ht="13.5" hidden="false" customHeight="false" outlineLevel="0" collapsed="false">
      <c r="A25" s="60" t="s">
        <v>54</v>
      </c>
      <c r="B25" s="61" t="n">
        <v>6</v>
      </c>
      <c r="C25" s="62" t="n">
        <v>8</v>
      </c>
      <c r="D25" s="62" t="n">
        <v>13</v>
      </c>
      <c r="E25" s="62" t="n">
        <v>0</v>
      </c>
      <c r="F25" s="62" t="n">
        <v>0</v>
      </c>
      <c r="G25" s="62" t="n">
        <v>15</v>
      </c>
      <c r="H25" s="62" t="n">
        <v>8</v>
      </c>
      <c r="I25" s="62" t="n">
        <v>6</v>
      </c>
      <c r="J25" s="44" t="n">
        <v>56</v>
      </c>
      <c r="K25" s="62" t="n">
        <v>0</v>
      </c>
      <c r="L25" s="62" t="n">
        <v>1</v>
      </c>
      <c r="M25" s="62" t="n">
        <v>0</v>
      </c>
      <c r="N25" s="62" t="n">
        <v>11</v>
      </c>
      <c r="O25" s="62" t="n">
        <v>0</v>
      </c>
      <c r="P25" s="45" t="n">
        <v>12</v>
      </c>
      <c r="Q25" s="63" t="n">
        <v>364</v>
      </c>
      <c r="R25" s="62" t="n">
        <v>438</v>
      </c>
      <c r="S25" s="62" t="n">
        <v>1</v>
      </c>
      <c r="T25" s="44" t="n">
        <v>439</v>
      </c>
      <c r="U25" s="62" t="n">
        <v>3</v>
      </c>
      <c r="V25" s="62" t="n">
        <v>22</v>
      </c>
      <c r="W25" s="62" t="n">
        <v>234</v>
      </c>
      <c r="X25" s="62" t="n">
        <v>54</v>
      </c>
      <c r="Y25" s="64" t="n">
        <v>0</v>
      </c>
      <c r="Z25" s="65" t="s">
        <v>55</v>
      </c>
    </row>
    <row r="26" s="3" customFormat="true" ht="13.5" hidden="false" customHeight="false" outlineLevel="0" collapsed="false">
      <c r="A26" s="60" t="s">
        <v>56</v>
      </c>
      <c r="B26" s="61" t="n">
        <v>3</v>
      </c>
      <c r="C26" s="62" t="n">
        <v>7</v>
      </c>
      <c r="D26" s="62" t="n">
        <v>4</v>
      </c>
      <c r="E26" s="62" t="n">
        <v>0</v>
      </c>
      <c r="F26" s="62" t="n">
        <v>0</v>
      </c>
      <c r="G26" s="62" t="n">
        <v>4</v>
      </c>
      <c r="H26" s="62" t="n">
        <v>3</v>
      </c>
      <c r="I26" s="62" t="n">
        <v>0</v>
      </c>
      <c r="J26" s="44" t="n">
        <v>21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3" t="n">
        <v>57</v>
      </c>
      <c r="R26" s="62" t="n">
        <v>153</v>
      </c>
      <c r="S26" s="62" t="n">
        <v>1</v>
      </c>
      <c r="T26" s="44" t="n">
        <v>154</v>
      </c>
      <c r="U26" s="62" t="n">
        <v>0</v>
      </c>
      <c r="V26" s="62" t="n">
        <v>19</v>
      </c>
      <c r="W26" s="62" t="n">
        <v>187</v>
      </c>
      <c r="X26" s="62" t="n">
        <v>27</v>
      </c>
      <c r="Y26" s="64" t="n">
        <v>0</v>
      </c>
      <c r="Z26" s="65" t="s">
        <v>57</v>
      </c>
    </row>
    <row r="27" s="3" customFormat="true" ht="13.5" hidden="false" customHeight="false" outlineLevel="0" collapsed="false">
      <c r="A27" s="60" t="s">
        <v>58</v>
      </c>
      <c r="B27" s="61" t="n">
        <v>8</v>
      </c>
      <c r="C27" s="62" t="n">
        <v>60</v>
      </c>
      <c r="D27" s="62" t="n">
        <v>3</v>
      </c>
      <c r="E27" s="62" t="n">
        <v>0</v>
      </c>
      <c r="F27" s="62" t="n">
        <v>0</v>
      </c>
      <c r="G27" s="62" t="n">
        <v>8</v>
      </c>
      <c r="H27" s="62" t="n">
        <v>5</v>
      </c>
      <c r="I27" s="62" t="n">
        <v>4</v>
      </c>
      <c r="J27" s="44" t="n">
        <v>88</v>
      </c>
      <c r="K27" s="62" t="n">
        <v>0</v>
      </c>
      <c r="L27" s="62" t="n">
        <v>0</v>
      </c>
      <c r="M27" s="62" t="n">
        <v>0</v>
      </c>
      <c r="N27" s="62" t="n">
        <v>3</v>
      </c>
      <c r="O27" s="62" t="n">
        <v>0</v>
      </c>
      <c r="P27" s="45" t="n">
        <v>3</v>
      </c>
      <c r="Q27" s="63" t="n">
        <v>434</v>
      </c>
      <c r="R27" s="62" t="n">
        <v>547</v>
      </c>
      <c r="S27" s="62" t="n">
        <v>2</v>
      </c>
      <c r="T27" s="44" t="n">
        <v>549</v>
      </c>
      <c r="U27" s="62" t="n">
        <v>3</v>
      </c>
      <c r="V27" s="62" t="n">
        <v>12</v>
      </c>
      <c r="W27" s="62" t="n">
        <v>173</v>
      </c>
      <c r="X27" s="62" t="n">
        <v>18</v>
      </c>
      <c r="Y27" s="64" t="n">
        <v>0</v>
      </c>
      <c r="Z27" s="65" t="s">
        <v>58</v>
      </c>
    </row>
    <row r="28" s="3" customFormat="true" ht="13.5" hidden="false" customHeight="false" outlineLevel="0" collapsed="false">
      <c r="A28" s="60" t="s">
        <v>59</v>
      </c>
      <c r="B28" s="61" t="n">
        <v>3</v>
      </c>
      <c r="C28" s="62" t="n">
        <v>2</v>
      </c>
      <c r="D28" s="62" t="n">
        <v>2</v>
      </c>
      <c r="E28" s="62" t="n">
        <v>0</v>
      </c>
      <c r="F28" s="62" t="n">
        <v>0</v>
      </c>
      <c r="G28" s="62" t="n">
        <v>4</v>
      </c>
      <c r="H28" s="62" t="n">
        <v>1</v>
      </c>
      <c r="I28" s="62" t="n">
        <v>1</v>
      </c>
      <c r="J28" s="44" t="n">
        <v>13</v>
      </c>
      <c r="K28" s="62" t="n">
        <v>0</v>
      </c>
      <c r="L28" s="62" t="n">
        <v>0</v>
      </c>
      <c r="M28" s="62" t="n">
        <v>0</v>
      </c>
      <c r="N28" s="62" t="n">
        <v>4</v>
      </c>
      <c r="O28" s="62" t="n">
        <v>0</v>
      </c>
      <c r="P28" s="45" t="n">
        <v>4</v>
      </c>
      <c r="Q28" s="63" t="n">
        <v>51</v>
      </c>
      <c r="R28" s="62" t="n">
        <v>145</v>
      </c>
      <c r="S28" s="62" t="n">
        <v>0</v>
      </c>
      <c r="T28" s="44" t="n">
        <v>145</v>
      </c>
      <c r="U28" s="62" t="n">
        <v>1</v>
      </c>
      <c r="V28" s="62" t="n">
        <v>7</v>
      </c>
      <c r="W28" s="62" t="n">
        <v>171</v>
      </c>
      <c r="X28" s="62" t="n">
        <v>22</v>
      </c>
      <c r="Y28" s="64" t="n">
        <v>1</v>
      </c>
      <c r="Z28" s="65" t="s">
        <v>60</v>
      </c>
    </row>
    <row r="29" s="3" customFormat="true" ht="13.5" hidden="false" customHeight="false" outlineLevel="0" collapsed="false">
      <c r="A29" s="60" t="s">
        <v>61</v>
      </c>
      <c r="B29" s="61" t="n">
        <v>1</v>
      </c>
      <c r="C29" s="62" t="n">
        <v>1</v>
      </c>
      <c r="D29" s="62" t="n">
        <v>5</v>
      </c>
      <c r="E29" s="62" t="n">
        <v>0</v>
      </c>
      <c r="F29" s="62" t="n">
        <v>0</v>
      </c>
      <c r="G29" s="62" t="n">
        <v>4</v>
      </c>
      <c r="H29" s="62" t="n">
        <v>3</v>
      </c>
      <c r="I29" s="62" t="n">
        <v>0</v>
      </c>
      <c r="J29" s="44" t="n">
        <v>14</v>
      </c>
      <c r="K29" s="62" t="n">
        <v>0</v>
      </c>
      <c r="L29" s="62" t="n">
        <v>0</v>
      </c>
      <c r="M29" s="62" t="n">
        <v>0</v>
      </c>
      <c r="N29" s="62" t="n">
        <v>1</v>
      </c>
      <c r="O29" s="62" t="n">
        <v>0</v>
      </c>
      <c r="P29" s="45" t="n">
        <v>1</v>
      </c>
      <c r="Q29" s="63" t="n">
        <v>55</v>
      </c>
      <c r="R29" s="62" t="n">
        <v>199</v>
      </c>
      <c r="S29" s="62" t="n">
        <v>0</v>
      </c>
      <c r="T29" s="44" t="n">
        <v>199</v>
      </c>
      <c r="U29" s="62" t="n">
        <v>0</v>
      </c>
      <c r="V29" s="62" t="n">
        <v>28</v>
      </c>
      <c r="W29" s="62" t="n">
        <v>266</v>
      </c>
      <c r="X29" s="62" t="n">
        <v>27</v>
      </c>
      <c r="Y29" s="64" t="n">
        <v>1</v>
      </c>
      <c r="Z29" s="65" t="s">
        <v>62</v>
      </c>
    </row>
    <row r="30" s="3" customFormat="true" ht="13.5" hidden="false" customHeight="false" outlineLevel="0" collapsed="false">
      <c r="A30" s="60" t="s">
        <v>63</v>
      </c>
      <c r="B30" s="61" t="n">
        <v>1</v>
      </c>
      <c r="C30" s="62" t="n">
        <v>2</v>
      </c>
      <c r="D30" s="62" t="n">
        <v>6</v>
      </c>
      <c r="E30" s="62" t="n">
        <v>0</v>
      </c>
      <c r="F30" s="62" t="n">
        <v>0</v>
      </c>
      <c r="G30" s="62" t="n">
        <v>11</v>
      </c>
      <c r="H30" s="62" t="n">
        <v>4</v>
      </c>
      <c r="I30" s="62" t="n">
        <v>2</v>
      </c>
      <c r="J30" s="44" t="n">
        <v>26</v>
      </c>
      <c r="K30" s="62" t="n">
        <v>0</v>
      </c>
      <c r="L30" s="62" t="n">
        <v>0</v>
      </c>
      <c r="M30" s="62" t="n">
        <v>0</v>
      </c>
      <c r="N30" s="62" t="n">
        <v>8</v>
      </c>
      <c r="O30" s="62" t="n">
        <v>0</v>
      </c>
      <c r="P30" s="45" t="n">
        <v>8</v>
      </c>
      <c r="Q30" s="63" t="n">
        <v>441</v>
      </c>
      <c r="R30" s="62" t="n">
        <v>346</v>
      </c>
      <c r="S30" s="62" t="n">
        <v>0</v>
      </c>
      <c r="T30" s="44" t="n">
        <v>346</v>
      </c>
      <c r="U30" s="62" t="n">
        <v>1</v>
      </c>
      <c r="V30" s="62" t="n">
        <v>36</v>
      </c>
      <c r="W30" s="62" t="n">
        <v>295</v>
      </c>
      <c r="X30" s="62" t="n">
        <v>32</v>
      </c>
      <c r="Y30" s="64" t="n">
        <v>3</v>
      </c>
      <c r="Z30" s="65" t="s">
        <v>63</v>
      </c>
    </row>
    <row r="31" s="3" customFormat="true" ht="13.5" hidden="false" customHeight="true" outlineLevel="0" collapsed="false">
      <c r="A31" s="60" t="s">
        <v>64</v>
      </c>
      <c r="B31" s="62" t="n">
        <v>0</v>
      </c>
      <c r="C31" s="62" t="n"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5" t="s">
        <v>65</v>
      </c>
    </row>
    <row r="32" s="3" customFormat="true" ht="12" hidden="false" customHeight="true" outlineLevel="0" collapsed="false">
      <c r="A32" s="60" t="s">
        <v>66</v>
      </c>
      <c r="B32" s="61" t="n">
        <v>3</v>
      </c>
      <c r="C32" s="62" t="n">
        <v>15</v>
      </c>
      <c r="D32" s="62" t="n">
        <v>5</v>
      </c>
      <c r="E32" s="62" t="n">
        <v>0</v>
      </c>
      <c r="F32" s="62" t="n">
        <v>0</v>
      </c>
      <c r="G32" s="62" t="n">
        <v>8</v>
      </c>
      <c r="H32" s="62" t="n">
        <v>2</v>
      </c>
      <c r="I32" s="62" t="n">
        <v>0</v>
      </c>
      <c r="J32" s="44" t="n">
        <v>33</v>
      </c>
      <c r="K32" s="62" t="n">
        <v>0</v>
      </c>
      <c r="L32" s="62" t="n">
        <v>0</v>
      </c>
      <c r="M32" s="62" t="n">
        <v>0</v>
      </c>
      <c r="N32" s="62" t="n">
        <v>5</v>
      </c>
      <c r="O32" s="62" t="n">
        <v>0</v>
      </c>
      <c r="P32" s="45" t="n">
        <v>5</v>
      </c>
      <c r="Q32" s="63" t="n">
        <v>145</v>
      </c>
      <c r="R32" s="66" t="n">
        <v>292</v>
      </c>
      <c r="S32" s="66" t="n">
        <v>1</v>
      </c>
      <c r="T32" s="67" t="n">
        <v>293</v>
      </c>
      <c r="U32" s="66" t="n">
        <v>1</v>
      </c>
      <c r="V32" s="66" t="n">
        <v>30</v>
      </c>
      <c r="W32" s="66" t="n">
        <v>225</v>
      </c>
      <c r="X32" s="66" t="n">
        <v>22</v>
      </c>
      <c r="Y32" s="68" t="n">
        <v>1</v>
      </c>
      <c r="Z32" s="69" t="s">
        <v>67</v>
      </c>
    </row>
    <row r="33" s="3" customFormat="true" ht="13.5" hidden="true" customHeight="true" outlineLevel="0" collapsed="false">
      <c r="A33" s="70" t="s">
        <v>68</v>
      </c>
      <c r="B33" s="71"/>
      <c r="C33" s="72" t="n">
        <v>4</v>
      </c>
      <c r="D33" s="72" t="n">
        <v>0</v>
      </c>
      <c r="E33" s="30" t="n">
        <v>0</v>
      </c>
      <c r="F33" s="30" t="n">
        <v>0</v>
      </c>
      <c r="G33" s="30" t="n">
        <v>1</v>
      </c>
      <c r="H33" s="30" t="n">
        <v>0</v>
      </c>
      <c r="I33" s="30" t="n">
        <v>1</v>
      </c>
      <c r="J33" s="44" t="n">
        <f aca="false">SUM(B33:I33)</f>
        <v>6</v>
      </c>
      <c r="K33" s="30" t="n">
        <v>0</v>
      </c>
      <c r="L33" s="30" t="n">
        <v>0</v>
      </c>
      <c r="M33" s="30" t="n">
        <v>0</v>
      </c>
      <c r="N33" s="72" t="n">
        <v>0</v>
      </c>
      <c r="O33" s="72" t="n">
        <v>0</v>
      </c>
      <c r="P33" s="40" t="n">
        <v>0</v>
      </c>
      <c r="Q33" s="73" t="n">
        <v>12</v>
      </c>
      <c r="R33" s="72" t="n">
        <v>44</v>
      </c>
      <c r="S33" s="72" t="n">
        <v>0</v>
      </c>
      <c r="T33" s="74" t="n">
        <v>44</v>
      </c>
      <c r="U33" s="72" t="n">
        <v>0</v>
      </c>
      <c r="V33" s="72"/>
      <c r="W33" s="72"/>
      <c r="X33" s="72"/>
      <c r="Y33" s="75"/>
      <c r="Z33" s="69" t="s">
        <v>69</v>
      </c>
    </row>
    <row r="34" s="3" customFormat="true" ht="14.25" hidden="false" customHeight="true" outlineLevel="0" collapsed="false">
      <c r="A34" s="76" t="s">
        <v>70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8"/>
      <c r="Q34" s="79"/>
      <c r="R34" s="32"/>
      <c r="S34" s="32"/>
      <c r="T34" s="32"/>
      <c r="U34" s="32"/>
      <c r="V34" s="40"/>
      <c r="W34" s="40"/>
      <c r="X34" s="40"/>
      <c r="Y34" s="40"/>
      <c r="Z34" s="80"/>
    </row>
    <row r="35" s="3" customFormat="true" ht="13.5" hidden="false" customHeight="false" outlineLevel="0" collapsed="false">
      <c r="A35" s="81" t="s">
        <v>71</v>
      </c>
    </row>
  </sheetData>
  <mergeCells count="10">
    <mergeCell ref="A1:Z1"/>
    <mergeCell ref="B3:J3"/>
    <mergeCell ref="K3:P3"/>
    <mergeCell ref="R3:T3"/>
    <mergeCell ref="U3:U4"/>
    <mergeCell ref="V3:V4"/>
    <mergeCell ref="W3:W4"/>
    <mergeCell ref="X3:X4"/>
    <mergeCell ref="Y3:Y4"/>
    <mergeCell ref="Z3:Z4"/>
  </mergeCells>
  <dataValidations count="1">
    <dataValidation allowBlank="true" errorStyle="stop" operator="between" showDropDown="false" showErrorMessage="true" showInputMessage="false" sqref="B8:Y32 J33" type="none">
      <formula1>0</formula1>
      <formula2>0</formula2>
    </dataValidation>
  </dataValidations>
  <printOptions headings="false" gridLines="false" gridLinesSet="true" horizontalCentered="true" verticalCentered="false"/>
  <pageMargins left="0.669444444444445" right="0.472222222222222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5:27:59Z</dcterms:created>
  <dc:creator>ok10717</dc:creator>
  <dc:description/>
  <dc:language>en-US</dc:language>
  <cp:lastModifiedBy>oitapref</cp:lastModifiedBy>
  <cp:lastPrinted>2013-03-08T02:08:30Z</cp:lastPrinted>
  <dcterms:modified xsi:type="dcterms:W3CDTF">2013-03-08T02:08:32Z</dcterms:modified>
  <cp:revision>0</cp:revision>
  <dc:subject/>
  <dc:title/>
</cp:coreProperties>
</file>